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KZ Category A" sheetId="2" state="visible" r:id="rId3"/>
    <sheet name="KZ Category B" sheetId="3" state="visible" r:id="rId4"/>
    <sheet name="KZ Category C" sheetId="4" state="visible" r:id="rId5"/>
    <sheet name="Sheet1" sheetId="5" state="hidden" r:id="rId6"/>
    <sheet name="KZN000" sheetId="6" state="visible" r:id="rId7"/>
    <sheet name="KZN211" sheetId="7" state="visible" r:id="rId8"/>
    <sheet name="KZN212" sheetId="8" state="visible" r:id="rId9"/>
    <sheet name="KZN213" sheetId="9" state="visible" r:id="rId10"/>
    <sheet name="KZN214" sheetId="10" state="visible" r:id="rId11"/>
    <sheet name="KZN215" sheetId="11" state="visible" r:id="rId12"/>
    <sheet name="KZN216" sheetId="12" state="visible" r:id="rId13"/>
    <sheet name="DC21" sheetId="13" state="visible" r:id="rId14"/>
    <sheet name="KZN221" sheetId="14" state="visible" r:id="rId15"/>
    <sheet name="KZN222" sheetId="15" state="visible" r:id="rId16"/>
    <sheet name="KZN223" sheetId="16" state="visible" r:id="rId17"/>
    <sheet name="KZN224" sheetId="17" state="visible" r:id="rId18"/>
    <sheet name="KZN225" sheetId="18" state="visible" r:id="rId19"/>
    <sheet name="KZN226" sheetId="19" state="visible" r:id="rId20"/>
    <sheet name="KZN227" sheetId="20" state="visible" r:id="rId21"/>
    <sheet name="DC22" sheetId="21" state="visible" r:id="rId22"/>
    <sheet name="KZN232" sheetId="22" state="visible" r:id="rId23"/>
    <sheet name="KZN233" sheetId="23" state="visible" r:id="rId24"/>
    <sheet name="KZN234" sheetId="24" state="visible" r:id="rId25"/>
    <sheet name="KZN235" sheetId="25" state="visible" r:id="rId26"/>
    <sheet name="KZN236" sheetId="26" state="visible" r:id="rId27"/>
    <sheet name="DC23" sheetId="27" state="visible" r:id="rId28"/>
    <sheet name="KZN241" sheetId="28" state="visible" r:id="rId29"/>
    <sheet name="KZN242" sheetId="29" state="visible" r:id="rId30"/>
    <sheet name="KZN244" sheetId="30" state="visible" r:id="rId31"/>
    <sheet name="KZN245" sheetId="31" state="visible" r:id="rId32"/>
    <sheet name="DC24" sheetId="32" state="visible" r:id="rId33"/>
    <sheet name="KZN252" sheetId="33" state="visible" r:id="rId34"/>
    <sheet name="KZN253" sheetId="34" state="visible" r:id="rId35"/>
    <sheet name="KZN254" sheetId="35" state="visible" r:id="rId36"/>
    <sheet name="DC25" sheetId="36" state="visible" r:id="rId37"/>
    <sheet name="KZN261" sheetId="37" state="visible" r:id="rId38"/>
    <sheet name="KZN262" sheetId="38" state="visible" r:id="rId39"/>
    <sheet name="KZN263" sheetId="39" state="visible" r:id="rId40"/>
    <sheet name="KZN265" sheetId="40" state="visible" r:id="rId41"/>
    <sheet name="KZN266" sheetId="41" state="visible" r:id="rId42"/>
    <sheet name="DC26" sheetId="42" state="visible" r:id="rId43"/>
    <sheet name="KZN271" sheetId="43" state="visible" r:id="rId44"/>
    <sheet name="KZN272" sheetId="44" state="visible" r:id="rId45"/>
    <sheet name="KZN273" sheetId="45" state="visible" r:id="rId46"/>
    <sheet name="KZN274" sheetId="46" state="visible" r:id="rId47"/>
    <sheet name="KZN275" sheetId="47" state="visible" r:id="rId48"/>
    <sheet name="DC27" sheetId="48" state="visible" r:id="rId49"/>
    <sheet name="KZN281" sheetId="49" state="visible" r:id="rId50"/>
    <sheet name="KZN282" sheetId="50" state="visible" r:id="rId51"/>
    <sheet name="KZN283" sheetId="51" state="visible" r:id="rId52"/>
    <sheet name="KZN284" sheetId="52" state="visible" r:id="rId53"/>
    <sheet name="KZN285" sheetId="53" state="visible" r:id="rId54"/>
    <sheet name="KZN286" sheetId="54" state="visible" r:id="rId55"/>
    <sheet name="DC28" sheetId="55" state="visible" r:id="rId56"/>
    <sheet name="KZN291" sheetId="56" state="visible" r:id="rId57"/>
    <sheet name="KZN292" sheetId="57" state="visible" r:id="rId58"/>
    <sheet name="KZN293" sheetId="58" state="visible" r:id="rId59"/>
    <sheet name="KZN294" sheetId="59" state="visible" r:id="rId60"/>
    <sheet name="DC29" sheetId="60" state="visible" r:id="rId61"/>
    <sheet name="KZN431" sheetId="61" state="visible" r:id="rId62"/>
    <sheet name="KZN432" sheetId="62" state="visible" r:id="rId63"/>
    <sheet name="KZN433" sheetId="63" state="visible" r:id="rId64"/>
    <sheet name="KZN434" sheetId="64" state="visible" r:id="rId65"/>
    <sheet name="KZN435" sheetId="65" state="visible" r:id="rId66"/>
    <sheet name="DC43" sheetId="66" state="visible" r:id="rId67"/>
  </sheets>
  <externalReferences>
    <externalReference r:id="rId68"/>
    <externalReference r:id="rId69"/>
  </externalReferences>
  <definedNames>
    <definedName function="false" hidden="false" localSheetId="1" name="_xlnm.Print_Area" vbProcedure="false">'KZ Category A'!$A$1:$X$56</definedName>
    <definedName function="false" hidden="false" localSheetId="2" name="_xlnm.Print_Area" vbProcedure="false">'KZ Category B'!$A$1:$X$56</definedName>
    <definedName function="false" hidden="false" localSheetId="3" name="_xlnm.Print_Area" vbProcedure="false">'KZ Category C'!$A$1:$X$56</definedName>
    <definedName function="false" hidden="false" localSheetId="0" name="_xlnm.Print_Area" vbProcedure="false">Summary!$A$1:$X$56</definedName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  <definedName function="false" hidden="false" localSheetId="4" name="Dept7" vbProcedure="false">[12]Settings!$U$21</definedName>
    <definedName function="false" hidden="false" localSheetId="4" name="GFSTotal" vbProcedure="false">[12]PaymentSum!$D$4:$W$23</definedName>
    <definedName function="false" hidden="false" localSheetId="4" name="Year" vbProcedure="false">'[12]1'!$A$1</definedName>
    <definedName function="false" hidden="false" localSheetId="4" name="Year1" vbProcedure="false">[12]PaymentSum!$BE$57</definedName>
    <definedName function="false" hidden="false" localSheetId="4" name="Year2" vbProcedure="false">[12]PaymentSum!$BE$57</definedName>
    <definedName function="false" hidden="false" localSheetId="4" name="Year3" vbProcedure="false">[12]PaymentSum!$BE$57</definedName>
    <definedName function="false" hidden="false" localSheetId="4" name="Year4" vbProcedure="false">[12]PaymentSum!$BE$57</definedName>
    <definedName function="false" hidden="false" localSheetId="4" name="Year5" vbProcedure="false">[12]PaymentSum!$BE$57</definedName>
    <definedName function="false" hidden="false" localSheetId="4" name="Year6" vbProcedure="false">[12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185">
  <si>
    <t xml:space="preserve">MUNICIPALITY:</t>
  </si>
  <si>
    <t xml:space="preserve">Summary KwaZulu-Natal</t>
  </si>
  <si>
    <t xml:space="preserve">CODE:</t>
  </si>
  <si>
    <t xml:space="preserve">KZ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Summary KZ: Metros</t>
  </si>
  <si>
    <t xml:space="preserve">Category A</t>
  </si>
  <si>
    <t xml:space="preserve">Summary KZ: Locals</t>
  </si>
  <si>
    <t xml:space="preserve">Category B</t>
  </si>
  <si>
    <t xml:space="preserve">Summary KZ: Districts</t>
  </si>
  <si>
    <t xml:space="preserve">Category C</t>
  </si>
  <si>
    <t xml:space="preserve">Last Saved by:</t>
  </si>
  <si>
    <t xml:space="preserve">Last Saved on:</t>
  </si>
  <si>
    <t xml:space="preserve">eThekwini</t>
  </si>
  <si>
    <t xml:space="preserve">ETH</t>
  </si>
  <si>
    <t xml:space="preserve">2008-09</t>
  </si>
  <si>
    <t xml:space="preserve">Vulamehlo</t>
  </si>
  <si>
    <t xml:space="preserve">KZN211</t>
  </si>
  <si>
    <t xml:space="preserve">Umdoni</t>
  </si>
  <si>
    <t xml:space="preserve">KZN212</t>
  </si>
  <si>
    <t xml:space="preserve">Umzumbe</t>
  </si>
  <si>
    <t xml:space="preserve">KZN213</t>
  </si>
  <si>
    <t xml:space="preserve">uMuziwabantu</t>
  </si>
  <si>
    <t xml:space="preserve">KZN214</t>
  </si>
  <si>
    <t xml:space="preserve">Ezinqoleni</t>
  </si>
  <si>
    <t xml:space="preserve">KZN215</t>
  </si>
  <si>
    <t xml:space="preserve">Hibiscus Coast</t>
  </si>
  <si>
    <t xml:space="preserve">KZN216</t>
  </si>
  <si>
    <t xml:space="preserve">Ugu</t>
  </si>
  <si>
    <t xml:space="preserve">DC21</t>
  </si>
  <si>
    <t xml:space="preserve">uMshwathi</t>
  </si>
  <si>
    <t xml:space="preserve">KZN221</t>
  </si>
  <si>
    <t xml:space="preserve">uMngeni</t>
  </si>
  <si>
    <t xml:space="preserve">KZN222</t>
  </si>
  <si>
    <t xml:space="preserve">Mpofana</t>
  </si>
  <si>
    <t xml:space="preserve">KZN223</t>
  </si>
  <si>
    <t xml:space="preserve">Impendle</t>
  </si>
  <si>
    <t xml:space="preserve">KZN224</t>
  </si>
  <si>
    <t xml:space="preserve">Msunduzi</t>
  </si>
  <si>
    <t xml:space="preserve">KZN225</t>
  </si>
  <si>
    <t xml:space="preserve">Mkhambathini</t>
  </si>
  <si>
    <t xml:space="preserve">KZN226</t>
  </si>
  <si>
    <t xml:space="preserve">Richmond</t>
  </si>
  <si>
    <t xml:space="preserve">KZN227</t>
  </si>
  <si>
    <t xml:space="preserve">uMgungundlovu</t>
  </si>
  <si>
    <t xml:space="preserve">DC22</t>
  </si>
  <si>
    <t xml:space="preserve">Emnambithi/Ladysmith</t>
  </si>
  <si>
    <t xml:space="preserve">KZN232</t>
  </si>
  <si>
    <t xml:space="preserve">Indaka</t>
  </si>
  <si>
    <t xml:space="preserve">KZN233</t>
  </si>
  <si>
    <t xml:space="preserve">Umtshezi</t>
  </si>
  <si>
    <t xml:space="preserve">KZN234</t>
  </si>
  <si>
    <t xml:space="preserve">Okhahlamba</t>
  </si>
  <si>
    <t xml:space="preserve">KZN235</t>
  </si>
  <si>
    <t xml:space="preserve">Imbabazane</t>
  </si>
  <si>
    <t xml:space="preserve">KZN236</t>
  </si>
  <si>
    <t xml:space="preserve">Uthukela</t>
  </si>
  <si>
    <t xml:space="preserve">DC23</t>
  </si>
  <si>
    <t xml:space="preserve">Endumeni</t>
  </si>
  <si>
    <t xml:space="preserve">KZN241</t>
  </si>
  <si>
    <t xml:space="preserve">Main appropriation</t>
  </si>
  <si>
    <t xml:space="preserve">Adjusted appropriation</t>
  </si>
  <si>
    <t xml:space="preserve">Outcome as % of adjusted appropriation</t>
  </si>
  <si>
    <t xml:space="preserve">Contributions</t>
  </si>
  <si>
    <t xml:space="preserve">Internally generated funds</t>
  </si>
  <si>
    <t xml:space="preserve">Nquthu</t>
  </si>
  <si>
    <t xml:space="preserve">KZN242</t>
  </si>
  <si>
    <t xml:space="preserve">Msinga</t>
  </si>
  <si>
    <t xml:space="preserve">KZN244</t>
  </si>
  <si>
    <t xml:space="preserve">Umvoti</t>
  </si>
  <si>
    <t xml:space="preserve">KZN245</t>
  </si>
  <si>
    <t xml:space="preserve">Umzinyathi</t>
  </si>
  <si>
    <t xml:space="preserve">DC24</t>
  </si>
  <si>
    <t xml:space="preserve">Newcastle</t>
  </si>
  <si>
    <t xml:space="preserve">KZN252</t>
  </si>
  <si>
    <t xml:space="preserve">eMadlangeni</t>
  </si>
  <si>
    <t xml:space="preserve">KZN253</t>
  </si>
  <si>
    <t xml:space="preserve">Dannhauser</t>
  </si>
  <si>
    <t xml:space="preserve">KZN254</t>
  </si>
  <si>
    <t xml:space="preserve">Amajuba</t>
  </si>
  <si>
    <t xml:space="preserve">DC25</t>
  </si>
  <si>
    <t xml:space="preserve">eDumbe</t>
  </si>
  <si>
    <t xml:space="preserve">KZN261</t>
  </si>
  <si>
    <t xml:space="preserve">uPhongolo</t>
  </si>
  <si>
    <t xml:space="preserve">KZN262</t>
  </si>
  <si>
    <t xml:space="preserve">Abaqulusi</t>
  </si>
  <si>
    <t xml:space="preserve">KZN263</t>
  </si>
  <si>
    <t xml:space="preserve">Nongoma</t>
  </si>
  <si>
    <t xml:space="preserve">KZN265</t>
  </si>
  <si>
    <t xml:space="preserve">Ulundi</t>
  </si>
  <si>
    <t xml:space="preserve">KZN266</t>
  </si>
  <si>
    <t xml:space="preserve">Zululand</t>
  </si>
  <si>
    <t xml:space="preserve">DC26</t>
  </si>
  <si>
    <t xml:space="preserve">Umhlabuyalingana</t>
  </si>
  <si>
    <t xml:space="preserve">KZN271</t>
  </si>
  <si>
    <t xml:space="preserve">Jozini</t>
  </si>
  <si>
    <t xml:space="preserve">KZN272</t>
  </si>
  <si>
    <t xml:space="preserve">The Big 5 False Bay</t>
  </si>
  <si>
    <t xml:space="preserve">KZN273</t>
  </si>
  <si>
    <t xml:space="preserve">Hlabisa</t>
  </si>
  <si>
    <t xml:space="preserve">KZN274</t>
  </si>
  <si>
    <t xml:space="preserve">Mtubatuba</t>
  </si>
  <si>
    <t xml:space="preserve">KZN275</t>
  </si>
  <si>
    <t xml:space="preserve">Umkhanyakude</t>
  </si>
  <si>
    <t xml:space="preserve">DC27</t>
  </si>
  <si>
    <t xml:space="preserve">Mfolozi</t>
  </si>
  <si>
    <t xml:space="preserve">KZN281</t>
  </si>
  <si>
    <t xml:space="preserve">uMhlathuze</t>
  </si>
  <si>
    <t xml:space="preserve">KZN282</t>
  </si>
  <si>
    <t xml:space="preserve">Ntambanana</t>
  </si>
  <si>
    <t xml:space="preserve">KZN283</t>
  </si>
  <si>
    <t xml:space="preserve">uMlalazi</t>
  </si>
  <si>
    <t xml:space="preserve">KZN284</t>
  </si>
  <si>
    <t xml:space="preserve">Mthonjaneni</t>
  </si>
  <si>
    <t xml:space="preserve">KZN285</t>
  </si>
  <si>
    <t xml:space="preserve">Nkandla</t>
  </si>
  <si>
    <t xml:space="preserve">KZN286</t>
  </si>
  <si>
    <t xml:space="preserve">uThungulu</t>
  </si>
  <si>
    <t xml:space="preserve">DC28</t>
  </si>
  <si>
    <t xml:space="preserve">Mandeni</t>
  </si>
  <si>
    <t xml:space="preserve">KZN291</t>
  </si>
  <si>
    <t xml:space="preserve">KwaDukuza</t>
  </si>
  <si>
    <t xml:space="preserve">KZN292</t>
  </si>
  <si>
    <t xml:space="preserve">Ndwedwe</t>
  </si>
  <si>
    <t xml:space="preserve">KZN293</t>
  </si>
  <si>
    <t xml:space="preserve">Maphumulo</t>
  </si>
  <si>
    <t xml:space="preserve">KZN294</t>
  </si>
  <si>
    <t xml:space="preserve">iLembe</t>
  </si>
  <si>
    <t xml:space="preserve">DC29</t>
  </si>
  <si>
    <t xml:space="preserve">Ingwe</t>
  </si>
  <si>
    <t xml:space="preserve">KZN431</t>
  </si>
  <si>
    <t xml:space="preserve">Kwa Sani</t>
  </si>
  <si>
    <t xml:space="preserve">KZN432</t>
  </si>
  <si>
    <t xml:space="preserve">Greater Kokstad</t>
  </si>
  <si>
    <t xml:space="preserve">KZN433</t>
  </si>
  <si>
    <t xml:space="preserve">Ubuhlebezwe</t>
  </si>
  <si>
    <t xml:space="preserve">KZN434</t>
  </si>
  <si>
    <t xml:space="preserve">Umzimkhulu</t>
  </si>
  <si>
    <t xml:space="preserve">KZN435</t>
  </si>
  <si>
    <t xml:space="preserve">Sisonke</t>
  </si>
  <si>
    <t xml:space="preserve">DC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&quot;- &quot;?_);_(@_)"/>
    <numFmt numFmtId="166" formatCode="0.0%;\(0.0%\);_(* &quot;- &quot;?_);_(@_)"/>
    <numFmt numFmtId="167" formatCode="[$-F800]dddd&quot;, &quot;mmmm\ d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130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9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7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21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27" t="s">
        <v>17</v>
      </c>
      <c r="W7" s="27"/>
      <c r="X7" s="27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3"/>
      <c r="L8" s="33"/>
      <c r="M8" s="31"/>
      <c r="N8" s="34"/>
      <c r="O8" s="35"/>
      <c r="P8" s="35"/>
      <c r="Q8" s="36"/>
      <c r="R8" s="34"/>
      <c r="S8" s="35"/>
      <c r="T8" s="35"/>
      <c r="U8" s="36"/>
      <c r="V8" s="32"/>
      <c r="W8" s="37"/>
      <c r="X8" s="38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3" t="n">
        <v>0</v>
      </c>
      <c r="O9" s="44" t="n">
        <v>0</v>
      </c>
      <c r="P9" s="41"/>
      <c r="Q9" s="42"/>
      <c r="R9" s="43" t="n">
        <v>0</v>
      </c>
      <c r="S9" s="44" t="n">
        <v>0</v>
      </c>
      <c r="T9" s="41"/>
      <c r="U9" s="42"/>
      <c r="V9" s="43" t="n">
        <v>0</v>
      </c>
      <c r="W9" s="44" t="n">
        <v>0</v>
      </c>
      <c r="X9" s="45" t="n">
        <v>0</v>
      </c>
      <c r="Y9" s="46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5498646.32</v>
      </c>
      <c r="C10" s="50" t="n">
        <f aca="false">SUM(C11:C17)</f>
        <v>15498646.32</v>
      </c>
      <c r="D10" s="50" t="n">
        <f aca="false">SUM(D11:D17)</f>
        <v>17531553</v>
      </c>
      <c r="E10" s="51" t="n">
        <f aca="false">IF(C10=0,0,(SUM((D10/C10))))</f>
        <v>1.13116672501757</v>
      </c>
      <c r="F10" s="49" t="n">
        <f aca="false">SUM(F11:F17)</f>
        <v>18390904.285</v>
      </c>
      <c r="G10" s="50" t="n">
        <f aca="false">SUM(G11:G17)</f>
        <v>18440149.846</v>
      </c>
      <c r="H10" s="50" t="n">
        <f aca="false">SUM(H11:H17)</f>
        <v>20075276</v>
      </c>
      <c r="I10" s="51" t="n">
        <f aca="false">IF(G10=0,0,(SUM((H10/G10))))</f>
        <v>1.08867206436257</v>
      </c>
      <c r="J10" s="49" t="n">
        <f aca="false">SUM(J11:J17)</f>
        <v>19554905.068</v>
      </c>
      <c r="K10" s="50" t="n">
        <f aca="false">SUM(K11:K17)</f>
        <v>21764174.657</v>
      </c>
      <c r="L10" s="50" t="n">
        <f aca="false">SUM(L11:L17)</f>
        <v>24527108</v>
      </c>
      <c r="M10" s="51" t="n">
        <f aca="false">IF(K10=0,0,(SUM((L10/K10))))</f>
        <v>1.12694868454896</v>
      </c>
      <c r="N10" s="49" t="n">
        <f aca="false">SUM(N11:N17)</f>
        <v>23704622</v>
      </c>
      <c r="O10" s="52" t="n">
        <f aca="false">SUM(O11:O17)</f>
        <v>24639613</v>
      </c>
      <c r="P10" s="52" t="n">
        <f aca="false">SUM(P11:P17)</f>
        <v>28391774.614</v>
      </c>
      <c r="Q10" s="51" t="n">
        <f aca="false">IF(O10=0,0,(SUM((P10/O10))))</f>
        <v>1.15228167804421</v>
      </c>
      <c r="R10" s="49" t="n">
        <f aca="false">SUM(R11:R17)</f>
        <v>27790665</v>
      </c>
      <c r="S10" s="52" t="n">
        <f aca="false">SUM(S11:S17)</f>
        <v>33321592.835</v>
      </c>
      <c r="T10" s="52" t="n">
        <f aca="false">SUM(T11:T17)</f>
        <v>33147565</v>
      </c>
      <c r="U10" s="51" t="n">
        <f aca="false">IF(S10=0,0,(SUM((T10/S10))))</f>
        <v>0.994777325445943</v>
      </c>
      <c r="V10" s="49" t="n">
        <f aca="false">SUM(V11:V17)</f>
        <v>36822412.876</v>
      </c>
      <c r="W10" s="52" t="n">
        <f aca="false">SUM(W11:W17)</f>
        <v>40393354.304</v>
      </c>
      <c r="X10" s="53" t="n">
        <f aca="false">SUM(X11:X17)</f>
        <v>45992308.588</v>
      </c>
    </row>
    <row r="11" customFormat="false" ht="12.75" hidden="false" customHeight="false" outlineLevel="0" collapsed="false">
      <c r="A11" s="55" t="s">
        <v>20</v>
      </c>
      <c r="B11" s="56" t="n">
        <f aca="false">KZN000!B11+KZN211!B11+KZN212!B11+KZN213!B11+KZN214!B11+KZN215!B11+KZN216!B11+DC21!B11+KZN221!B11+KZN222!B11+KZN223!B11+KZN224!B11+KZN225!B11+KZN226!B11+KZN227!B11+DC22!B11+KZN232!B11+KZN233!B11+KZN234!B11+KZN235!B11+KZN236!B11+DC23!B11+KZN241!B11+KZN242!B11+KZN244!B11+KZN245!B11+DC24!B11+KZN252!B11+KZN253!B11+KZN254!B11+DC25!B11+KZN261!B11+KZN262!B11+KZN263!B11+KZN265!B11+KZN266!B11+DC26!B11+KZN271!B11+KZN272!B11+KZN273!B11+KZN274!B11+KZN275!B11+DC27!B11+KZN281!B11+KZN282!B11+KZN283!B11+KZN284!B11+KZN285!B11+KZN286!B11+DC28!B11+KZN291!B11+KZN292!B11+KZN293!B11+KZN294!B11+DC29!B11+KZN431!B11+KZN432!B11+KZN433!B11+KZN434!B11+KZN435!B11+DC43!B11</f>
        <v>3990581.918</v>
      </c>
      <c r="C11" s="57" t="n">
        <f aca="false">KZN000!C11+KZN211!C11+KZN212!C11+KZN213!C11+KZN214!C11+KZN215!C11+KZN216!C11+DC21!C11+KZN221!C11+KZN222!C11+KZN223!C11+KZN224!C11+KZN225!C11+KZN226!C11+KZN227!C11+DC22!C11+KZN232!C11+KZN233!C11+KZN234!C11+KZN235!C11+KZN236!C11+DC23!C11+KZN241!C11+KZN242!C11+KZN244!C11+KZN245!C11+DC24!C11+KZN252!C11+KZN253!C11+KZN254!C11+DC25!C11+KZN261!C11+KZN262!C11+KZN263!C11+KZN265!C11+KZN266!C11+DC26!C11+KZN271!C11+KZN272!C11+KZN273!C11+KZN274!C11+KZN275!C11+DC27!C11+KZN281!C11+KZN282!C11+KZN283!C11+KZN284!C11+KZN285!C11+KZN286!C11+DC28!C11+KZN291!C11+KZN292!C11+KZN293!C11+KZN294!C11+DC29!C11+KZN431!C11+KZN432!C11+KZN433!C11+KZN434!C11+KZN435!C11+DC43!C11</f>
        <v>3990581.918</v>
      </c>
      <c r="D11" s="57" t="n">
        <f aca="false">KZN000!D11+KZN211!D11+KZN212!D11+KZN213!D11+KZN214!D11+KZN215!D11+KZN216!D11+DC21!D11+KZN221!D11+KZN222!D11+KZN223!D11+KZN224!D11+KZN225!D11+KZN226!D11+KZN227!D11+DC22!D11+KZN232!D11+KZN233!D11+KZN234!D11+KZN235!D11+KZN236!D11+DC23!D11+KZN241!D11+KZN242!D11+KZN244!D11+KZN245!D11+DC24!D11+KZN252!D11+KZN253!D11+KZN254!D11+DC25!D11+KZN261!D11+KZN262!D11+KZN263!D11+KZN265!D11+KZN266!D11+DC26!D11+KZN271!D11+KZN272!D11+KZN273!D11+KZN274!D11+KZN275!D11+DC27!D11+KZN281!D11+KZN282!D11+KZN283!D11+KZN284!D11+KZN285!D11+KZN286!D11+DC28!D11+KZN291!D11+KZN292!D11+KZN293!D11+KZN294!D11+DC29!D11+KZN431!D11+KZN432!D11+KZN433!D11+KZN434!D11+KZN435!D11+DC43!D11</f>
        <v>4236484</v>
      </c>
      <c r="E11" s="58" t="n">
        <f aca="false">IF(C11=0,0,(SUM((D11/C11))))</f>
        <v>1.06162060748354</v>
      </c>
      <c r="F11" s="56" t="n">
        <f aca="false">KZN000!F11+KZN211!F11+KZN212!F11+KZN213!F11+KZN214!F11+KZN215!F11+KZN216!F11+DC21!F11+KZN221!F11+KZN222!F11+KZN223!F11+KZN224!F11+KZN225!F11+KZN226!F11+KZN227!F11+DC22!F11+KZN232!F11+KZN233!F11+KZN234!F11+KZN235!F11+KZN236!F11+DC23!F11+KZN241!F11+KZN242!F11+KZN244!F11+KZN245!F11+DC24!F11+KZN252!F11+KZN253!F11+KZN254!F11+DC25!F11+KZN261!F11+KZN262!F11+KZN263!F11+KZN265!F11+KZN266!F11+DC26!F11+KZN271!F11+KZN272!F11+KZN273!F11+KZN274!F11+KZN275!F11+DC27!F11+KZN281!F11+KZN282!F11+KZN283!F11+KZN284!F11+KZN285!F11+KZN286!F11+DC28!F11+KZN291!F11+KZN292!F11+KZN293!F11+KZN294!F11+DC29!F11+KZN431!F11+KZN432!F11+KZN433!F11+KZN434!F11+KZN435!F11+DC43!F11</f>
        <v>4440900.141</v>
      </c>
      <c r="G11" s="57" t="n">
        <f aca="false">KZN000!G11+KZN211!G11+KZN212!G11+KZN213!G11+KZN214!G11+KZN215!G11+KZN216!G11+DC21!G11+KZN221!G11+KZN222!G11+KZN223!G11+KZN224!G11+KZN225!G11+KZN226!G11+KZN227!G11+DC22!G11+KZN232!G11+KZN233!G11+KZN234!G11+KZN235!G11+KZN236!G11+DC23!G11+KZN241!G11+KZN242!G11+KZN244!G11+KZN245!G11+DC24!G11+KZN252!G11+KZN253!G11+KZN254!G11+DC25!G11+KZN261!G11+KZN262!G11+KZN263!G11+KZN265!G11+KZN266!G11+DC26!G11+KZN271!G11+KZN272!G11+KZN273!G11+KZN274!G11+KZN275!G11+DC27!G11+KZN281!G11+KZN282!G11+KZN283!G11+KZN284!G11+KZN285!G11+KZN286!G11+DC28!G11+KZN291!G11+KZN292!G11+KZN293!G11+KZN294!G11+DC29!G11+KZN431!G11+KZN432!G11+KZN433!G11+KZN434!G11+KZN435!G11+DC43!G11</f>
        <v>4441879.029</v>
      </c>
      <c r="H11" s="57" t="n">
        <f aca="false">KZN000!H11+KZN211!H11+KZN212!H11+KZN213!H11+KZN214!H11+KZN215!H11+KZN216!H11+DC21!H11+KZN221!H11+KZN222!H11+KZN223!H11+KZN224!H11+KZN225!H11+KZN226!H11+KZN227!H11+DC22!H11+KZN232!H11+KZN233!H11+KZN234!H11+KZN235!H11+KZN236!H11+DC23!H11+KZN241!H11+KZN242!H11+KZN244!H11+KZN245!H11+DC24!H11+KZN252!H11+KZN253!H11+KZN254!H11+DC25!H11+KZN261!H11+KZN262!H11+KZN263!H11+KZN265!H11+KZN266!H11+DC26!H11+KZN271!H11+KZN272!H11+KZN273!H11+KZN274!H11+KZN275!H11+DC27!H11+KZN281!H11+KZN282!H11+KZN283!H11+KZN284!H11+KZN285!H11+KZN286!H11+DC28!H11+KZN291!H11+KZN292!H11+KZN293!H11+KZN294!H11+DC29!H11+KZN431!H11+KZN432!H11+KZN433!H11+KZN434!H11+KZN435!H11+DC43!H11</f>
        <v>4668760</v>
      </c>
      <c r="I11" s="58" t="n">
        <f aca="false">IF(G11=0,0,(SUM((H11/G11))))</f>
        <v>1.05107770146795</v>
      </c>
      <c r="J11" s="56" t="n">
        <f aca="false">SUM(KZN000:DC43!J11:J11)</f>
        <v>5139640.889</v>
      </c>
      <c r="K11" s="57" t="n">
        <f aca="false">KZN000!K11+KZN211!K11+KZN212!K11+KZN213!K11+KZN214!K11+KZN215!K11+KZN216!K11+DC21!K11+KZN221!K11+KZN222!K11+KZN223!K11+KZN224!K11+KZN225!K11+KZN226!K11+KZN227!K11+DC22!K11+KZN232!K11+KZN233!K11+KZN234!K11+KZN235!K11+KZN236!K11+DC23!K11+KZN241!K11+KZN242!K11+KZN244!K11+KZN245!K11+DC24!K11+KZN252!K11+KZN253!K11+KZN254!K11+DC25!K11+KZN261!K11+KZN262!K11+KZN263!K11+KZN265!K11+KZN266!K11+DC26!K11+KZN271!K11+KZN272!K11+KZN273!K11+KZN274!K11+KZN275!K11+DC27!K11+KZN281!K11+KZN282!K11+KZN283!K11+KZN284!K11+KZN285!K11+KZN286!K11+DC28!K11+KZN291!K11+KZN292!K11+KZN293!K11+KZN294!K11+DC29!K11+KZN431!K11+KZN432!K11+KZN433!K11+KZN434!K11+KZN435!K11+DC43!K11</f>
        <v>5138587.199</v>
      </c>
      <c r="L11" s="57" t="n">
        <f aca="false">KZN000!L11+KZN211!L11+KZN212!L11+KZN213!L11+KZN214!L11+KZN215!L11+KZN216!L11+DC21!L11+KZN221!L11+KZN222!L11+KZN223!L11+KZN224!L11+KZN225!L11+KZN226!L11+KZN227!L11+DC22!L11+KZN232!L11+KZN233!L11+KZN234!L11+KZN235!L11+KZN236!L11+DC23!L11+KZN241!L11+KZN242!L11+KZN244!L11+KZN245!L11+DC24!L11+KZN252!L11+KZN253!L11+KZN254!L11+DC25!L11+KZN261!L11+KZN262!L11+KZN263!L11+KZN265!L11+KZN266!L11+DC26!L11+KZN271!L11+KZN272!L11+KZN273!L11+KZN274!L11+KZN275!L11+DC27!L11+KZN281!L11+KZN282!L11+KZN283!L11+KZN284!L11+KZN285!L11+KZN286!L11+DC28!L11+KZN291!L11+KZN292!L11+KZN293!L11+KZN294!L11+DC29!L11+KZN431!L11+KZN432!L11+KZN433!L11+KZN434!L11+KZN435!L11+DC43!L11</f>
        <v>5234551</v>
      </c>
      <c r="M11" s="58" t="n">
        <f aca="false">IF(K11=0,0,(SUM((L11/K11))))</f>
        <v>1.01867513331654</v>
      </c>
      <c r="N11" s="56" t="n">
        <f aca="false">KZN000!N11+KZN211!N11+KZN212!N11+KZN213!N11+KZN214!N11+KZN215!N11+KZN216!N11+DC21!N11+KZN221!N11+KZN222!N11+KZN223!N11+KZN224!N11+KZN225!N11+KZN226!N11+KZN227!N11+DC22!N11+KZN232!N11+KZN233!N11+KZN234!N11+KZN235!N11+KZN236!N11+DC23!N11+KZN241!N11+KZN242!N11+KZN244!N11+KZN245!N11+DC24!N11+KZN252!N11+KZN253!N11+KZN254!N11+DC25!N11+KZN261!N11+KZN262!N11+KZN263!N11+KZN265!N11+KZN266!N11+DC26!N11+KZN271!N11+KZN272!N11+KZN273!N11+KZN274!N11+KZN275!N11+DC27!N11+KZN281!N11+KZN282!N11+KZN283!N11+KZN284!N11+KZN285!N11+KZN286!N11+DC28!N11+KZN291!N11+KZN292!N11+KZN293!N11+KZN294!N11+DC29!N11+KZN431!N11+KZN432!N11+KZN433!N11+KZN434!N11+KZN435!N11+DC43!N11</f>
        <v>6679488</v>
      </c>
      <c r="O11" s="37" t="n">
        <f aca="false">KZN000!O11+KZN211!O11+KZN212!O11+KZN213!O11+KZN214!O11+KZN215!O11+KZN216!O11+DC21!O11+KZN221!O11+KZN222!O11+KZN223!O11+KZN224!O11+KZN225!O11+KZN226!O11+KZN227!O11+DC22!O11+KZN232!O11+KZN233!O11+KZN234!O11+KZN235!O11+KZN236!O11+DC23!O11+KZN241!O11+KZN242!O11+KZN244!O11+KZN245!O11+DC24!O11+KZN252!O11+KZN253!O11+KZN254!O11+DC25!O11+KZN261!O11+KZN262!O11+KZN263!O11+KZN265!O11+KZN266!O11+DC26!O11+KZN271!O11+KZN272!O11+KZN273!O11+KZN274!O11+KZN275!O11+DC27!O11+KZN281!O11+KZN282!O11+KZN283!O11+KZN284!O11+KZN285!O11+KZN286!O11+DC28!O11+KZN291!O11+KZN292!O11+KZN293!O11+KZN294!O11+DC29!O11+KZN431!O11+KZN432!O11+KZN433!O11+KZN434!O11+KZN435!O11+DC43!O11</f>
        <v>6685454</v>
      </c>
      <c r="P11" s="37" t="n">
        <f aca="false">KZN000!P11+KZN211!P11+KZN212!P11+KZN213!P11+KZN214!P11+KZN215!P11+KZN216!P11+DC21!P11+KZN221!P11+KZN222!P11+KZN223!P11+KZN224!P11+KZN225!P11+KZN226!P11+KZN227!P11+DC22!P11+KZN232!P11+KZN233!P11+KZN234!P11+KZN235!P11+KZN236!P11+DC23!P11+KZN241!P11+KZN242!P11+KZN244!P11+KZN245!P11+DC24!P11+KZN252!P11+KZN253!P11+KZN254!P11+DC25!P11+KZN261!P11+KZN262!P11+KZN263!P11+KZN265!P11+KZN266!P11+DC26!P11+KZN271!P11+KZN272!P11+KZN273!P11+KZN274!P11+KZN275!P11+DC27!P11+KZN281!P11+KZN282!P11+KZN283!P11+KZN284!P11+KZN285!P11+KZN286!P11+DC28!P11+KZN291!P11+KZN292!P11+KZN293!P11+KZN294!P11+DC29!P11+KZN431!P11+KZN432!P11+KZN433!P11+KZN434!P11+KZN435!P11+DC43!P11</f>
        <v>5501506</v>
      </c>
      <c r="Q11" s="59" t="n">
        <f aca="false">IF(O11=0,0,(SUM((P11/O11))))</f>
        <v>0.822906866160473</v>
      </c>
      <c r="R11" s="56" t="n">
        <f aca="false">KZN000!R11+KZN211!R11+KZN212!R11+KZN213!R11+KZN214!R11+KZN215!R11+KZN216!R11+DC21!R11+KZN221!R11+KZN222!R11+KZN223!R11+KZN224!R11+KZN225!R11+KZN226!R11+KZN227!R11+DC22!R11+KZN232!R11+KZN233!R11+KZN234!R11+KZN235!R11+KZN236!R11+DC23!R11+KZN241!R11+KZN242!R11+KZN244!R11+KZN245!R11+DC24!R11+KZN252!R11+KZN253!R11+KZN254!R11+DC25!R11+KZN261!R11+KZN262!R11+KZN263!R11+KZN265!R11+KZN266!R11+DC26!R11+KZN271!R11+KZN272!R11+KZN273!R11+KZN274!R11+KZN275!R11+DC27!R11+KZN281!R11+KZN282!R11+KZN283!R11+KZN284!R11+KZN285!R11+KZN286!R11+DC28!R11+KZN291!R11+KZN292!R11+KZN293!R11+KZN294!R11+DC29!R11+KZN431!R11+KZN432!R11+KZN433!R11+KZN434!R11+KZN435!R11+DC43!R11</f>
        <v>6291450</v>
      </c>
      <c r="S11" s="37" t="n">
        <f aca="false">KZN000!S11+KZN211!S11+KZN212!S11+KZN213!S11+KZN214!S11+KZN215!S11+KZN216!S11+DC21!S11+KZN221!S11+KZN222!S11+KZN223!S11+KZN224!S11+KZN225!S11+KZN226!S11+KZN227!S11+DC22!S11+KZN232!S11+KZN233!S11+KZN234!S11+KZN235!S11+KZN236!S11+DC23!S11+KZN241!S11+KZN242!S11+KZN244!S11+KZN245!S11+DC24!S11+KZN252!S11+KZN253!S11+KZN254!S11+DC25!S11+KZN261!S11+KZN262!S11+KZN263!S11+KZN265!S11+KZN266!S11+DC26!S11+KZN271!S11+KZN272!S11+KZN273!S11+KZN274!S11+KZN275!S11+DC27!S11+KZN281!S11+KZN282!S11+KZN283!S11+KZN284!S11+KZN285!S11+KZN286!S11+DC28!S11+KZN291!S11+KZN292!S11+KZN293!S11+KZN294!S11+DC29!S11+KZN431!S11+KZN432!S11+KZN433!S11+KZN434!S11+KZN435!S11+DC43!S11</f>
        <v>6375636.292</v>
      </c>
      <c r="T11" s="37" t="n">
        <f aca="false">KZN000!T11+KZN211!T11+KZN212!T11+KZN213!T11+KZN214!T11+KZN215!T11+KZN216!T11+DC21!T11+KZN221!T11+KZN222!T11+KZN223!T11+KZN224!T11+KZN225!T11+KZN226!T11+KZN227!T11+DC22!T11+KZN232!T11+KZN233!T11+KZN234!T11+KZN235!T11+KZN236!T11+DC23!T11+KZN241!T11+KZN242!T11+KZN244!T11+KZN245!T11+DC24!T11+KZN252!T11+KZN253!T11+KZN254!T11+DC25!T11+KZN261!T11+KZN262!T11+KZN263!T11+KZN265!T11+KZN266!T11+DC26!T11+KZN271!T11+KZN272!T11+KZN273!T11+KZN274!T11+KZN275!T11+DC27!T11+KZN281!T11+KZN282!T11+KZN283!T11+KZN284!T11+KZN285!T11+KZN286!T11+DC28!T11+KZN291!T11+KZN292!T11+KZN293!T11+KZN294!T11+DC29!T11+KZN431!T11+KZN432!T11+KZN433!T11+KZN434!T11+KZN435!T11+DC43!T11</f>
        <v>5987973</v>
      </c>
      <c r="U11" s="59" t="n">
        <f aca="false">IF(S11=0,0,(SUM((T11/S11))))</f>
        <v>0.939196140707331</v>
      </c>
      <c r="V11" s="56" t="n">
        <f aca="false">KZN000!V11+KZN211!V11+KZN212!V11+KZN213!V11+KZN214!V11+KZN215!V11+KZN216!V11+DC21!V11+KZN221!V11+KZN222!V11+KZN223!V11+KZN224!V11+KZN225!V11+KZN226!V11+KZN227!V11+DC22!V11+KZN232!V11+KZN233!V11+KZN234!V11+KZN235!V11+KZN236!V11+DC23!V11+KZN241!V11+KZN242!V11+KZN244!V11+KZN245!V11+DC24!V11+KZN252!V11+KZN253!V11+KZN254!V11+DC25!V11+KZN261!V11+KZN262!V11+KZN263!V11+KZN265!V11+KZN266!V11+DC26!V11+KZN271!V11+KZN272!V11+KZN273!V11+KZN274!V11+KZN275!V11+DC27!V11+KZN281!V11+KZN282!V11+KZN283!V11+KZN284!V11+KZN285!V11+KZN286!V11+DC28!V11+KZN291!V11+KZN292!V11+KZN293!V11+KZN294!V11+DC29!V11+KZN431!V11+KZN432!V11+KZN433!V11+KZN434!V11+KZN435!V11+DC43!V11</f>
        <v>6224958.635</v>
      </c>
      <c r="W11" s="37" t="n">
        <f aca="false">KZN000!W11+KZN211!W11+KZN212!W11+KZN213!W11+KZN214!W11+KZN215!W11+KZN216!W11+DC21!W11+KZN221!W11+KZN222!W11+KZN223!W11+KZN224!W11+KZN225!W11+KZN226!W11+KZN227!W11+DC22!W11+KZN232!W11+KZN233!W11+KZN234!W11+KZN235!W11+KZN236!W11+DC23!W11+KZN241!W11+KZN242!W11+KZN244!W11+KZN245!W11+DC24!W11+KZN252!W11+KZN253!W11+KZN254!W11+DC25!W11+KZN261!W11+KZN262!W11+KZN263!W11+KZN265!W11+KZN266!W11+DC26!W11+KZN271!W11+KZN272!W11+KZN273!W11+KZN274!W11+KZN275!W11+DC27!W11+KZN281!W11+KZN282!W11+KZN283!W11+KZN284!W11+KZN285!W11+KZN286!W11+DC28!W11+KZN291!W11+KZN292!W11+KZN293!W11+KZN294!W11+DC29!W11+KZN431!W11+KZN432!W11+KZN433!W11+KZN434!W11+KZN435!W11+DC43!W11</f>
        <v>6645488.722</v>
      </c>
      <c r="X11" s="60" t="n">
        <f aca="false">KZN000!X11+KZN211!X11+KZN212!X11+KZN213!X11+KZN214!X11+KZN215!X11+KZN216!X11+DC21!X11+KZN221!X11+KZN222!X11+KZN223!X11+KZN224!X11+KZN225!X11+KZN226!X11+KZN227!X11+DC22!X11+KZN232!X11+KZN233!X11+KZN234!X11+KZN235!X11+KZN236!X11+DC23!X11+KZN241!X11+KZN242!X11+KZN244!X11+KZN245!X11+DC24!X11+KZN252!X11+KZN253!X11+KZN254!X11+DC25!X11+KZN261!X11+KZN262!X11+KZN263!X11+KZN265!X11+KZN266!X11+DC26!X11+KZN271!X11+KZN272!X11+KZN273!X11+KZN274!X11+KZN275!X11+DC27!X11+KZN281!X11+KZN282!X11+KZN283!X11+KZN284!X11+KZN285!X11+KZN286!X11+DC28!X11+KZN291!X11+KZN292!X11+KZN293!X11+KZN294!X11+DC29!X11+KZN431!X11+KZN432!X11+KZN433!X11+KZN434!X11+KZN435!X11+DC43!X11</f>
        <v>7171212.431</v>
      </c>
    </row>
    <row r="12" customFormat="false" ht="12.75" hidden="false" customHeight="false" outlineLevel="0" collapsed="false">
      <c r="A12" s="55" t="s">
        <v>21</v>
      </c>
      <c r="B12" s="56" t="n">
        <f aca="false">KZN000!B12+KZN211!B12+KZN212!B12+KZN213!B12+KZN214!B12+KZN215!B12+KZN216!B12+DC21!B12+KZN221!B12+KZN222!B12+KZN223!B12+KZN224!B12+KZN225!B12+KZN226!B12+KZN227!B12+DC22!B12+KZN232!B12+KZN233!B12+KZN234!B12+KZN235!B12+KZN236!B12+DC23!B12+KZN241!B12+KZN242!B12+KZN244!B12+KZN245!B12+DC24!B12+KZN252!B12+KZN253!B12+KZN254!B12+DC25!B12+KZN261!B12+KZN262!B12+KZN263!B12+KZN265!B12+KZN266!B12+DC26!B12+KZN271!B12+KZN272!B12+KZN273!B12+KZN274!B12+KZN275!B12+DC27!B12+KZN281!B12+KZN282!B12+KZN283!B12+KZN284!B12+KZN285!B12+KZN286!B12+DC28!B12+KZN291!B12+KZN292!B12+KZN293!B12+KZN294!B12+DC29!B12+KZN431!B12+KZN432!B12+KZN433!B12+KZN434!B12+KZN435!B12+DC43!B12</f>
        <v>6946517.786</v>
      </c>
      <c r="C12" s="57" t="n">
        <f aca="false">KZN000!C12+KZN211!C12+KZN212!C12+KZN213!C12+KZN214!C12+KZN215!C12+KZN216!C12+DC21!C12+KZN221!C12+KZN222!C12+KZN223!C12+KZN224!C12+KZN225!C12+KZN226!C12+KZN227!C12+DC22!C12+KZN232!C12+KZN233!C12+KZN234!C12+KZN235!C12+KZN236!C12+DC23!C12+KZN241!C12+KZN242!C12+KZN244!C12+KZN245!C12+DC24!C12+KZN252!C12+KZN253!C12+KZN254!C12+DC25!C12+KZN261!C12+KZN262!C12+KZN263!C12+KZN265!C12+KZN266!C12+DC26!C12+KZN271!C12+KZN272!C12+KZN273!C12+KZN274!C12+KZN275!C12+DC27!C12+KZN281!C12+KZN282!C12+KZN283!C12+KZN284!C12+KZN285!C12+KZN286!C12+DC28!C12+KZN291!C12+KZN292!C12+KZN293!C12+KZN294!C12+DC29!C12+KZN431!C12+KZN432!C12+KZN433!C12+KZN434!C12+KZN435!C12+DC43!C12</f>
        <v>6946517.786</v>
      </c>
      <c r="D12" s="57" t="n">
        <f aca="false">KZN000!D12+KZN211!D12+KZN212!D12+KZN213!D12+KZN214!D12+KZN215!D12+KZN216!D12+DC21!D12+KZN221!D12+KZN222!D12+KZN223!D12+KZN224!D12+KZN225!D12+KZN226!D12+KZN227!D12+DC22!D12+KZN232!D12+KZN233!D12+KZN234!D12+KZN235!D12+KZN236!D12+DC23!D12+KZN241!D12+KZN242!D12+KZN244!D12+KZN245!D12+DC24!D12+KZN252!D12+KZN253!D12+KZN254!D12+DC25!D12+KZN261!D12+KZN262!D12+KZN263!D12+KZN265!D12+KZN266!D12+DC26!D12+KZN271!D12+KZN272!D12+KZN273!D12+KZN274!D12+KZN275!D12+DC27!D12+KZN281!D12+KZN282!D12+KZN283!D12+KZN284!D12+KZN285!D12+KZN286!D12+DC28!D12+KZN291!D12+KZN292!D12+KZN293!D12+KZN294!D12+DC29!D12+KZN431!D12+KZN432!D12+KZN433!D12+KZN434!D12+KZN435!D12+DC43!D12</f>
        <v>7137964</v>
      </c>
      <c r="E12" s="58" t="n">
        <f aca="false">IF(C12=0,0,(SUM((D12/C12))))</f>
        <v>1.02756002646187</v>
      </c>
      <c r="F12" s="56" t="n">
        <f aca="false">KZN000!F12+KZN211!F12+KZN212!F12+KZN213!F12+KZN214!F12+KZN215!F12+KZN216!F12+DC21!F12+KZN221!F12+KZN222!F12+KZN223!F12+KZN224!F12+KZN225!F12+KZN226!F12+KZN227!F12+DC22!F12+KZN232!F12+KZN233!F12+KZN234!F12+KZN235!F12+KZN236!F12+DC23!F12+KZN241!F12+KZN242!F12+KZN244!F12+KZN245!F12+DC24!F12+KZN252!F12+KZN253!F12+KZN254!F12+DC25!F12+KZN261!F12+KZN262!F12+KZN263!F12+KZN265!F12+KZN266!F12+DC26!F12+KZN271!F12+KZN272!F12+KZN273!F12+KZN274!F12+KZN275!F12+DC27!F12+KZN281!F12+KZN282!F12+KZN283!F12+KZN284!F12+KZN285!F12+KZN286!F12+DC28!F12+KZN291!F12+KZN292!F12+KZN293!F12+KZN294!F12+DC29!F12+KZN431!F12+KZN432!F12+KZN433!F12+KZN434!F12+KZN435!F12+DC43!F12</f>
        <v>7482792.686</v>
      </c>
      <c r="G12" s="57" t="n">
        <f aca="false">KZN000!G12+KZN211!G12+KZN212!G12+KZN213!G12+KZN214!G12+KZN215!G12+KZN216!G12+DC21!G12+KZN221!G12+KZN222!G12+KZN223!G12+KZN224!G12+KZN225!G12+KZN226!G12+KZN227!G12+DC22!G12+KZN232!G12+KZN233!G12+KZN234!G12+KZN235!G12+KZN236!G12+DC23!G12+KZN241!G12+KZN242!G12+KZN244!G12+KZN245!G12+DC24!G12+KZN252!G12+KZN253!G12+KZN254!G12+DC25!G12+KZN261!G12+KZN262!G12+KZN263!G12+KZN265!G12+KZN266!G12+DC26!G12+KZN271!G12+KZN272!G12+KZN273!G12+KZN274!G12+KZN275!G12+DC27!G12+KZN281!G12+KZN282!G12+KZN283!G12+KZN284!G12+KZN285!G12+KZN286!G12+DC28!G12+KZN291!G12+KZN292!G12+KZN293!G12+KZN294!G12+DC29!G12+KZN431!G12+KZN432!G12+KZN433!G12+KZN434!G12+KZN435!G12+DC43!G12</f>
        <v>7500663.619</v>
      </c>
      <c r="H12" s="57" t="n">
        <f aca="false">KZN000!H12+KZN211!H12+KZN212!H12+KZN213!H12+KZN214!H12+KZN215!H12+KZN216!H12+DC21!H12+KZN221!H12+KZN222!H12+KZN223!H12+KZN224!H12+KZN225!H12+KZN226!H12+KZN227!H12+DC22!H12+KZN232!H12+KZN233!H12+KZN234!H12+KZN235!H12+KZN236!H12+DC23!H12+KZN241!H12+KZN242!H12+KZN244!H12+KZN245!H12+DC24!H12+KZN252!H12+KZN253!H12+KZN254!H12+DC25!H12+KZN261!H12+KZN262!H12+KZN263!H12+KZN265!H12+KZN266!H12+DC26!H12+KZN271!H12+KZN272!H12+KZN273!H12+KZN274!H12+KZN275!H12+DC27!H12+KZN281!H12+KZN282!H12+KZN283!H12+KZN284!H12+KZN285!H12+KZN286!H12+DC28!H12+KZN291!H12+KZN292!H12+KZN293!H12+KZN294!H12+DC29!H12+KZN431!H12+KZN432!H12+KZN433!H12+KZN434!H12+KZN435!H12+DC43!H12</f>
        <v>7468825</v>
      </c>
      <c r="I12" s="58" t="n">
        <f aca="false">IF(G12=0,0,(SUM((H12/G12))))</f>
        <v>0.995755226388323</v>
      </c>
      <c r="J12" s="56" t="n">
        <f aca="false">SUM(KZN000:DC43!J12:J12)</f>
        <v>8427803.226</v>
      </c>
      <c r="K12" s="57" t="n">
        <f aca="false">KZN000!K12+KZN211!K12+KZN212!K12+KZN213!K12+KZN214!K12+KZN215!K12+KZN216!K12+DC21!K12+KZN221!K12+KZN222!K12+KZN223!K12+KZN224!K12+KZN225!K12+KZN226!K12+KZN227!K12+DC22!K12+KZN232!K12+KZN233!K12+KZN234!K12+KZN235!K12+KZN236!K12+DC23!K12+KZN241!K12+KZN242!K12+KZN244!K12+KZN245!K12+DC24!K12+KZN252!K12+KZN253!K12+KZN254!K12+DC25!K12+KZN261!K12+KZN262!K12+KZN263!K12+KZN265!K12+KZN266!K12+DC26!K12+KZN271!K12+KZN272!K12+KZN273!K12+KZN274!K12+KZN275!K12+DC27!K12+KZN281!K12+KZN282!K12+KZN283!K12+KZN284!K12+KZN285!K12+KZN286!K12+DC28!K12+KZN291!K12+KZN292!K12+KZN293!K12+KZN294!K12+DC29!K12+KZN431!K12+KZN432!K12+KZN433!K12+KZN434!K12+KZN435!K12+DC43!K12</f>
        <v>8431613.62</v>
      </c>
      <c r="L12" s="57" t="n">
        <f aca="false">KZN000!L12+KZN211!L12+KZN212!L12+KZN213!L12+KZN214!L12+KZN215!L12+KZN216!L12+DC21!L12+KZN221!L12+KZN222!L12+KZN223!L12+KZN224!L12+KZN225!L12+KZN226!L12+KZN227!L12+DC22!L12+KZN232!L12+KZN233!L12+KZN234!L12+KZN235!L12+KZN236!L12+DC23!L12+KZN241!L12+KZN242!L12+KZN244!L12+KZN245!L12+DC24!L12+KZN252!L12+KZN253!L12+KZN254!L12+DC25!L12+KZN261!L12+KZN262!L12+KZN263!L12+KZN265!L12+KZN266!L12+DC26!L12+KZN271!L12+KZN272!L12+KZN273!L12+KZN274!L12+KZN275!L12+DC27!L12+KZN281!L12+KZN282!L12+KZN283!L12+KZN284!L12+KZN285!L12+KZN286!L12+DC28!L12+KZN291!L12+KZN292!L12+KZN293!L12+KZN294!L12+DC29!L12+KZN431!L12+KZN432!L12+KZN433!L12+KZN434!L12+KZN435!L12+DC43!L12</f>
        <v>8394032</v>
      </c>
      <c r="M12" s="58" t="n">
        <f aca="false">IF(K12=0,0,(SUM((L12/K12))))</f>
        <v>0.995542772511437</v>
      </c>
      <c r="N12" s="56" t="n">
        <f aca="false">KZN000!N12+KZN211!N12+KZN212!N12+KZN213!N12+KZN214!N12+KZN215!N12+KZN216!N12+DC21!N12+KZN221!N12+KZN222!N12+KZN223!N12+KZN224!N12+KZN225!N12+KZN226!N12+KZN227!N12+DC22!N12+KZN232!N12+KZN233!N12+KZN234!N12+KZN235!N12+KZN236!N12+DC23!N12+KZN241!N12+KZN242!N12+KZN244!N12+KZN245!N12+DC24!N12+KZN252!N12+KZN253!N12+KZN254!N12+DC25!N12+KZN261!N12+KZN262!N12+KZN263!N12+KZN265!N12+KZN266!N12+DC26!N12+KZN271!N12+KZN272!N12+KZN273!N12+KZN274!N12+KZN275!N12+DC27!N12+KZN281!N12+KZN282!N12+KZN283!N12+KZN284!N12+KZN285!N12+KZN286!N12+DC28!N12+KZN291!N12+KZN292!N12+KZN293!N12+KZN294!N12+DC29!N12+KZN431!N12+KZN432!N12+KZN433!N12+KZN434!N12+KZN435!N12+DC43!N12</f>
        <v>9781051</v>
      </c>
      <c r="O12" s="37" t="n">
        <f aca="false">KZN000!O12+KZN211!O12+KZN212!O12+KZN213!O12+KZN214!O12+KZN215!O12+KZN216!O12+DC21!O12+KZN221!O12+KZN222!O12+KZN223!O12+KZN224!O12+KZN225!O12+KZN226!O12+KZN227!O12+DC22!O12+KZN232!O12+KZN233!O12+KZN234!O12+KZN235!O12+KZN236!O12+DC23!O12+KZN241!O12+KZN242!O12+KZN244!O12+KZN245!O12+DC24!O12+KZN252!O12+KZN253!O12+KZN254!O12+DC25!O12+KZN261!O12+KZN262!O12+KZN263!O12+KZN265!O12+KZN266!O12+DC26!O12+KZN271!O12+KZN272!O12+KZN273!O12+KZN274!O12+KZN275!O12+DC27!O12+KZN281!O12+KZN282!O12+KZN283!O12+KZN284!O12+KZN285!O12+KZN286!O12+DC28!O12+KZN291!O12+KZN292!O12+KZN293!O12+KZN294!O12+DC29!O12+KZN431!O12+KZN432!O12+KZN433!O12+KZN434!O12+KZN435!O12+DC43!O12</f>
        <v>10573623</v>
      </c>
      <c r="P12" s="37" t="n">
        <f aca="false">KZN000!P12+KZN211!P12+KZN212!P12+KZN213!P12+KZN214!P12+KZN215!P12+KZN216!P12+DC21!P12+KZN221!P12+KZN222!P12+KZN223!P12+KZN224!P12+KZN225!P12+KZN226!P12+KZN227!P12+DC22!P12+KZN232!P12+KZN233!P12+KZN234!P12+KZN235!P12+KZN236!P12+DC23!P12+KZN241!P12+KZN242!P12+KZN244!P12+KZN245!P12+DC24!P12+KZN252!P12+KZN253!P12+KZN254!P12+DC25!P12+KZN261!P12+KZN262!P12+KZN263!P12+KZN265!P12+KZN266!P12+DC26!P12+KZN271!P12+KZN272!P12+KZN273!P12+KZN274!P12+KZN275!P12+DC27!P12+KZN281!P12+KZN282!P12+KZN283!P12+KZN284!P12+KZN285!P12+KZN286!P12+DC28!P12+KZN291!P12+KZN292!P12+KZN293!P12+KZN294!P12+DC29!P12+KZN431!P12+KZN432!P12+KZN433!P12+KZN434!P12+KZN435!P12+DC43!P12</f>
        <v>9796069.001</v>
      </c>
      <c r="Q12" s="59" t="n">
        <f aca="false">IF(O12=0,0,(SUM((P12/O12))))</f>
        <v>0.926462859608291</v>
      </c>
      <c r="R12" s="56" t="n">
        <f aca="false">KZN000!R12+KZN211!R12+KZN212!R12+KZN213!R12+KZN214!R12+KZN215!R12+KZN216!R12+DC21!R12+KZN221!R12+KZN222!R12+KZN223!R12+KZN224!R12+KZN225!R12+KZN226!R12+KZN227!R12+DC22!R12+KZN232!R12+KZN233!R12+KZN234!R12+KZN235!R12+KZN236!R12+DC23!R12+KZN241!R12+KZN242!R12+KZN244!R12+KZN245!R12+DC24!R12+KZN252!R12+KZN253!R12+KZN254!R12+DC25!R12+KZN261!R12+KZN262!R12+KZN263!R12+KZN265!R12+KZN266!R12+DC26!R12+KZN271!R12+KZN272!R12+KZN273!R12+KZN274!R12+KZN275!R12+DC27!R12+KZN281!R12+KZN282!R12+KZN283!R12+KZN284!R12+KZN285!R12+KZN286!R12+DC28!R12+KZN291!R12+KZN292!R12+KZN293!R12+KZN294!R12+DC29!R12+KZN431!R12+KZN432!R12+KZN433!R12+KZN434!R12+KZN435!R12+DC43!R12</f>
        <v>12482256</v>
      </c>
      <c r="S12" s="37" t="n">
        <f aca="false">KZN000!S12+KZN211!S12+KZN212!S12+KZN213!S12+KZN214!S12+KZN215!S12+KZN216!S12+DC21!S12+KZN221!S12+KZN222!S12+KZN223!S12+KZN224!S12+KZN225!S12+KZN226!S12+KZN227!S12+DC22!S12+KZN232!S12+KZN233!S12+KZN234!S12+KZN235!S12+KZN236!S12+DC23!S12+KZN241!S12+KZN242!S12+KZN244!S12+KZN245!S12+DC24!S12+KZN252!S12+KZN253!S12+KZN254!S12+DC25!S12+KZN261!S12+KZN262!S12+KZN263!S12+KZN265!S12+KZN266!S12+DC26!S12+KZN271!S12+KZN272!S12+KZN273!S12+KZN274!S12+KZN275!S12+DC27!S12+KZN281!S12+KZN282!S12+KZN283!S12+KZN284!S12+KZN285!S12+KZN286!S12+DC28!S12+KZN291!S12+KZN292!S12+KZN293!S12+KZN294!S12+DC29!S12+KZN431!S12+KZN432!S12+KZN433!S12+KZN434!S12+KZN435!S12+DC43!S12</f>
        <v>12132647.02</v>
      </c>
      <c r="T12" s="37" t="n">
        <f aca="false">KZN000!T12+KZN211!T12+KZN212!T12+KZN213!T12+KZN214!T12+KZN215!T12+KZN216!T12+DC21!T12+KZN221!T12+KZN222!T12+KZN223!T12+KZN224!T12+KZN225!T12+KZN226!T12+KZN227!T12+DC22!T12+KZN232!T12+KZN233!T12+KZN234!T12+KZN235!T12+KZN236!T12+DC23!T12+KZN241!T12+KZN242!T12+KZN244!T12+KZN245!T12+DC24!T12+KZN252!T12+KZN253!T12+KZN254!T12+DC25!T12+KZN261!T12+KZN262!T12+KZN263!T12+KZN265!T12+KZN266!T12+DC26!T12+KZN271!T12+KZN272!T12+KZN273!T12+KZN274!T12+KZN275!T12+DC27!T12+KZN281!T12+KZN282!T12+KZN283!T12+KZN284!T12+KZN285!T12+KZN286!T12+DC28!T12+KZN291!T12+KZN292!T12+KZN293!T12+KZN294!T12+DC29!T12+KZN431!T12+KZN432!T12+KZN433!T12+KZN434!T12+KZN435!T12+DC43!T12</f>
        <v>12092467</v>
      </c>
      <c r="U12" s="59" t="n">
        <f aca="false">IF(S12=0,0,(SUM((T12/S12))))</f>
        <v>0.996688272564613</v>
      </c>
      <c r="V12" s="56" t="n">
        <f aca="false">KZN000!V12+KZN211!V12+KZN212!V12+KZN213!V12+KZN214!V12+KZN215!V12+KZN216!V12+DC21!V12+KZN221!V12+KZN222!V12+KZN223!V12+KZN224!V12+KZN225!V12+KZN226!V12+KZN227!V12+DC22!V12+KZN232!V12+KZN233!V12+KZN234!V12+KZN235!V12+KZN236!V12+DC23!V12+KZN241!V12+KZN242!V12+KZN244!V12+KZN245!V12+DC24!V12+KZN252!V12+KZN253!V12+KZN254!V12+DC25!V12+KZN261!V12+KZN262!V12+KZN263!V12+KZN265!V12+KZN266!V12+DC26!V12+KZN271!V12+KZN272!V12+KZN273!V12+KZN274!V12+KZN275!V12+DC27!V12+KZN281!V12+KZN282!V12+KZN283!V12+KZN284!V12+KZN285!V12+KZN286!V12+DC28!V12+KZN291!V12+KZN292!V12+KZN293!V12+KZN294!V12+DC29!V12+KZN431!V12+KZN432!V12+KZN433!V12+KZN434!V12+KZN435!V12+DC43!V12</f>
        <v>15210922.987</v>
      </c>
      <c r="W12" s="37" t="n">
        <f aca="false">KZN000!W12+KZN211!W12+KZN212!W12+KZN213!W12+KZN214!W12+KZN215!W12+KZN216!W12+DC21!W12+KZN221!W12+KZN222!W12+KZN223!W12+KZN224!W12+KZN225!W12+KZN226!W12+KZN227!W12+DC22!W12+KZN232!W12+KZN233!W12+KZN234!W12+KZN235!W12+KZN236!W12+DC23!W12+KZN241!W12+KZN242!W12+KZN244!W12+KZN245!W12+DC24!W12+KZN252!W12+KZN253!W12+KZN254!W12+DC25!W12+KZN261!W12+KZN262!W12+KZN263!W12+KZN265!W12+KZN266!W12+DC26!W12+KZN271!W12+KZN272!W12+KZN273!W12+KZN274!W12+KZN275!W12+DC27!W12+KZN281!W12+KZN282!W12+KZN283!W12+KZN284!W12+KZN285!W12+KZN286!W12+DC28!W12+KZN291!W12+KZN292!W12+KZN293!W12+KZN294!W12+DC29!W12+KZN431!W12+KZN432!W12+KZN433!W12+KZN434!W12+KZN435!W12+DC43!W12</f>
        <v>18071544.863</v>
      </c>
      <c r="X12" s="60" t="n">
        <f aca="false">KZN000!X12+KZN211!X12+KZN212!X12+KZN213!X12+KZN214!X12+KZN215!X12+KZN216!X12+DC21!X12+KZN221!X12+KZN222!X12+KZN223!X12+KZN224!X12+KZN225!X12+KZN226!X12+KZN227!X12+DC22!X12+KZN232!X12+KZN233!X12+KZN234!X12+KZN235!X12+KZN236!X12+DC23!X12+KZN241!X12+KZN242!X12+KZN244!X12+KZN245!X12+DC24!X12+KZN252!X12+KZN253!X12+KZN254!X12+DC25!X12+KZN261!X12+KZN262!X12+KZN263!X12+KZN265!X12+KZN266!X12+DC26!X12+KZN271!X12+KZN272!X12+KZN273!X12+KZN274!X12+KZN275!X12+DC27!X12+KZN281!X12+KZN282!X12+KZN283!X12+KZN284!X12+KZN285!X12+KZN286!X12+DC28!X12+KZN291!X12+KZN292!X12+KZN293!X12+KZN294!X12+DC29!X12+KZN431!X12+KZN432!X12+KZN433!X12+KZN434!X12+KZN435!X12+DC43!X12</f>
        <v>21563027.934</v>
      </c>
    </row>
    <row r="13" customFormat="false" ht="13.35" hidden="false" customHeight="true" outlineLevel="0" collapsed="false">
      <c r="A13" s="55" t="s">
        <v>22</v>
      </c>
      <c r="B13" s="56" t="n">
        <f aca="false">KZN000!B13+KZN211!B13+KZN212!B13+KZN213!B13+KZN214!B13+KZN215!B13+KZN216!B13+DC21!B13+KZN221!B13+KZN222!B13+KZN223!B13+KZN224!B13+KZN225!B13+KZN226!B13+KZN227!B13+DC22!B13+KZN232!B13+KZN233!B13+KZN234!B13+KZN235!B13+KZN236!B13+DC23!B13+KZN241!B13+KZN242!B13+KZN244!B13+KZN245!B13+DC24!B13+KZN252!B13+KZN253!B13+KZN254!B13+DC25!B13+KZN261!B13+KZN262!B13+KZN263!B13+KZN265!B13+KZN266!B13+DC26!B13+KZN271!B13+KZN272!B13+KZN273!B13+KZN274!B13+KZN275!B13+DC27!B13+KZN281!B13+KZN282!B13+KZN283!B13+KZN284!B13+KZN285!B13+KZN286!B13+DC28!B13+KZN291!B13+KZN292!B13+KZN293!B13+KZN294!B13+DC29!B13+KZN431!B13+KZN432!B13+KZN433!B13+KZN434!B13+KZN435!B13+DC43!B13</f>
        <v>831383.865</v>
      </c>
      <c r="C13" s="57" t="n">
        <f aca="false">KZN000!C13+KZN211!C13+KZN212!C13+KZN213!C13+KZN214!C13+KZN215!C13+KZN216!C13+DC21!C13+KZN221!C13+KZN222!C13+KZN223!C13+KZN224!C13+KZN225!C13+KZN226!C13+KZN227!C13+DC22!C13+KZN232!C13+KZN233!C13+KZN234!C13+KZN235!C13+KZN236!C13+DC23!C13+KZN241!C13+KZN242!C13+KZN244!C13+KZN245!C13+DC24!C13+KZN252!C13+KZN253!C13+KZN254!C13+DC25!C13+KZN261!C13+KZN262!C13+KZN263!C13+KZN265!C13+KZN266!C13+DC26!C13+KZN271!C13+KZN272!C13+KZN273!C13+KZN274!C13+KZN275!C13+DC27!C13+KZN281!C13+KZN282!C13+KZN283!C13+KZN284!C13+KZN285!C13+KZN286!C13+DC28!C13+KZN291!C13+KZN292!C13+KZN293!C13+KZN294!C13+DC29!C13+KZN431!C13+KZN432!C13+KZN433!C13+KZN434!C13+KZN435!C13+DC43!C13</f>
        <v>831383.865</v>
      </c>
      <c r="D13" s="57" t="n">
        <f aca="false">KZN000!D13+KZN211!D13+KZN212!D13+KZN213!D13+KZN214!D13+KZN215!D13+KZN216!D13+DC21!D13+KZN221!D13+KZN222!D13+KZN223!D13+KZN224!D13+KZN225!D13+KZN226!D13+KZN227!D13+DC22!D13+KZN232!D13+KZN233!D13+KZN234!D13+KZN235!D13+KZN236!D13+DC23!D13+KZN241!D13+KZN242!D13+KZN244!D13+KZN245!D13+DC24!D13+KZN252!D13+KZN253!D13+KZN254!D13+DC25!D13+KZN261!D13+KZN262!D13+KZN263!D13+KZN265!D13+KZN266!D13+DC26!D13+KZN271!D13+KZN272!D13+KZN273!D13+KZN274!D13+KZN275!D13+DC27!D13+KZN281!D13+KZN282!D13+KZN283!D13+KZN284!D13+KZN285!D13+KZN286!D13+DC28!D13+KZN291!D13+KZN292!D13+KZN293!D13+KZN294!D13+DC29!D13+KZN431!D13+KZN432!D13+KZN433!D13+KZN434!D13+KZN435!D13+DC43!D13</f>
        <v>882389</v>
      </c>
      <c r="E13" s="58" t="n">
        <f aca="false">IF(C13=0,0,(SUM((D13/C13))))</f>
        <v>1.06134968111271</v>
      </c>
      <c r="F13" s="56" t="n">
        <f aca="false">KZN000!F13+KZN211!F13+KZN212!F13+KZN213!F13+KZN214!F13+KZN215!F13+KZN216!F13+DC21!F13+KZN221!F13+KZN222!F13+KZN223!F13+KZN224!F13+KZN225!F13+KZN226!F13+KZN227!F13+DC22!F13+KZN232!F13+KZN233!F13+KZN234!F13+KZN235!F13+KZN236!F13+DC23!F13+KZN241!F13+KZN242!F13+KZN244!F13+KZN245!F13+DC24!F13+KZN252!F13+KZN253!F13+KZN254!F13+DC25!F13+KZN261!F13+KZN262!F13+KZN263!F13+KZN265!F13+KZN266!F13+DC26!F13+KZN271!F13+KZN272!F13+KZN273!F13+KZN274!F13+KZN275!F13+DC27!F13+KZN281!F13+KZN282!F13+KZN283!F13+KZN284!F13+KZN285!F13+KZN286!F13+DC28!F13+KZN291!F13+KZN292!F13+KZN293!F13+KZN294!F13+DC29!F13+KZN431!F13+KZN432!F13+KZN433!F13+KZN434!F13+KZN435!F13+DC43!F13</f>
        <v>0</v>
      </c>
      <c r="G13" s="57" t="n">
        <f aca="false">KZN000!G13+KZN211!G13+KZN212!G13+KZN213!G13+KZN214!G13+KZN215!G13+KZN216!G13+DC21!G13+KZN221!G13+KZN222!G13+KZN223!G13+KZN224!G13+KZN225!G13+KZN226!G13+KZN227!G13+DC22!G13+KZN232!G13+KZN233!G13+KZN234!G13+KZN235!G13+KZN236!G13+DC23!G13+KZN241!G13+KZN242!G13+KZN244!G13+KZN245!G13+DC24!G13+KZN252!G13+KZN253!G13+KZN254!G13+DC25!G13+KZN261!G13+KZN262!G13+KZN263!G13+KZN265!G13+KZN266!G13+DC26!G13+KZN271!G13+KZN272!G13+KZN273!G13+KZN274!G13+KZN275!G13+DC27!G13+KZN281!G13+KZN282!G13+KZN283!G13+KZN284!G13+KZN285!G13+KZN286!G13+DC28!G13+KZN291!G13+KZN292!G13+KZN293!G13+KZN294!G13+DC29!G13+KZN431!G13+KZN432!G13+KZN433!G13+KZN434!G13+KZN435!G13+DC43!G13</f>
        <v>0</v>
      </c>
      <c r="H13" s="57" t="n">
        <f aca="false">KZN000!H13+KZN211!H13+KZN212!H13+KZN213!H13+KZN214!H13+KZN215!H13+KZN216!H13+DC21!H13+KZN221!H13+KZN222!H13+KZN223!H13+KZN224!H13+KZN225!H13+KZN226!H13+KZN227!H13+DC22!H13+KZN232!H13+KZN233!H13+KZN234!H13+KZN235!H13+KZN236!H13+DC23!H13+KZN241!H13+KZN242!H13+KZN244!H13+KZN245!H13+DC24!H13+KZN252!H13+KZN253!H13+KZN254!H13+DC25!H13+KZN261!H13+KZN262!H13+KZN263!H13+KZN265!H13+KZN266!H13+DC26!H13+KZN271!H13+KZN272!H13+KZN273!H13+KZN274!H13+KZN275!H13+DC27!H13+KZN281!H13+KZN282!H13+KZN283!H13+KZN284!H13+KZN285!H13+KZN286!H13+DC28!H13+KZN291!H13+KZN292!H13+KZN293!H13+KZN294!H13+DC29!H13+KZN431!H13+KZN432!H13+KZN433!H13+KZN434!H13+KZN435!H13+DC43!H13</f>
        <v>37122</v>
      </c>
      <c r="I13" s="58" t="n">
        <f aca="false">IF(G13=0,0,(SUM((H13/G13))))</f>
        <v>0</v>
      </c>
      <c r="J13" s="56" t="n">
        <f aca="false">SUM(KZN000:DC43!J13:J13)</f>
        <v>0</v>
      </c>
      <c r="K13" s="57" t="n">
        <f aca="false">KZN000!K13+KZN211!K13+KZN212!K13+KZN213!K13+KZN214!K13+KZN215!K13+KZN216!K13+DC21!K13+KZN221!K13+KZN222!K13+KZN223!K13+KZN224!K13+KZN225!K13+KZN226!K13+KZN227!K13+DC22!K13+KZN232!K13+KZN233!K13+KZN234!K13+KZN235!K13+KZN236!K13+DC23!K13+KZN241!K13+KZN242!K13+KZN244!K13+KZN245!K13+DC24!K13+KZN252!K13+KZN253!K13+KZN254!K13+DC25!K13+KZN261!K13+KZN262!K13+KZN263!K13+KZN265!K13+KZN266!K13+DC26!K13+KZN271!K13+KZN272!K13+KZN273!K13+KZN274!K13+KZN275!K13+DC27!K13+KZN281!K13+KZN282!K13+KZN283!K13+KZN284!K13+KZN285!K13+KZN286!K13+DC28!K13+KZN291!K13+KZN292!K13+KZN293!K13+KZN294!K13+DC29!K13+KZN431!K13+KZN432!K13+KZN433!K13+KZN434!K13+KZN435!K13+DC43!K13</f>
        <v>1319</v>
      </c>
      <c r="L13" s="57" t="n">
        <f aca="false">KZN000!L13+KZN211!L13+KZN212!L13+KZN213!L13+KZN214!L13+KZN215!L13+KZN216!L13+DC21!L13+KZN221!L13+KZN222!L13+KZN223!L13+KZN224!L13+KZN225!L13+KZN226!L13+KZN227!L13+DC22!L13+KZN232!L13+KZN233!L13+KZN234!L13+KZN235!L13+KZN236!L13+DC23!L13+KZN241!L13+KZN242!L13+KZN244!L13+KZN245!L13+DC24!L13+KZN252!L13+KZN253!L13+KZN254!L13+DC25!L13+KZN261!L13+KZN262!L13+KZN263!L13+KZN265!L13+KZN266!L13+DC26!L13+KZN271!L13+KZN272!L13+KZN273!L13+KZN274!L13+KZN275!L13+DC27!L13+KZN281!L13+KZN282!L13+KZN283!L13+KZN284!L13+KZN285!L13+KZN286!L13+DC28!L13+KZN291!L13+KZN292!L13+KZN293!L13+KZN294!L13+DC29!L13+KZN431!L13+KZN432!L13+KZN433!L13+KZN434!L13+KZN435!L13+DC43!L13</f>
        <v>9715</v>
      </c>
      <c r="M13" s="58" t="n">
        <f aca="false">IF(K13=0,0,(SUM((L13/K13))))</f>
        <v>7.36542835481425</v>
      </c>
      <c r="N13" s="56" t="n">
        <f aca="false">KZN000!N13+KZN211!N13+KZN212!N13+KZN213!N13+KZN214!N13+KZN215!N13+KZN216!N13+DC21!N13+KZN221!N13+KZN222!N13+KZN223!N13+KZN224!N13+KZN225!N13+KZN226!N13+KZN227!N13+DC22!N13+KZN232!N13+KZN233!N13+KZN234!N13+KZN235!N13+KZN236!N13+DC23!N13+KZN241!N13+KZN242!N13+KZN244!N13+KZN245!N13+DC24!N13+KZN252!N13+KZN253!N13+KZN254!N13+DC25!N13+KZN261!N13+KZN262!N13+KZN263!N13+KZN265!N13+KZN266!N13+DC26!N13+KZN271!N13+KZN272!N13+KZN273!N13+KZN274!N13+KZN275!N13+DC27!N13+KZN281!N13+KZN282!N13+KZN283!N13+KZN284!N13+KZN285!N13+KZN286!N13+DC28!N13+KZN291!N13+KZN292!N13+KZN293!N13+KZN294!N13+DC29!N13+KZN431!N13+KZN432!N13+KZN433!N13+KZN434!N13+KZN435!N13+DC43!N13</f>
        <v>0</v>
      </c>
      <c r="O13" s="37" t="n">
        <f aca="false">KZN000!O13+KZN211!O13+KZN212!O13+KZN213!O13+KZN214!O13+KZN215!O13+KZN216!O13+DC21!O13+KZN221!O13+KZN222!O13+KZN223!O13+KZN224!O13+KZN225!O13+KZN226!O13+KZN227!O13+DC22!O13+KZN232!O13+KZN233!O13+KZN234!O13+KZN235!O13+KZN236!O13+DC23!O13+KZN241!O13+KZN242!O13+KZN244!O13+KZN245!O13+DC24!O13+KZN252!O13+KZN253!O13+KZN254!O13+DC25!O13+KZN261!O13+KZN262!O13+KZN263!O13+KZN265!O13+KZN266!O13+DC26!O13+KZN271!O13+KZN272!O13+KZN273!O13+KZN274!O13+KZN275!O13+DC27!O13+KZN281!O13+KZN282!O13+KZN283!O13+KZN284!O13+KZN285!O13+KZN286!O13+DC28!O13+KZN291!O13+KZN292!O13+KZN293!O13+KZN294!O13+DC29!O13+KZN431!O13+KZN432!O13+KZN433!O13+KZN434!O13+KZN435!O13+DC43!O13</f>
        <v>0</v>
      </c>
      <c r="P13" s="37" t="n">
        <f aca="false">KZN000!P13+KZN211!P13+KZN212!P13+KZN213!P13+KZN214!P13+KZN215!P13+KZN216!P13+DC21!P13+KZN221!P13+KZN222!P13+KZN223!P13+KZN224!P13+KZN225!P13+KZN226!P13+KZN227!P13+DC22!P13+KZN232!P13+KZN233!P13+KZN234!P13+KZN235!P13+KZN236!P13+DC23!P13+KZN241!P13+KZN242!P13+KZN244!P13+KZN245!P13+DC24!P13+KZN252!P13+KZN253!P13+KZN254!P13+DC25!P13+KZN261!P13+KZN262!P13+KZN263!P13+KZN265!P13+KZN266!P13+DC26!P13+KZN271!P13+KZN272!P13+KZN273!P13+KZN274!P13+KZN275!P13+DC27!P13+KZN281!P13+KZN282!P13+KZN283!P13+KZN284!P13+KZN285!P13+KZN286!P13+DC28!P13+KZN291!P13+KZN292!P13+KZN293!P13+KZN294!P13+DC29!P13+KZN431!P13+KZN432!P13+KZN433!P13+KZN434!P13+KZN435!P13+DC43!P13</f>
        <v>662</v>
      </c>
      <c r="Q13" s="59" t="n">
        <f aca="false">IF(O13=0,0,(SUM((P13/O13))))</f>
        <v>0</v>
      </c>
      <c r="R13" s="56" t="n">
        <f aca="false">KZN000!R13+KZN211!R13+KZN212!R13+KZN213!R13+KZN214!R13+KZN215!R13+KZN216!R13+DC21!R13+KZN221!R13+KZN222!R13+KZN223!R13+KZN224!R13+KZN225!R13+KZN226!R13+KZN227!R13+DC22!R13+KZN232!R13+KZN233!R13+KZN234!R13+KZN235!R13+KZN236!R13+DC23!R13+KZN241!R13+KZN242!R13+KZN244!R13+KZN245!R13+DC24!R13+KZN252!R13+KZN253!R13+KZN254!R13+DC25!R13+KZN261!R13+KZN262!R13+KZN263!R13+KZN265!R13+KZN266!R13+DC26!R13+KZN271!R13+KZN272!R13+KZN273!R13+KZN274!R13+KZN275!R13+DC27!R13+KZN281!R13+KZN282!R13+KZN283!R13+KZN284!R13+KZN285!R13+KZN286!R13+DC28!R13+KZN291!R13+KZN292!R13+KZN293!R13+KZN294!R13+DC29!R13+KZN431!R13+KZN432!R13+KZN433!R13+KZN434!R13+KZN435!R13+DC43!R13</f>
        <v>0</v>
      </c>
      <c r="S13" s="37" t="n">
        <f aca="false">KZN000!S13+KZN211!S13+KZN212!S13+KZN213!S13+KZN214!S13+KZN215!S13+KZN216!S13+DC21!S13+KZN221!S13+KZN222!S13+KZN223!S13+KZN224!S13+KZN225!S13+KZN226!S13+KZN227!S13+DC22!S13+KZN232!S13+KZN233!S13+KZN234!S13+KZN235!S13+KZN236!S13+DC23!S13+KZN241!S13+KZN242!S13+KZN244!S13+KZN245!S13+DC24!S13+KZN252!S13+KZN253!S13+KZN254!S13+DC25!S13+KZN261!S13+KZN262!S13+KZN263!S13+KZN265!S13+KZN266!S13+DC26!S13+KZN271!S13+KZN272!S13+KZN273!S13+KZN274!S13+KZN275!S13+DC27!S13+KZN281!S13+KZN282!S13+KZN283!S13+KZN284!S13+KZN285!S13+KZN286!S13+DC28!S13+KZN291!S13+KZN292!S13+KZN293!S13+KZN294!S13+DC29!S13+KZN431!S13+KZN432!S13+KZN433!S13+KZN434!S13+KZN435!S13+DC43!S13</f>
        <v>0</v>
      </c>
      <c r="T13" s="37" t="n">
        <f aca="false">KZN000!T13+KZN211!T13+KZN212!T13+KZN213!T13+KZN214!T13+KZN215!T13+KZN216!T13+DC21!T13+KZN221!T13+KZN222!T13+KZN223!T13+KZN224!T13+KZN225!T13+KZN226!T13+KZN227!T13+DC22!T13+KZN232!T13+KZN233!T13+KZN234!T13+KZN235!T13+KZN236!T13+DC23!T13+KZN241!T13+KZN242!T13+KZN244!T13+KZN245!T13+DC24!T13+KZN252!T13+KZN253!T13+KZN254!T13+DC25!T13+KZN261!T13+KZN262!T13+KZN263!T13+KZN265!T13+KZN266!T13+DC26!T13+KZN271!T13+KZN272!T13+KZN273!T13+KZN274!T13+KZN275!T13+DC27!T13+KZN281!T13+KZN282!T13+KZN283!T13+KZN284!T13+KZN285!T13+KZN286!T13+DC28!T13+KZN291!T13+KZN292!T13+KZN293!T13+KZN294!T13+DC29!T13+KZN431!T13+KZN432!T13+KZN433!T13+KZN434!T13+KZN435!T13+DC43!T13</f>
        <v>0</v>
      </c>
      <c r="U13" s="59" t="n">
        <f aca="false">IF(S13=0,0,(SUM((T13/S13))))</f>
        <v>0</v>
      </c>
      <c r="V13" s="56" t="n">
        <f aca="false">KZN000!V13+KZN211!V13+KZN212!V13+KZN213!V13+KZN214!V13+KZN215!V13+KZN216!V13+DC21!V13+KZN221!V13+KZN222!V13+KZN223!V13+KZN224!V13+KZN225!V13+KZN226!V13+KZN227!V13+DC22!V13+KZN232!V13+KZN233!V13+KZN234!V13+KZN235!V13+KZN236!V13+DC23!V13+KZN241!V13+KZN242!V13+KZN244!V13+KZN245!V13+DC24!V13+KZN252!V13+KZN253!V13+KZN254!V13+DC25!V13+KZN261!V13+KZN262!V13+KZN263!V13+KZN265!V13+KZN266!V13+DC26!V13+KZN271!V13+KZN272!V13+KZN273!V13+KZN274!V13+KZN275!V13+DC27!V13+KZN281!V13+KZN282!V13+KZN283!V13+KZN284!V13+KZN285!V13+KZN286!V13+DC28!V13+KZN291!V13+KZN292!V13+KZN293!V13+KZN294!V13+DC29!V13+KZN431!V13+KZN432!V13+KZN433!V13+KZN434!V13+KZN435!V13+DC43!V13</f>
        <v>0</v>
      </c>
      <c r="W13" s="37" t="n">
        <f aca="false">KZN000!W13+KZN211!W13+KZN212!W13+KZN213!W13+KZN214!W13+KZN215!W13+KZN216!W13+DC21!W13+KZN221!W13+KZN222!W13+KZN223!W13+KZN224!W13+KZN225!W13+KZN226!W13+KZN227!W13+DC22!W13+KZN232!W13+KZN233!W13+KZN234!W13+KZN235!W13+KZN236!W13+DC23!W13+KZN241!W13+KZN242!W13+KZN244!W13+KZN245!W13+DC24!W13+KZN252!W13+KZN253!W13+KZN254!W13+DC25!W13+KZN261!W13+KZN262!W13+KZN263!W13+KZN265!W13+KZN266!W13+DC26!W13+KZN271!W13+KZN272!W13+KZN273!W13+KZN274!W13+KZN275!W13+DC27!W13+KZN281!W13+KZN282!W13+KZN283!W13+KZN284!W13+KZN285!W13+KZN286!W13+DC28!W13+KZN291!W13+KZN292!W13+KZN293!W13+KZN294!W13+DC29!W13+KZN431!W13+KZN432!W13+KZN433!W13+KZN434!W13+KZN435!W13+DC43!W13</f>
        <v>0</v>
      </c>
      <c r="X13" s="60" t="n">
        <f aca="false">KZN000!X13+KZN211!X13+KZN212!X13+KZN213!X13+KZN214!X13+KZN215!X13+KZN216!X13+DC21!X13+KZN221!X13+KZN222!X13+KZN223!X13+KZN224!X13+KZN225!X13+KZN226!X13+KZN227!X13+DC22!X13+KZN232!X13+KZN233!X13+KZN234!X13+KZN235!X13+KZN236!X13+DC23!X13+KZN241!X13+KZN242!X13+KZN244!X13+KZN245!X13+DC24!X13+KZN252!X13+KZN253!X13+KZN254!X13+DC25!X13+KZN261!X13+KZN262!X13+KZN263!X13+KZN265!X13+KZN266!X13+DC26!X13+KZN271!X13+KZN272!X13+KZN273!X13+KZN274!X13+KZN275!X13+DC27!X13+KZN281!X13+KZN282!X13+KZN283!X13+KZN284!X13+KZN285!X13+KZN286!X13+DC28!X13+KZN291!X13+KZN292!X13+KZN293!X13+KZN294!X13+DC29!X13+KZN431!X13+KZN432!X13+KZN433!X13+KZN434!X13+KZN435!X13+DC43!X13</f>
        <v>0</v>
      </c>
    </row>
    <row r="14" customFormat="false" ht="13.35" hidden="false" customHeight="true" outlineLevel="0" collapsed="false">
      <c r="A14" s="55" t="s">
        <v>23</v>
      </c>
      <c r="B14" s="56" t="n">
        <f aca="false">KZN000!B14+KZN211!B14+KZN212!B14+KZN213!B14+KZN214!B14+KZN215!B14+KZN216!B14+DC21!B14+KZN221!B14+KZN222!B14+KZN223!B14+KZN224!B14+KZN225!B14+KZN226!B14+KZN227!B14+DC22!B14+KZN232!B14+KZN233!B14+KZN234!B14+KZN235!B14+KZN236!B14+DC23!B14+KZN241!B14+KZN242!B14+KZN244!B14+KZN245!B14+DC24!B14+KZN252!B14+KZN253!B14+KZN254!B14+DC25!B14+KZN261!B14+KZN262!B14+KZN263!B14+KZN265!B14+KZN266!B14+DC26!B14+KZN271!B14+KZN272!B14+KZN273!B14+KZN274!B14+KZN275!B14+DC27!B14+KZN281!B14+KZN282!B14+KZN283!B14+KZN284!B14+KZN285!B14+KZN286!B14+DC28!B14+KZN291!B14+KZN292!B14+KZN293!B14+KZN294!B14+DC29!B14+KZN431!B14+KZN432!B14+KZN433!B14+KZN434!B14+KZN435!B14+DC43!B14</f>
        <v>271753.787</v>
      </c>
      <c r="C14" s="57" t="n">
        <f aca="false">KZN000!C14+KZN211!C14+KZN212!C14+KZN213!C14+KZN214!C14+KZN215!C14+KZN216!C14+DC21!C14+KZN221!C14+KZN222!C14+KZN223!C14+KZN224!C14+KZN225!C14+KZN226!C14+KZN227!C14+DC22!C14+KZN232!C14+KZN233!C14+KZN234!C14+KZN235!C14+KZN236!C14+DC23!C14+KZN241!C14+KZN242!C14+KZN244!C14+KZN245!C14+DC24!C14+KZN252!C14+KZN253!C14+KZN254!C14+DC25!C14+KZN261!C14+KZN262!C14+KZN263!C14+KZN265!C14+KZN266!C14+DC26!C14+KZN271!C14+KZN272!C14+KZN273!C14+KZN274!C14+KZN275!C14+DC27!C14+KZN281!C14+KZN282!C14+KZN283!C14+KZN284!C14+KZN285!C14+KZN286!C14+DC28!C14+KZN291!C14+KZN292!C14+KZN293!C14+KZN294!C14+DC29!C14+KZN431!C14+KZN432!C14+KZN433!C14+KZN434!C14+KZN435!C14+DC43!C14</f>
        <v>271753.787</v>
      </c>
      <c r="D14" s="57" t="n">
        <f aca="false">KZN000!D14+KZN211!D14+KZN212!D14+KZN213!D14+KZN214!D14+KZN215!D14+KZN216!D14+DC21!D14+KZN221!D14+KZN222!D14+KZN223!D14+KZN224!D14+KZN225!D14+KZN226!D14+KZN227!D14+DC22!D14+KZN232!D14+KZN233!D14+KZN234!D14+KZN235!D14+KZN236!D14+DC23!D14+KZN241!D14+KZN242!D14+KZN244!D14+KZN245!D14+DC24!D14+KZN252!D14+KZN253!D14+KZN254!D14+DC25!D14+KZN261!D14+KZN262!D14+KZN263!D14+KZN265!D14+KZN266!D14+DC26!D14+KZN271!D14+KZN272!D14+KZN273!D14+KZN274!D14+KZN275!D14+DC27!D14+KZN281!D14+KZN282!D14+KZN283!D14+KZN284!D14+KZN285!D14+KZN286!D14+DC28!D14+KZN291!D14+KZN292!D14+KZN293!D14+KZN294!D14+DC29!D14+KZN431!D14+KZN432!D14+KZN433!D14+KZN434!D14+KZN435!D14+DC43!D14</f>
        <v>307536</v>
      </c>
      <c r="E14" s="58" t="n">
        <f aca="false">IF(C14=0,0,(SUM((D14/C14))))</f>
        <v>1.13167144198804</v>
      </c>
      <c r="F14" s="56" t="n">
        <f aca="false">KZN000!F14+KZN211!F14+KZN212!F14+KZN213!F14+KZN214!F14+KZN215!F14+KZN216!F14+DC21!F14+KZN221!F14+KZN222!F14+KZN223!F14+KZN224!F14+KZN225!F14+KZN226!F14+KZN227!F14+DC22!F14+KZN232!F14+KZN233!F14+KZN234!F14+KZN235!F14+KZN236!F14+DC23!F14+KZN241!F14+KZN242!F14+KZN244!F14+KZN245!F14+DC24!F14+KZN252!F14+KZN253!F14+KZN254!F14+DC25!F14+KZN261!F14+KZN262!F14+KZN263!F14+KZN265!F14+KZN266!F14+DC26!F14+KZN271!F14+KZN272!F14+KZN273!F14+KZN274!F14+KZN275!F14+DC27!F14+KZN281!F14+KZN282!F14+KZN283!F14+KZN284!F14+KZN285!F14+KZN286!F14+DC28!F14+KZN291!F14+KZN292!F14+KZN293!F14+KZN294!F14+DC29!F14+KZN431!F14+KZN432!F14+KZN433!F14+KZN434!F14+KZN435!F14+DC43!F14</f>
        <v>295455.301</v>
      </c>
      <c r="G14" s="57" t="n">
        <f aca="false">KZN000!G14+KZN211!G14+KZN212!G14+KZN213!G14+KZN214!G14+KZN215!G14+KZN216!G14+DC21!G14+KZN221!G14+KZN222!G14+KZN223!G14+KZN224!G14+KZN225!G14+KZN226!G14+KZN227!G14+DC22!G14+KZN232!G14+KZN233!G14+KZN234!G14+KZN235!G14+KZN236!G14+DC23!G14+KZN241!G14+KZN242!G14+KZN244!G14+KZN245!G14+DC24!G14+KZN252!G14+KZN253!G14+KZN254!G14+DC25!G14+KZN261!G14+KZN262!G14+KZN263!G14+KZN265!G14+KZN266!G14+DC26!G14+KZN271!G14+KZN272!G14+KZN273!G14+KZN274!G14+KZN275!G14+DC27!G14+KZN281!G14+KZN282!G14+KZN283!G14+KZN284!G14+KZN285!G14+KZN286!G14+DC28!G14+KZN291!G14+KZN292!G14+KZN293!G14+KZN294!G14+DC29!G14+KZN431!G14+KZN432!G14+KZN433!G14+KZN434!G14+KZN435!G14+DC43!G14</f>
        <v>272744.7</v>
      </c>
      <c r="H14" s="57" t="n">
        <f aca="false">KZN000!H14+KZN211!H14+KZN212!H14+KZN213!H14+KZN214!H14+KZN215!H14+KZN216!H14+DC21!H14+KZN221!H14+KZN222!H14+KZN223!H14+KZN224!H14+KZN225!H14+KZN226!H14+KZN227!H14+DC22!H14+KZN232!H14+KZN233!H14+KZN234!H14+KZN235!H14+KZN236!H14+DC23!H14+KZN241!H14+KZN242!H14+KZN244!H14+KZN245!H14+DC24!H14+KZN252!H14+KZN253!H14+KZN254!H14+DC25!H14+KZN261!H14+KZN262!H14+KZN263!H14+KZN265!H14+KZN266!H14+DC26!H14+KZN271!H14+KZN272!H14+KZN273!H14+KZN274!H14+KZN275!H14+DC27!H14+KZN281!H14+KZN282!H14+KZN283!H14+KZN284!H14+KZN285!H14+KZN286!H14+DC28!H14+KZN291!H14+KZN292!H14+KZN293!H14+KZN294!H14+DC29!H14+KZN431!H14+KZN432!H14+KZN433!H14+KZN434!H14+KZN435!H14+DC43!H14</f>
        <v>471392</v>
      </c>
      <c r="I14" s="58" t="n">
        <f aca="false">IF(G14=0,0,(SUM((H14/G14))))</f>
        <v>1.72832689324485</v>
      </c>
      <c r="J14" s="56" t="n">
        <f aca="false">SUM(KZN000:DC43!J14:J14)</f>
        <v>287621.887</v>
      </c>
      <c r="K14" s="57" t="n">
        <f aca="false">KZN000!K14+KZN211!K14+KZN212!K14+KZN213!K14+KZN214!K14+KZN215!K14+KZN216!K14+DC21!K14+KZN221!K14+KZN222!K14+KZN223!K14+KZN224!K14+KZN225!K14+KZN226!K14+KZN227!K14+DC22!K14+KZN232!K14+KZN233!K14+KZN234!K14+KZN235!K14+KZN236!K14+DC23!K14+KZN241!K14+KZN242!K14+KZN244!K14+KZN245!K14+DC24!K14+KZN252!K14+KZN253!K14+KZN254!K14+DC25!K14+KZN261!K14+KZN262!K14+KZN263!K14+KZN265!K14+KZN266!K14+DC26!K14+KZN271!K14+KZN272!K14+KZN273!K14+KZN274!K14+KZN275!K14+DC27!K14+KZN281!K14+KZN282!K14+KZN283!K14+KZN284!K14+KZN285!K14+KZN286!K14+DC28!K14+KZN291!K14+KZN292!K14+KZN293!K14+KZN294!K14+DC29!K14+KZN431!K14+KZN432!K14+KZN433!K14+KZN434!K14+KZN435!K14+DC43!K14</f>
        <v>287982.972</v>
      </c>
      <c r="L14" s="57" t="n">
        <f aca="false">KZN000!L14+KZN211!L14+KZN212!L14+KZN213!L14+KZN214!L14+KZN215!L14+KZN216!L14+DC21!L14+KZN221!L14+KZN222!L14+KZN223!L14+KZN224!L14+KZN225!L14+KZN226!L14+KZN227!L14+DC22!L14+KZN232!L14+KZN233!L14+KZN234!L14+KZN235!L14+KZN236!L14+DC23!L14+KZN241!L14+KZN242!L14+KZN244!L14+KZN245!L14+DC24!L14+KZN252!L14+KZN253!L14+KZN254!L14+DC25!L14+KZN261!L14+KZN262!L14+KZN263!L14+KZN265!L14+KZN266!L14+DC26!L14+KZN271!L14+KZN272!L14+KZN273!L14+KZN274!L14+KZN275!L14+DC27!L14+KZN281!L14+KZN282!L14+KZN283!L14+KZN284!L14+KZN285!L14+KZN286!L14+DC28!L14+KZN291!L14+KZN292!L14+KZN293!L14+KZN294!L14+DC29!L14+KZN431!L14+KZN432!L14+KZN433!L14+KZN434!L14+KZN435!L14+DC43!L14</f>
        <v>702717</v>
      </c>
      <c r="M14" s="58" t="n">
        <f aca="false">IF(K14=0,0,(SUM((L14/K14))))</f>
        <v>2.44013385624758</v>
      </c>
      <c r="N14" s="56" t="n">
        <f aca="false">KZN000!N14+KZN211!N14+KZN212!N14+KZN213!N14+KZN214!N14+KZN215!N14+KZN216!N14+DC21!N14+KZN221!N14+KZN222!N14+KZN223!N14+KZN224!N14+KZN225!N14+KZN226!N14+KZN227!N14+DC22!N14+KZN232!N14+KZN233!N14+KZN234!N14+KZN235!N14+KZN236!N14+DC23!N14+KZN241!N14+KZN242!N14+KZN244!N14+KZN245!N14+DC24!N14+KZN252!N14+KZN253!N14+KZN254!N14+DC25!N14+KZN261!N14+KZN262!N14+KZN263!N14+KZN265!N14+KZN266!N14+DC26!N14+KZN271!N14+KZN272!N14+KZN273!N14+KZN274!N14+KZN275!N14+DC27!N14+KZN281!N14+KZN282!N14+KZN283!N14+KZN284!N14+KZN285!N14+KZN286!N14+DC28!N14+KZN291!N14+KZN292!N14+KZN293!N14+KZN294!N14+DC29!N14+KZN431!N14+KZN432!N14+KZN433!N14+KZN434!N14+KZN435!N14+DC43!N14</f>
        <v>0</v>
      </c>
      <c r="O14" s="37" t="n">
        <f aca="false">KZN000!O14+KZN211!O14+KZN212!O14+KZN213!O14+KZN214!O14+KZN215!O14+KZN216!O14+DC21!O14+KZN221!O14+KZN222!O14+KZN223!O14+KZN224!O14+KZN225!O14+KZN226!O14+KZN227!O14+DC22!O14+KZN232!O14+KZN233!O14+KZN234!O14+KZN235!O14+KZN236!O14+DC23!O14+KZN241!O14+KZN242!O14+KZN244!O14+KZN245!O14+DC24!O14+KZN252!O14+KZN253!O14+KZN254!O14+DC25!O14+KZN261!O14+KZN262!O14+KZN263!O14+KZN265!O14+KZN266!O14+DC26!O14+KZN271!O14+KZN272!O14+KZN273!O14+KZN274!O14+KZN275!O14+DC27!O14+KZN281!O14+KZN282!O14+KZN283!O14+KZN284!O14+KZN285!O14+KZN286!O14+DC28!O14+KZN291!O14+KZN292!O14+KZN293!O14+KZN294!O14+DC29!O14+KZN431!O14+KZN432!O14+KZN433!O14+KZN434!O14+KZN435!O14+DC43!O14</f>
        <v>0</v>
      </c>
      <c r="P14" s="37" t="n">
        <f aca="false">KZN000!P14+KZN211!P14+KZN212!P14+KZN213!P14+KZN214!P14+KZN215!P14+KZN216!P14+DC21!P14+KZN221!P14+KZN222!P14+KZN223!P14+KZN224!P14+KZN225!P14+KZN226!P14+KZN227!P14+DC22!P14+KZN232!P14+KZN233!P14+KZN234!P14+KZN235!P14+KZN236!P14+DC23!P14+KZN241!P14+KZN242!P14+KZN244!P14+KZN245!P14+DC24!P14+KZN252!P14+KZN253!P14+KZN254!P14+DC25!P14+KZN261!P14+KZN262!P14+KZN263!P14+KZN265!P14+KZN266!P14+DC26!P14+KZN271!P14+KZN272!P14+KZN273!P14+KZN274!P14+KZN275!P14+DC27!P14+KZN281!P14+KZN282!P14+KZN283!P14+KZN284!P14+KZN285!P14+KZN286!P14+DC28!P14+KZN291!P14+KZN292!P14+KZN293!P14+KZN294!P14+DC29!P14+KZN431!P14+KZN432!P14+KZN433!P14+KZN434!P14+KZN435!P14+DC43!P14</f>
        <v>903868</v>
      </c>
      <c r="Q14" s="59" t="n">
        <f aca="false">IF(O14=0,0,(SUM((P14/O14))))</f>
        <v>0</v>
      </c>
      <c r="R14" s="56" t="n">
        <f aca="false">KZN000!R14+KZN211!R14+KZN212!R14+KZN213!R14+KZN214!R14+KZN215!R14+KZN216!R14+DC21!R14+KZN221!R14+KZN222!R14+KZN223!R14+KZN224!R14+KZN225!R14+KZN226!R14+KZN227!R14+DC22!R14+KZN232!R14+KZN233!R14+KZN234!R14+KZN235!R14+KZN236!R14+DC23!R14+KZN241!R14+KZN242!R14+KZN244!R14+KZN245!R14+DC24!R14+KZN252!R14+KZN253!R14+KZN254!R14+DC25!R14+KZN261!R14+KZN262!R14+KZN263!R14+KZN265!R14+KZN266!R14+DC26!R14+KZN271!R14+KZN272!R14+KZN273!R14+KZN274!R14+KZN275!R14+DC27!R14+KZN281!R14+KZN282!R14+KZN283!R14+KZN284!R14+KZN285!R14+KZN286!R14+DC28!R14+KZN291!R14+KZN292!R14+KZN293!R14+KZN294!R14+DC29!R14+KZN431!R14+KZN432!R14+KZN433!R14+KZN434!R14+KZN435!R14+DC43!R14</f>
        <v>0</v>
      </c>
      <c r="S14" s="37" t="n">
        <f aca="false">KZN000!S14+KZN211!S14+KZN212!S14+KZN213!S14+KZN214!S14+KZN215!S14+KZN216!S14+DC21!S14+KZN221!S14+KZN222!S14+KZN223!S14+KZN224!S14+KZN225!S14+KZN226!S14+KZN227!S14+DC22!S14+KZN232!S14+KZN233!S14+KZN234!S14+KZN235!S14+KZN236!S14+DC23!S14+KZN241!S14+KZN242!S14+KZN244!S14+KZN245!S14+DC24!S14+KZN252!S14+KZN253!S14+KZN254!S14+DC25!S14+KZN261!S14+KZN262!S14+KZN263!S14+KZN265!S14+KZN266!S14+DC26!S14+KZN271!S14+KZN272!S14+KZN273!S14+KZN274!S14+KZN275!S14+DC27!S14+KZN281!S14+KZN282!S14+KZN283!S14+KZN284!S14+KZN285!S14+KZN286!S14+DC28!S14+KZN291!S14+KZN292!S14+KZN293!S14+KZN294!S14+DC29!S14+KZN431!S14+KZN432!S14+KZN433!S14+KZN434!S14+KZN435!S14+DC43!S14</f>
        <v>4400</v>
      </c>
      <c r="T14" s="37" t="n">
        <f aca="false">KZN000!T14+KZN211!T14+KZN212!T14+KZN213!T14+KZN214!T14+KZN215!T14+KZN216!T14+DC21!T14+KZN221!T14+KZN222!T14+KZN223!T14+KZN224!T14+KZN225!T14+KZN226!T14+KZN227!T14+DC22!T14+KZN232!T14+KZN233!T14+KZN234!T14+KZN235!T14+KZN236!T14+DC23!T14+KZN241!T14+KZN242!T14+KZN244!T14+KZN245!T14+DC24!T14+KZN252!T14+KZN253!T14+KZN254!T14+DC25!T14+KZN261!T14+KZN262!T14+KZN263!T14+KZN265!T14+KZN266!T14+DC26!T14+KZN271!T14+KZN272!T14+KZN273!T14+KZN274!T14+KZN275!T14+DC27!T14+KZN281!T14+KZN282!T14+KZN283!T14+KZN284!T14+KZN285!T14+KZN286!T14+DC28!T14+KZN291!T14+KZN292!T14+KZN293!T14+KZN294!T14+DC29!T14+KZN431!T14+KZN432!T14+KZN433!T14+KZN434!T14+KZN435!T14+DC43!T14</f>
        <v>447546</v>
      </c>
      <c r="U14" s="59" t="n">
        <f aca="false">IF(S14=0,0,(SUM((T14/S14))))</f>
        <v>101.715</v>
      </c>
      <c r="V14" s="56" t="n">
        <f aca="false">KZN000!V14+KZN211!V14+KZN212!V14+KZN213!V14+KZN214!V14+KZN215!V14+KZN216!V14+DC21!V14+KZN221!V14+KZN222!V14+KZN223!V14+KZN224!V14+KZN225!V14+KZN226!V14+KZN227!V14+DC22!V14+KZN232!V14+KZN233!V14+KZN234!V14+KZN235!V14+KZN236!V14+DC23!V14+KZN241!V14+KZN242!V14+KZN244!V14+KZN245!V14+DC24!V14+KZN252!V14+KZN253!V14+KZN254!V14+DC25!V14+KZN261!V14+KZN262!V14+KZN263!V14+KZN265!V14+KZN266!V14+DC26!V14+KZN271!V14+KZN272!V14+KZN273!V14+KZN274!V14+KZN275!V14+DC27!V14+KZN281!V14+KZN282!V14+KZN283!V14+KZN284!V14+KZN285!V14+KZN286!V14+DC28!V14+KZN291!V14+KZN292!V14+KZN293!V14+KZN294!V14+DC29!V14+KZN431!V14+KZN432!V14+KZN433!V14+KZN434!V14+KZN435!V14+DC43!V14</f>
        <v>0</v>
      </c>
      <c r="W14" s="37" t="n">
        <f aca="false">KZN000!W14+KZN211!W14+KZN212!W14+KZN213!W14+KZN214!W14+KZN215!W14+KZN216!W14+DC21!W14+KZN221!W14+KZN222!W14+KZN223!W14+KZN224!W14+KZN225!W14+KZN226!W14+KZN227!W14+DC22!W14+KZN232!W14+KZN233!W14+KZN234!W14+KZN235!W14+KZN236!W14+DC23!W14+KZN241!W14+KZN242!W14+KZN244!W14+KZN245!W14+DC24!W14+KZN252!W14+KZN253!W14+KZN254!W14+DC25!W14+KZN261!W14+KZN262!W14+KZN263!W14+KZN265!W14+KZN266!W14+DC26!W14+KZN271!W14+KZN272!W14+KZN273!W14+KZN274!W14+KZN275!W14+DC27!W14+KZN281!W14+KZN282!W14+KZN283!W14+KZN284!W14+KZN285!W14+KZN286!W14+DC28!W14+KZN291!W14+KZN292!W14+KZN293!W14+KZN294!W14+DC29!W14+KZN431!W14+KZN432!W14+KZN433!W14+KZN434!W14+KZN435!W14+DC43!W14</f>
        <v>0</v>
      </c>
      <c r="X14" s="60" t="n">
        <f aca="false">KZN000!X14+KZN211!X14+KZN212!X14+KZN213!X14+KZN214!X14+KZN215!X14+KZN216!X14+DC21!X14+KZN221!X14+KZN222!X14+KZN223!X14+KZN224!X14+KZN225!X14+KZN226!X14+KZN227!X14+DC22!X14+KZN232!X14+KZN233!X14+KZN234!X14+KZN235!X14+KZN236!X14+DC23!X14+KZN241!X14+KZN242!X14+KZN244!X14+KZN245!X14+DC24!X14+KZN252!X14+KZN253!X14+KZN254!X14+DC25!X14+KZN261!X14+KZN262!X14+KZN263!X14+KZN265!X14+KZN266!X14+DC26!X14+KZN271!X14+KZN272!X14+KZN273!X14+KZN274!X14+KZN275!X14+DC27!X14+KZN281!X14+KZN282!X14+KZN283!X14+KZN284!X14+KZN285!X14+KZN286!X14+DC28!X14+KZN291!X14+KZN292!X14+KZN293!X14+KZN294!X14+DC29!X14+KZN431!X14+KZN432!X14+KZN433!X14+KZN434!X14+KZN435!X14+DC43!X14</f>
        <v>0</v>
      </c>
    </row>
    <row r="15" customFormat="false" ht="13.35" hidden="false" customHeight="true" outlineLevel="0" collapsed="false">
      <c r="A15" s="55" t="s">
        <v>24</v>
      </c>
      <c r="B15" s="56" t="n">
        <f aca="false">KZN000!B15+KZN211!B15+KZN212!B15+KZN213!B15+KZN214!B15+KZN215!B15+KZN216!B15+DC21!B15+KZN221!B15+KZN222!B15+KZN223!B15+KZN224!B15+KZN225!B15+KZN226!B15+KZN227!B15+DC22!B15+KZN232!B15+KZN233!B15+KZN234!B15+KZN235!B15+KZN236!B15+DC23!B15+KZN241!B15+KZN242!B15+KZN244!B15+KZN245!B15+DC24!B15+KZN252!B15+KZN253!B15+KZN254!B15+DC25!B15+KZN261!B15+KZN262!B15+KZN263!B15+KZN265!B15+KZN266!B15+DC26!B15+KZN271!B15+KZN272!B15+KZN273!B15+KZN274!B15+KZN275!B15+DC27!B15+KZN281!B15+KZN282!B15+KZN283!B15+KZN284!B15+KZN285!B15+KZN286!B15+DC28!B15+KZN291!B15+KZN292!B15+KZN293!B15+KZN294!B15+DC29!B15+KZN431!B15+KZN432!B15+KZN433!B15+KZN434!B15+KZN435!B15+DC43!B15</f>
        <v>1930330.891</v>
      </c>
      <c r="C15" s="57" t="n">
        <f aca="false">KZN000!C15+KZN211!C15+KZN212!C15+KZN213!C15+KZN214!C15+KZN215!C15+KZN216!C15+DC21!C15+KZN221!C15+KZN222!C15+KZN223!C15+KZN224!C15+KZN225!C15+KZN226!C15+KZN227!C15+DC22!C15+KZN232!C15+KZN233!C15+KZN234!C15+KZN235!C15+KZN236!C15+DC23!C15+KZN241!C15+KZN242!C15+KZN244!C15+KZN245!C15+DC24!C15+KZN252!C15+KZN253!C15+KZN254!C15+DC25!C15+KZN261!C15+KZN262!C15+KZN263!C15+KZN265!C15+KZN266!C15+DC26!C15+KZN271!C15+KZN272!C15+KZN273!C15+KZN274!C15+KZN275!C15+DC27!C15+KZN281!C15+KZN282!C15+KZN283!C15+KZN284!C15+KZN285!C15+KZN286!C15+DC28!C15+KZN291!C15+KZN292!C15+KZN293!C15+KZN294!C15+DC29!C15+KZN431!C15+KZN432!C15+KZN433!C15+KZN434!C15+KZN435!C15+DC43!C15</f>
        <v>1930330.891</v>
      </c>
      <c r="D15" s="57" t="n">
        <f aca="false">KZN000!D15+KZN211!D15+KZN212!D15+KZN213!D15+KZN214!D15+KZN215!D15+KZN216!D15+DC21!D15+KZN221!D15+KZN222!D15+KZN223!D15+KZN224!D15+KZN225!D15+KZN226!D15+KZN227!D15+DC22!D15+KZN232!D15+KZN233!D15+KZN234!D15+KZN235!D15+KZN236!D15+DC23!D15+KZN241!D15+KZN242!D15+KZN244!D15+KZN245!D15+DC24!D15+KZN252!D15+KZN253!D15+KZN254!D15+DC25!D15+KZN261!D15+KZN262!D15+KZN263!D15+KZN265!D15+KZN266!D15+DC26!D15+KZN271!D15+KZN272!D15+KZN273!D15+KZN274!D15+KZN275!D15+DC27!D15+KZN281!D15+KZN282!D15+KZN283!D15+KZN284!D15+KZN285!D15+KZN286!D15+DC28!D15+KZN291!D15+KZN292!D15+KZN293!D15+KZN294!D15+DC29!D15+KZN431!D15+KZN432!D15+KZN433!D15+KZN434!D15+KZN435!D15+DC43!D15</f>
        <v>3665286</v>
      </c>
      <c r="E15" s="58" t="n">
        <f aca="false">IF(C15=0,0,(SUM((D15/C15))))</f>
        <v>1.89878637755272</v>
      </c>
      <c r="F15" s="56" t="n">
        <f aca="false">KZN000!F15+KZN211!F15+KZN212!F15+KZN213!F15+KZN214!F15+KZN215!F15+KZN216!F15+DC21!F15+KZN221!F15+KZN222!F15+KZN223!F15+KZN224!F15+KZN225!F15+KZN226!F15+KZN227!F15+DC22!F15+KZN232!F15+KZN233!F15+KZN234!F15+KZN235!F15+KZN236!F15+DC23!F15+KZN241!F15+KZN242!F15+KZN244!F15+KZN245!F15+DC24!F15+KZN252!F15+KZN253!F15+KZN254!F15+DC25!F15+KZN261!F15+KZN262!F15+KZN263!F15+KZN265!F15+KZN266!F15+DC26!F15+KZN271!F15+KZN272!F15+KZN273!F15+KZN274!F15+KZN275!F15+DC27!F15+KZN281!F15+KZN282!F15+KZN283!F15+KZN284!F15+KZN285!F15+KZN286!F15+DC28!F15+KZN291!F15+KZN292!F15+KZN293!F15+KZN294!F15+DC29!F15+KZN431!F15+KZN432!F15+KZN433!F15+KZN434!F15+KZN435!F15+DC43!F15</f>
        <v>4564707.081</v>
      </c>
      <c r="G15" s="57" t="n">
        <f aca="false">KZN000!G15+KZN211!G15+KZN212!G15+KZN213!G15+KZN214!G15+KZN215!G15+KZN216!G15+DC21!G15+KZN221!G15+KZN222!G15+KZN223!G15+KZN224!G15+KZN225!G15+KZN226!G15+KZN227!G15+DC22!G15+KZN232!G15+KZN233!G15+KZN234!G15+KZN235!G15+KZN236!G15+DC23!G15+KZN241!G15+KZN242!G15+KZN244!G15+KZN245!G15+DC24!G15+KZN252!G15+KZN253!G15+KZN254!G15+DC25!G15+KZN261!G15+KZN262!G15+KZN263!G15+KZN265!G15+KZN266!G15+DC26!G15+KZN271!G15+KZN272!G15+KZN273!G15+KZN274!G15+KZN275!G15+DC27!G15+KZN281!G15+KZN282!G15+KZN283!G15+KZN284!G15+KZN285!G15+KZN286!G15+DC28!G15+KZN291!G15+KZN292!G15+KZN293!G15+KZN294!G15+DC29!G15+KZN431!G15+KZN432!G15+KZN433!G15+KZN434!G15+KZN435!G15+DC43!G15</f>
        <v>4602517.786</v>
      </c>
      <c r="H15" s="57" t="n">
        <f aca="false">KZN000!H15+KZN211!H15+KZN212!H15+KZN213!H15+KZN214!H15+KZN215!H15+KZN216!H15+DC21!H15+KZN221!H15+KZN222!H15+KZN223!H15+KZN224!H15+KZN225!H15+KZN226!H15+KZN227!H15+DC22!H15+KZN232!H15+KZN233!H15+KZN234!H15+KZN235!H15+KZN236!H15+DC23!H15+KZN241!H15+KZN242!H15+KZN244!H15+KZN245!H15+DC24!H15+KZN252!H15+KZN253!H15+KZN254!H15+DC25!H15+KZN261!H15+KZN262!H15+KZN263!H15+KZN265!H15+KZN266!H15+DC26!H15+KZN271!H15+KZN272!H15+KZN273!H15+KZN274!H15+KZN275!H15+DC27!H15+KZN281!H15+KZN282!H15+KZN283!H15+KZN284!H15+KZN285!H15+KZN286!H15+DC28!H15+KZN291!H15+KZN292!H15+KZN293!H15+KZN294!H15+DC29!H15+KZN431!H15+KZN432!H15+KZN433!H15+KZN434!H15+KZN435!H15+DC43!H15</f>
        <v>5305405</v>
      </c>
      <c r="I15" s="58" t="n">
        <f aca="false">IF(G15=0,0,(SUM((H15/G15))))</f>
        <v>1.15271797887192</v>
      </c>
      <c r="J15" s="56" t="n">
        <f aca="false">SUM(KZN000:DC43!J15:J15)</f>
        <v>3796099.312</v>
      </c>
      <c r="K15" s="57" t="n">
        <f aca="false">KZN000!K15+KZN211!K15+KZN212!K15+KZN213!K15+KZN214!K15+KZN215!K15+KZN216!K15+DC21!K15+KZN221!K15+KZN222!K15+KZN223!K15+KZN224!K15+KZN225!K15+KZN226!K15+KZN227!K15+DC22!K15+KZN232!K15+KZN233!K15+KZN234!K15+KZN235!K15+KZN236!K15+DC23!K15+KZN241!K15+KZN242!K15+KZN244!K15+KZN245!K15+DC24!K15+KZN252!K15+KZN253!K15+KZN254!K15+DC25!K15+KZN261!K15+KZN262!K15+KZN263!K15+KZN265!K15+KZN266!K15+DC26!K15+KZN271!K15+KZN272!K15+KZN273!K15+KZN274!K15+KZN275!K15+DC27!K15+KZN281!K15+KZN282!K15+KZN283!K15+KZN284!K15+KZN285!K15+KZN286!K15+DC28!K15+KZN291!K15+KZN292!K15+KZN293!K15+KZN294!K15+DC29!K15+KZN431!K15+KZN432!K15+KZN433!K15+KZN434!K15+KZN435!K15+DC43!K15</f>
        <v>6000169.899</v>
      </c>
      <c r="L15" s="57" t="n">
        <f aca="false">KZN000!L15+KZN211!L15+KZN212!L15+KZN213!L15+KZN214!L15+KZN215!L15+KZN216!L15+DC21!L15+KZN221!L15+KZN222!L15+KZN223!L15+KZN224!L15+KZN225!L15+KZN226!L15+KZN227!L15+DC22!L15+KZN232!L15+KZN233!L15+KZN234!L15+KZN235!L15+KZN236!L15+DC23!L15+KZN241!L15+KZN242!L15+KZN244!L15+KZN245!L15+DC24!L15+KZN252!L15+KZN253!L15+KZN254!L15+DC25!L15+KZN261!L15+KZN262!L15+KZN263!L15+KZN265!L15+KZN266!L15+DC26!L15+KZN271!L15+KZN272!L15+KZN273!L15+KZN274!L15+KZN275!L15+DC27!L15+KZN281!L15+KZN282!L15+KZN283!L15+KZN284!L15+KZN285!L15+KZN286!L15+DC28!L15+KZN291!L15+KZN292!L15+KZN293!L15+KZN294!L15+DC29!L15+KZN431!L15+KZN432!L15+KZN433!L15+KZN434!L15+KZN435!L15+DC43!L15</f>
        <v>7129156</v>
      </c>
      <c r="M15" s="58" t="n">
        <f aca="false">IF(K15=0,0,(SUM((L15/K15))))</f>
        <v>1.18815902216172</v>
      </c>
      <c r="N15" s="56" t="n">
        <f aca="false">KZN000!N15+KZN211!N15+KZN212!N15+KZN213!N15+KZN214!N15+KZN215!N15+KZN216!N15+DC21!N15+KZN221!N15+KZN222!N15+KZN223!N15+KZN224!N15+KZN225!N15+KZN226!N15+KZN227!N15+DC22!N15+KZN232!N15+KZN233!N15+KZN234!N15+KZN235!N15+KZN236!N15+DC23!N15+KZN241!N15+KZN242!N15+KZN244!N15+KZN245!N15+DC24!N15+KZN252!N15+KZN253!N15+KZN254!N15+DC25!N15+KZN261!N15+KZN262!N15+KZN263!N15+KZN265!N15+KZN266!N15+DC26!N15+KZN271!N15+KZN272!N15+KZN273!N15+KZN274!N15+KZN275!N15+DC27!N15+KZN281!N15+KZN282!N15+KZN283!N15+KZN284!N15+KZN285!N15+KZN286!N15+DC28!N15+KZN291!N15+KZN292!N15+KZN293!N15+KZN294!N15+DC29!N15+KZN431!N15+KZN432!N15+KZN433!N15+KZN434!N15+KZN435!N15+DC43!N15</f>
        <v>4427031</v>
      </c>
      <c r="O15" s="37" t="n">
        <f aca="false">KZN000!O15+KZN211!O15+KZN212!O15+KZN213!O15+KZN214!O15+KZN215!O15+KZN216!O15+DC21!O15+KZN221!O15+KZN222!O15+KZN223!O15+KZN224!O15+KZN225!O15+KZN226!O15+KZN227!O15+DC22!O15+KZN232!O15+KZN233!O15+KZN234!O15+KZN235!O15+KZN236!O15+DC23!O15+KZN241!O15+KZN242!O15+KZN244!O15+KZN245!O15+DC24!O15+KZN252!O15+KZN253!O15+KZN254!O15+DC25!O15+KZN261!O15+KZN262!O15+KZN263!O15+KZN265!O15+KZN266!O15+DC26!O15+KZN271!O15+KZN272!O15+KZN273!O15+KZN274!O15+KZN275!O15+DC27!O15+KZN281!O15+KZN282!O15+KZN283!O15+KZN284!O15+KZN285!O15+KZN286!O15+DC28!O15+KZN291!O15+KZN292!O15+KZN293!O15+KZN294!O15+DC29!O15+KZN431!O15+KZN432!O15+KZN433!O15+KZN434!O15+KZN435!O15+DC43!O15</f>
        <v>4377106</v>
      </c>
      <c r="P15" s="37" t="n">
        <f aca="false">KZN000!P15+KZN211!P15+KZN212!P15+KZN213!P15+KZN214!P15+KZN215!P15+KZN216!P15+DC21!P15+KZN221!P15+KZN222!P15+KZN223!P15+KZN224!P15+KZN225!P15+KZN226!P15+KZN227!P15+DC22!P15+KZN232!P15+KZN233!P15+KZN234!P15+KZN235!P15+KZN236!P15+DC23!P15+KZN241!P15+KZN242!P15+KZN244!P15+KZN245!P15+DC24!P15+KZN252!P15+KZN253!P15+KZN254!P15+DC25!P15+KZN261!P15+KZN262!P15+KZN263!P15+KZN265!P15+KZN266!P15+DC26!P15+KZN271!P15+KZN272!P15+KZN273!P15+KZN274!P15+KZN275!P15+DC27!P15+KZN281!P15+KZN282!P15+KZN283!P15+KZN284!P15+KZN285!P15+KZN286!P15+DC28!P15+KZN291!P15+KZN292!P15+KZN293!P15+KZN294!P15+DC29!P15+KZN431!P15+KZN432!P15+KZN433!P15+KZN434!P15+KZN435!P15+DC43!P15</f>
        <v>8997984.445</v>
      </c>
      <c r="Q15" s="59" t="n">
        <f aca="false">IF(O15=0,0,(SUM((P15/O15))))</f>
        <v>2.05569260717013</v>
      </c>
      <c r="R15" s="56" t="n">
        <f aca="false">KZN000!R15+KZN211!R15+KZN212!R15+KZN213!R15+KZN214!R15+KZN215!R15+KZN216!R15+DC21!R15+KZN221!R15+KZN222!R15+KZN223!R15+KZN224!R15+KZN225!R15+KZN226!R15+KZN227!R15+DC22!R15+KZN232!R15+KZN233!R15+KZN234!R15+KZN235!R15+KZN236!R15+DC23!R15+KZN241!R15+KZN242!R15+KZN244!R15+KZN245!R15+DC24!R15+KZN252!R15+KZN253!R15+KZN254!R15+DC25!R15+KZN261!R15+KZN262!R15+KZN263!R15+KZN265!R15+KZN266!R15+DC26!R15+KZN271!R15+KZN272!R15+KZN273!R15+KZN274!R15+KZN275!R15+DC27!R15+KZN281!R15+KZN282!R15+KZN283!R15+KZN284!R15+KZN285!R15+KZN286!R15+DC28!R15+KZN291!R15+KZN292!R15+KZN293!R15+KZN294!R15+DC29!R15+KZN431!R15+KZN432!R15+KZN433!R15+KZN434!R15+KZN435!R15+DC43!R15</f>
        <v>4611484</v>
      </c>
      <c r="S15" s="37" t="n">
        <f aca="false">KZN000!S15+KZN211!S15+KZN212!S15+KZN213!S15+KZN214!S15+KZN215!S15+KZN216!S15+DC21!S15+KZN221!S15+KZN222!S15+KZN223!S15+KZN224!S15+KZN225!S15+KZN226!S15+KZN227!S15+DC22!S15+KZN232!S15+KZN233!S15+KZN234!S15+KZN235!S15+KZN236!S15+DC23!S15+KZN241!S15+KZN242!S15+KZN244!S15+KZN245!S15+DC24!S15+KZN252!S15+KZN253!S15+KZN254!S15+DC25!S15+KZN261!S15+KZN262!S15+KZN263!S15+KZN265!S15+KZN266!S15+DC26!S15+KZN271!S15+KZN272!S15+KZN273!S15+KZN274!S15+KZN275!S15+DC27!S15+KZN281!S15+KZN282!S15+KZN283!S15+KZN284!S15+KZN285!S15+KZN286!S15+DC28!S15+KZN291!S15+KZN292!S15+KZN293!S15+KZN294!S15+DC29!S15+KZN431!S15+KZN432!S15+KZN433!S15+KZN434!S15+KZN435!S15+DC43!S15</f>
        <v>8684549.185</v>
      </c>
      <c r="T15" s="37" t="n">
        <f aca="false">KZN000!T15+KZN211!T15+KZN212!T15+KZN213!T15+KZN214!T15+KZN215!T15+KZN216!T15+DC21!T15+KZN221!T15+KZN222!T15+KZN223!T15+KZN224!T15+KZN225!T15+KZN226!T15+KZN227!T15+DC22!T15+KZN232!T15+KZN233!T15+KZN234!T15+KZN235!T15+KZN236!T15+DC23!T15+KZN241!T15+KZN242!T15+KZN244!T15+KZN245!T15+DC24!T15+KZN252!T15+KZN253!T15+KZN254!T15+DC25!T15+KZN261!T15+KZN262!T15+KZN263!T15+KZN265!T15+KZN266!T15+DC26!T15+KZN271!T15+KZN272!T15+KZN273!T15+KZN274!T15+KZN275!T15+DC27!T15+KZN281!T15+KZN282!T15+KZN283!T15+KZN284!T15+KZN285!T15+KZN286!T15+DC28!T15+KZN291!T15+KZN292!T15+KZN293!T15+KZN294!T15+DC29!T15+KZN431!T15+KZN432!T15+KZN433!T15+KZN434!T15+KZN435!T15+DC43!T15</f>
        <v>10195951</v>
      </c>
      <c r="U15" s="59" t="n">
        <f aca="false">IF(S15=0,0,(SUM((T15/S15))))</f>
        <v>1.17403342220809</v>
      </c>
      <c r="V15" s="56" t="n">
        <f aca="false">KZN000!V15+KZN211!V15+KZN212!V15+KZN213!V15+KZN214!V15+KZN215!V15+KZN216!V15+DC21!V15+KZN221!V15+KZN222!V15+KZN223!V15+KZN224!V15+KZN225!V15+KZN226!V15+KZN227!V15+DC22!V15+KZN232!V15+KZN233!V15+KZN234!V15+KZN235!V15+KZN236!V15+DC23!V15+KZN241!V15+KZN242!V15+KZN244!V15+KZN245!V15+DC24!V15+KZN252!V15+KZN253!V15+KZN254!V15+DC25!V15+KZN261!V15+KZN262!V15+KZN263!V15+KZN265!V15+KZN266!V15+DC26!V15+KZN271!V15+KZN272!V15+KZN273!V15+KZN274!V15+KZN275!V15+DC27!V15+KZN281!V15+KZN282!V15+KZN283!V15+KZN284!V15+KZN285!V15+KZN286!V15+DC28!V15+KZN291!V15+KZN292!V15+KZN293!V15+KZN294!V15+DC29!V15+KZN431!V15+KZN432!V15+KZN433!V15+KZN434!V15+KZN435!V15+DC43!V15</f>
        <v>9348965.046</v>
      </c>
      <c r="W15" s="37" t="n">
        <f aca="false">KZN000!W15+KZN211!W15+KZN212!W15+KZN213!W15+KZN214!W15+KZN215!W15+KZN216!W15+DC21!W15+KZN221!W15+KZN222!W15+KZN223!W15+KZN224!W15+KZN225!W15+KZN226!W15+KZN227!W15+DC22!W15+KZN232!W15+KZN233!W15+KZN234!W15+KZN235!W15+KZN236!W15+DC23!W15+KZN241!W15+KZN242!W15+KZN244!W15+KZN245!W15+DC24!W15+KZN252!W15+KZN253!W15+KZN254!W15+DC25!W15+KZN261!W15+KZN262!W15+KZN263!W15+KZN265!W15+KZN266!W15+DC26!W15+KZN271!W15+KZN272!W15+KZN273!W15+KZN274!W15+KZN275!W15+DC27!W15+KZN281!W15+KZN282!W15+KZN283!W15+KZN284!W15+KZN285!W15+KZN286!W15+DC28!W15+KZN291!W15+KZN292!W15+KZN293!W15+KZN294!W15+DC29!W15+KZN431!W15+KZN432!W15+KZN433!W15+KZN434!W15+KZN435!W15+DC43!W15</f>
        <v>8944638.952</v>
      </c>
      <c r="X15" s="60" t="n">
        <f aca="false">KZN000!X15+KZN211!X15+KZN212!X15+KZN213!X15+KZN214!X15+KZN215!X15+KZN216!X15+DC21!X15+KZN221!X15+KZN222!X15+KZN223!X15+KZN224!X15+KZN225!X15+KZN226!X15+KZN227!X15+DC22!X15+KZN232!X15+KZN233!X15+KZN234!X15+KZN235!X15+KZN236!X15+DC23!X15+KZN241!X15+KZN242!X15+KZN244!X15+KZN245!X15+DC24!X15+KZN252!X15+KZN253!X15+KZN254!X15+DC25!X15+KZN261!X15+KZN262!X15+KZN263!X15+KZN265!X15+KZN266!X15+DC26!X15+KZN271!X15+KZN272!X15+KZN273!X15+KZN274!X15+KZN275!X15+DC27!X15+KZN281!X15+KZN282!X15+KZN283!X15+KZN284!X15+KZN285!X15+KZN286!X15+DC28!X15+KZN291!X15+KZN292!X15+KZN293!X15+KZN294!X15+DC29!X15+KZN431!X15+KZN432!X15+KZN433!X15+KZN434!X15+KZN435!X15+DC43!X15</f>
        <v>9875343.53</v>
      </c>
    </row>
    <row r="16" customFormat="false" ht="13.35" hidden="false" customHeight="true" outlineLevel="0" collapsed="false">
      <c r="A16" s="55" t="s">
        <v>25</v>
      </c>
      <c r="B16" s="56" t="n">
        <f aca="false">KZN000!B16+KZN211!B16+KZN212!B16+KZN213!B16+KZN214!B16+KZN215!B16+KZN216!B16+DC21!B16+KZN221!B16+KZN222!B16+KZN223!B16+KZN224!B16+KZN225!B16+KZN226!B16+KZN227!B16+DC22!B16+KZN232!B16+KZN233!B16+KZN234!B16+KZN235!B16+KZN236!B16+DC23!B16+KZN241!B16+KZN242!B16+KZN244!B16+KZN245!B16+DC24!B16+KZN252!B16+KZN253!B16+KZN254!B16+DC25!B16+KZN261!B16+KZN262!B16+KZN263!B16+KZN265!B16+KZN266!B16+DC26!B16+KZN271!B16+KZN272!B16+KZN273!B16+KZN274!B16+KZN275!B16+DC27!B16+KZN281!B16+KZN282!B16+KZN283!B16+KZN284!B16+KZN285!B16+KZN286!B16+DC28!B16+KZN291!B16+KZN292!B16+KZN293!B16+KZN294!B16+DC29!B16+KZN431!B16+KZN432!B16+KZN433!B16+KZN434!B16+KZN435!B16+DC43!B16</f>
        <v>0</v>
      </c>
      <c r="C16" s="57" t="n">
        <f aca="false">KZN000!C16+KZN211!C16+KZN212!C16+KZN213!C16+KZN214!C16+KZN215!C16+KZN216!C16+DC21!C16+KZN221!C16+KZN222!C16+KZN223!C16+KZN224!C16+KZN225!C16+KZN226!C16+KZN227!C16+DC22!C16+KZN232!C16+KZN233!C16+KZN234!C16+KZN235!C16+KZN236!C16+DC23!C16+KZN241!C16+KZN242!C16+KZN244!C16+KZN245!C16+DC24!C16+KZN252!C16+KZN253!C16+KZN254!C16+DC25!C16+KZN261!C16+KZN262!C16+KZN263!C16+KZN265!C16+KZN266!C16+DC26!C16+KZN271!C16+KZN272!C16+KZN273!C16+KZN274!C16+KZN275!C16+DC27!C16+KZN281!C16+KZN282!C16+KZN283!C16+KZN284!C16+KZN285!C16+KZN286!C16+DC28!C16+KZN291!C16+KZN292!C16+KZN293!C16+KZN294!C16+DC29!C16+KZN431!C16+KZN432!C16+KZN433!C16+KZN434!C16+KZN435!C16+DC43!C16</f>
        <v>0</v>
      </c>
      <c r="D16" s="57" t="n">
        <f aca="false">KZN000!D16+KZN211!D16+KZN212!D16+KZN213!D16+KZN214!D16+KZN215!D16+KZN216!D16+DC21!D16+KZN221!D16+KZN222!D16+KZN223!D16+KZN224!D16+KZN225!D16+KZN226!D16+KZN227!D16+DC22!D16+KZN232!D16+KZN233!D16+KZN234!D16+KZN235!D16+KZN236!D16+DC23!D16+KZN241!D16+KZN242!D16+KZN244!D16+KZN245!D16+DC24!D16+KZN252!D16+KZN253!D16+KZN254!D16+DC25!D16+KZN261!D16+KZN262!D16+KZN263!D16+KZN265!D16+KZN266!D16+DC26!D16+KZN271!D16+KZN272!D16+KZN273!D16+KZN274!D16+KZN275!D16+DC27!D16+KZN281!D16+KZN282!D16+KZN283!D16+KZN284!D16+KZN285!D16+KZN286!D16+DC28!D16+KZN291!D16+KZN292!D16+KZN293!D16+KZN294!D16+DC29!D16+KZN431!D16+KZN432!D16+KZN433!D16+KZN434!D16+KZN435!D16+DC43!D16</f>
        <v>7956</v>
      </c>
      <c r="E16" s="58" t="n">
        <f aca="false">IF(C16=0,0,(SUM((D16/C16))))</f>
        <v>0</v>
      </c>
      <c r="F16" s="56" t="n">
        <f aca="false">KZN000!F16+KZN211!F16+KZN212!F16+KZN213!F16+KZN214!F16+KZN215!F16+KZN216!F16+DC21!F16+KZN221!F16+KZN222!F16+KZN223!F16+KZN224!F16+KZN225!F16+KZN226!F16+KZN227!F16+DC22!F16+KZN232!F16+KZN233!F16+KZN234!F16+KZN235!F16+KZN236!F16+DC23!F16+KZN241!F16+KZN242!F16+KZN244!F16+KZN245!F16+DC24!F16+KZN252!F16+KZN253!F16+KZN254!F16+DC25!F16+KZN261!F16+KZN262!F16+KZN263!F16+KZN265!F16+KZN266!F16+DC26!F16+KZN271!F16+KZN272!F16+KZN273!F16+KZN274!F16+KZN275!F16+DC27!F16+KZN281!F16+KZN282!F16+KZN283!F16+KZN284!F16+KZN285!F16+KZN286!F16+DC28!F16+KZN291!F16+KZN292!F16+KZN293!F16+KZN294!F16+DC29!F16+KZN431!F16+KZN432!F16+KZN433!F16+KZN434!F16+KZN435!F16+DC43!F16</f>
        <v>0</v>
      </c>
      <c r="G16" s="57" t="n">
        <f aca="false">KZN000!G16+KZN211!G16+KZN212!G16+KZN213!G16+KZN214!G16+KZN215!G16+KZN216!G16+DC21!G16+KZN221!G16+KZN222!G16+KZN223!G16+KZN224!G16+KZN225!G16+KZN226!G16+KZN227!G16+DC22!G16+KZN232!G16+KZN233!G16+KZN234!G16+KZN235!G16+KZN236!G16+DC23!G16+KZN241!G16+KZN242!G16+KZN244!G16+KZN245!G16+DC24!G16+KZN252!G16+KZN253!G16+KZN254!G16+DC25!G16+KZN261!G16+KZN262!G16+KZN263!G16+KZN265!G16+KZN266!G16+DC26!G16+KZN271!G16+KZN272!G16+KZN273!G16+KZN274!G16+KZN275!G16+DC27!G16+KZN281!G16+KZN282!G16+KZN283!G16+KZN284!G16+KZN285!G16+KZN286!G16+DC28!G16+KZN291!G16+KZN292!G16+KZN293!G16+KZN294!G16+DC29!G16+KZN431!G16+KZN432!G16+KZN433!G16+KZN434!G16+KZN435!G16+DC43!G16</f>
        <v>0</v>
      </c>
      <c r="H16" s="57" t="n">
        <f aca="false">KZN000!H16+KZN211!H16+KZN212!H16+KZN213!H16+KZN214!H16+KZN215!H16+KZN216!H16+DC21!H16+KZN221!H16+KZN222!H16+KZN223!H16+KZN224!H16+KZN225!H16+KZN226!H16+KZN227!H16+DC22!H16+KZN232!H16+KZN233!H16+KZN234!H16+KZN235!H16+KZN236!H16+DC23!H16+KZN241!H16+KZN242!H16+KZN244!H16+KZN245!H16+DC24!H16+KZN252!H16+KZN253!H16+KZN254!H16+DC25!H16+KZN261!H16+KZN262!H16+KZN263!H16+KZN265!H16+KZN266!H16+DC26!H16+KZN271!H16+KZN272!H16+KZN273!H16+KZN274!H16+KZN275!H16+DC27!H16+KZN281!H16+KZN282!H16+KZN283!H16+KZN284!H16+KZN285!H16+KZN286!H16+DC28!H16+KZN291!H16+KZN292!H16+KZN293!H16+KZN294!H16+DC29!H16+KZN431!H16+KZN432!H16+KZN433!H16+KZN434!H16+KZN435!H16+DC43!H16</f>
        <v>15207</v>
      </c>
      <c r="I16" s="58" t="n">
        <f aca="false">IF(G16=0,0,(SUM((H16/G16))))</f>
        <v>0</v>
      </c>
      <c r="J16" s="56" t="n">
        <f aca="false">SUM(KZN000:DC43!J16:J16)</f>
        <v>0</v>
      </c>
      <c r="K16" s="57" t="n">
        <f aca="false">KZN000!K16+KZN211!K16+KZN212!K16+KZN213!K16+KZN214!K16+KZN215!K16+KZN216!K16+DC21!K16+KZN221!K16+KZN222!K16+KZN223!K16+KZN224!K16+KZN225!K16+KZN226!K16+KZN227!K16+DC22!K16+KZN232!K16+KZN233!K16+KZN234!K16+KZN235!K16+KZN236!K16+DC23!K16+KZN241!K16+KZN242!K16+KZN244!K16+KZN245!K16+DC24!K16+KZN252!K16+KZN253!K16+KZN254!K16+DC25!K16+KZN261!K16+KZN262!K16+KZN263!K16+KZN265!K16+KZN266!K16+DC26!K16+KZN271!K16+KZN272!K16+KZN273!K16+KZN274!K16+KZN275!K16+DC27!K16+KZN281!K16+KZN282!K16+KZN283!K16+KZN284!K16+KZN285!K16+KZN286!K16+DC28!K16+KZN291!K16+KZN292!K16+KZN293!K16+KZN294!K16+DC29!K16+KZN431!K16+KZN432!K16+KZN433!K16+KZN434!K16+KZN435!K16+DC43!K16</f>
        <v>0</v>
      </c>
      <c r="L16" s="57" t="n">
        <f aca="false">KZN000!L16+KZN211!L16+KZN212!L16+KZN213!L16+KZN214!L16+KZN215!L16+KZN216!L16+DC21!L16+KZN221!L16+KZN222!L16+KZN223!L16+KZN224!L16+KZN225!L16+KZN226!L16+KZN227!L16+DC22!L16+KZN232!L16+KZN233!L16+KZN234!L16+KZN235!L16+KZN236!L16+DC23!L16+KZN241!L16+KZN242!L16+KZN244!L16+KZN245!L16+DC24!L16+KZN252!L16+KZN253!L16+KZN254!L16+DC25!L16+KZN261!L16+KZN262!L16+KZN263!L16+KZN265!L16+KZN266!L16+DC26!L16+KZN271!L16+KZN272!L16+KZN273!L16+KZN274!L16+KZN275!L16+DC27!L16+KZN281!L16+KZN282!L16+KZN283!L16+KZN284!L16+KZN285!L16+KZN286!L16+DC28!L16+KZN291!L16+KZN292!L16+KZN293!L16+KZN294!L16+DC29!L16+KZN431!L16+KZN432!L16+KZN433!L16+KZN434!L16+KZN435!L16+DC43!L16</f>
        <v>798091</v>
      </c>
      <c r="M16" s="58" t="n">
        <f aca="false">IF(K16=0,0,(SUM((L16/K16))))</f>
        <v>0</v>
      </c>
      <c r="N16" s="56" t="n">
        <f aca="false">KZN000!N16+KZN211!N16+KZN212!N16+KZN213!N16+KZN214!N16+KZN215!N16+KZN216!N16+DC21!N16+KZN221!N16+KZN222!N16+KZN223!N16+KZN224!N16+KZN225!N16+KZN226!N16+KZN227!N16+DC22!N16+KZN232!N16+KZN233!N16+KZN234!N16+KZN235!N16+KZN236!N16+DC23!N16+KZN241!N16+KZN242!N16+KZN244!N16+KZN245!N16+DC24!N16+KZN252!N16+KZN253!N16+KZN254!N16+DC25!N16+KZN261!N16+KZN262!N16+KZN263!N16+KZN265!N16+KZN266!N16+DC26!N16+KZN271!N16+KZN272!N16+KZN273!N16+KZN274!N16+KZN275!N16+DC27!N16+KZN281!N16+KZN282!N16+KZN283!N16+KZN284!N16+KZN285!N16+KZN286!N16+DC28!N16+KZN291!N16+KZN292!N16+KZN293!N16+KZN294!N16+DC29!N16+KZN431!N16+KZN432!N16+KZN433!N16+KZN434!N16+KZN435!N16+DC43!N16</f>
        <v>0</v>
      </c>
      <c r="O16" s="37" t="n">
        <f aca="false">KZN000!O16+KZN211!O16+KZN212!O16+KZN213!O16+KZN214!O16+KZN215!O16+KZN216!O16+DC21!O16+KZN221!O16+KZN222!O16+KZN223!O16+KZN224!O16+KZN225!O16+KZN226!O16+KZN227!O16+DC22!O16+KZN232!O16+KZN233!O16+KZN234!O16+KZN235!O16+KZN236!O16+DC23!O16+KZN241!O16+KZN242!O16+KZN244!O16+KZN245!O16+DC24!O16+KZN252!O16+KZN253!O16+KZN254!O16+DC25!O16+KZN261!O16+KZN262!O16+KZN263!O16+KZN265!O16+KZN266!O16+DC26!O16+KZN271!O16+KZN272!O16+KZN273!O16+KZN274!O16+KZN275!O16+DC27!O16+KZN281!O16+KZN282!O16+KZN283!O16+KZN284!O16+KZN285!O16+KZN286!O16+DC28!O16+KZN291!O16+KZN292!O16+KZN293!O16+KZN294!O16+DC29!O16+KZN431!O16+KZN432!O16+KZN433!O16+KZN434!O16+KZN435!O16+DC43!O16</f>
        <v>0</v>
      </c>
      <c r="P16" s="37" t="n">
        <f aca="false">KZN000!P16+KZN211!P16+KZN212!P16+KZN213!P16+KZN214!P16+KZN215!P16+KZN216!P16+DC21!P16+KZN221!P16+KZN222!P16+KZN223!P16+KZN224!P16+KZN225!P16+KZN226!P16+KZN227!P16+DC22!P16+KZN232!P16+KZN233!P16+KZN234!P16+KZN235!P16+KZN236!P16+DC23!P16+KZN241!P16+KZN242!P16+KZN244!P16+KZN245!P16+DC24!P16+KZN252!P16+KZN253!P16+KZN254!P16+DC25!P16+KZN261!P16+KZN262!P16+KZN263!P16+KZN265!P16+KZN266!P16+DC26!P16+KZN271!P16+KZN272!P16+KZN273!P16+KZN274!P16+KZN275!P16+DC27!P16+KZN281!P16+KZN282!P16+KZN283!P16+KZN284!P16+KZN285!P16+KZN286!P16+DC28!P16+KZN291!P16+KZN292!P16+KZN293!P16+KZN294!P16+DC29!P16+KZN431!P16+KZN432!P16+KZN433!P16+KZN434!P16+KZN435!P16+DC43!P16</f>
        <v>19492</v>
      </c>
      <c r="Q16" s="59" t="n">
        <f aca="false">IF(O16=0,0,(SUM((P16/O16))))</f>
        <v>0</v>
      </c>
      <c r="R16" s="56" t="n">
        <f aca="false">KZN000!R16+KZN211!R16+KZN212!R16+KZN213!R16+KZN214!R16+KZN215!R16+KZN216!R16+DC21!R16+KZN221!R16+KZN222!R16+KZN223!R16+KZN224!R16+KZN225!R16+KZN226!R16+KZN227!R16+DC22!R16+KZN232!R16+KZN233!R16+KZN234!R16+KZN235!R16+KZN236!R16+DC23!R16+KZN241!R16+KZN242!R16+KZN244!R16+KZN245!R16+DC24!R16+KZN252!R16+KZN253!R16+KZN254!R16+DC25!R16+KZN261!R16+KZN262!R16+KZN263!R16+KZN265!R16+KZN266!R16+DC26!R16+KZN271!R16+KZN272!R16+KZN273!R16+KZN274!R16+KZN275!R16+DC27!R16+KZN281!R16+KZN282!R16+KZN283!R16+KZN284!R16+KZN285!R16+KZN286!R16+DC28!R16+KZN291!R16+KZN292!R16+KZN293!R16+KZN294!R16+DC29!R16+KZN431!R16+KZN432!R16+KZN433!R16+KZN434!R16+KZN435!R16+DC43!R16</f>
        <v>0</v>
      </c>
      <c r="S16" s="37" t="n">
        <f aca="false">KZN000!S16+KZN211!S16+KZN212!S16+KZN213!S16+KZN214!S16+KZN215!S16+KZN216!S16+DC21!S16+KZN221!S16+KZN222!S16+KZN223!S16+KZN224!S16+KZN225!S16+KZN226!S16+KZN227!S16+DC22!S16+KZN232!S16+KZN233!S16+KZN234!S16+KZN235!S16+KZN236!S16+DC23!S16+KZN241!S16+KZN242!S16+KZN244!S16+KZN245!S16+DC24!S16+KZN252!S16+KZN253!S16+KZN254!S16+DC25!S16+KZN261!S16+KZN262!S16+KZN263!S16+KZN265!S16+KZN266!S16+DC26!S16+KZN271!S16+KZN272!S16+KZN273!S16+KZN274!S16+KZN275!S16+DC27!S16+KZN281!S16+KZN282!S16+KZN283!S16+KZN284!S16+KZN285!S16+KZN286!S16+DC28!S16+KZN291!S16+KZN292!S16+KZN293!S16+KZN294!S16+DC29!S16+KZN431!S16+KZN432!S16+KZN433!S16+KZN434!S16+KZN435!S16+DC43!S16</f>
        <v>0</v>
      </c>
      <c r="T16" s="37" t="n">
        <f aca="false">KZN000!T16+KZN211!T16+KZN212!T16+KZN213!T16+KZN214!T16+KZN215!T16+KZN216!T16+DC21!T16+KZN221!T16+KZN222!T16+KZN223!T16+KZN224!T16+KZN225!T16+KZN226!T16+KZN227!T16+DC22!T16+KZN232!T16+KZN233!T16+KZN234!T16+KZN235!T16+KZN236!T16+DC23!T16+KZN241!T16+KZN242!T16+KZN244!T16+KZN245!T16+DC24!T16+KZN252!T16+KZN253!T16+KZN254!T16+DC25!T16+KZN261!T16+KZN262!T16+KZN263!T16+KZN265!T16+KZN266!T16+DC26!T16+KZN271!T16+KZN272!T16+KZN273!T16+KZN274!T16+KZN275!T16+DC27!T16+KZN281!T16+KZN282!T16+KZN283!T16+KZN284!T16+KZN285!T16+KZN286!T16+DC28!T16+KZN291!T16+KZN292!T16+KZN293!T16+KZN294!T16+DC29!T16+KZN431!T16+KZN432!T16+KZN433!T16+KZN434!T16+KZN435!T16+DC43!T16</f>
        <v>36200</v>
      </c>
      <c r="U16" s="59" t="n">
        <f aca="false">IF(S16=0,0,(SUM((T16/S16))))</f>
        <v>0</v>
      </c>
      <c r="V16" s="56" t="n">
        <f aca="false">KZN000!V16+KZN211!V16+KZN212!V16+KZN213!V16+KZN214!V16+KZN215!V16+KZN216!V16+DC21!V16+KZN221!V16+KZN222!V16+KZN223!V16+KZN224!V16+KZN225!V16+KZN226!V16+KZN227!V16+DC22!V16+KZN232!V16+KZN233!V16+KZN234!V16+KZN235!V16+KZN236!V16+DC23!V16+KZN241!V16+KZN242!V16+KZN244!V16+KZN245!V16+DC24!V16+KZN252!V16+KZN253!V16+KZN254!V16+DC25!V16+KZN261!V16+KZN262!V16+KZN263!V16+KZN265!V16+KZN266!V16+DC26!V16+KZN271!V16+KZN272!V16+KZN273!V16+KZN274!V16+KZN275!V16+DC27!V16+KZN281!V16+KZN282!V16+KZN283!V16+KZN284!V16+KZN285!V16+KZN286!V16+DC28!V16+KZN291!V16+KZN292!V16+KZN293!V16+KZN294!V16+DC29!V16+KZN431!V16+KZN432!V16+KZN433!V16+KZN434!V16+KZN435!V16+DC43!V16</f>
        <v>0</v>
      </c>
      <c r="W16" s="37" t="n">
        <f aca="false">KZN000!W16+KZN211!W16+KZN212!W16+KZN213!W16+KZN214!W16+KZN215!W16+KZN216!W16+DC21!W16+KZN221!W16+KZN222!W16+KZN223!W16+KZN224!W16+KZN225!W16+KZN226!W16+KZN227!W16+DC22!W16+KZN232!W16+KZN233!W16+KZN234!W16+KZN235!W16+KZN236!W16+DC23!W16+KZN241!W16+KZN242!W16+KZN244!W16+KZN245!W16+DC24!W16+KZN252!W16+KZN253!W16+KZN254!W16+DC25!W16+KZN261!W16+KZN262!W16+KZN263!W16+KZN265!W16+KZN266!W16+DC26!W16+KZN271!W16+KZN272!W16+KZN273!W16+KZN274!W16+KZN275!W16+DC27!W16+KZN281!W16+KZN282!W16+KZN283!W16+KZN284!W16+KZN285!W16+KZN286!W16+DC28!W16+KZN291!W16+KZN292!W16+KZN293!W16+KZN294!W16+DC29!W16+KZN431!W16+KZN432!W16+KZN433!W16+KZN434!W16+KZN435!W16+DC43!W16</f>
        <v>0</v>
      </c>
      <c r="X16" s="60" t="n">
        <f aca="false">KZN000!X16+KZN211!X16+KZN212!X16+KZN213!X16+KZN214!X16+KZN215!X16+KZN216!X16+DC21!X16+KZN221!X16+KZN222!X16+KZN223!X16+KZN224!X16+KZN225!X16+KZN226!X16+KZN227!X16+DC22!X16+KZN232!X16+KZN233!X16+KZN234!X16+KZN235!X16+KZN236!X16+DC23!X16+KZN241!X16+KZN242!X16+KZN244!X16+KZN245!X16+DC24!X16+KZN252!X16+KZN253!X16+KZN254!X16+DC25!X16+KZN261!X16+KZN262!X16+KZN263!X16+KZN265!X16+KZN266!X16+DC26!X16+KZN271!X16+KZN272!X16+KZN273!X16+KZN274!X16+KZN275!X16+DC27!X16+KZN281!X16+KZN282!X16+KZN283!X16+KZN284!X16+KZN285!X16+KZN286!X16+DC28!X16+KZN291!X16+KZN292!X16+KZN293!X16+KZN294!X16+DC29!X16+KZN431!X16+KZN432!X16+KZN433!X16+KZN434!X16+KZN435!X16+DC43!X16</f>
        <v>0</v>
      </c>
    </row>
    <row r="17" customFormat="false" ht="12.75" hidden="false" customHeight="true" outlineLevel="0" collapsed="false">
      <c r="A17" s="55" t="s">
        <v>26</v>
      </c>
      <c r="B17" s="56" t="n">
        <f aca="false">KZN000!B17+KZN211!B17+KZN212!B17+KZN213!B17+KZN214!B17+KZN215!B17+KZN216!B17+DC21!B17+KZN221!B17+KZN222!B17+KZN223!B17+KZN224!B17+KZN225!B17+KZN226!B17+KZN227!B17+DC22!B17+KZN232!B17+KZN233!B17+KZN234!B17+KZN235!B17+KZN236!B17+DC23!B17+KZN241!B17+KZN242!B17+KZN244!B17+KZN245!B17+DC24!B17+KZN252!B17+KZN253!B17+KZN254!B17+DC25!B17+KZN261!B17+KZN262!B17+KZN263!B17+KZN265!B17+KZN266!B17+DC26!B17+KZN271!B17+KZN272!B17+KZN273!B17+KZN274!B17+KZN275!B17+DC27!B17+KZN281!B17+KZN282!B17+KZN283!B17+KZN284!B17+KZN285!B17+KZN286!B17+DC28!B17+KZN291!B17+KZN292!B17+KZN293!B17+KZN294!B17+DC29!B17+KZN431!B17+KZN432!B17+KZN433!B17+KZN434!B17+KZN435!B17+DC43!B17</f>
        <v>1528078.073</v>
      </c>
      <c r="C17" s="57" t="n">
        <f aca="false">KZN000!C17+KZN211!C17+KZN212!C17+KZN213!C17+KZN214!C17+KZN215!C17+KZN216!C17+DC21!C17+KZN221!C17+KZN222!C17+KZN223!C17+KZN224!C17+KZN225!C17+KZN226!C17+KZN227!C17+DC22!C17+KZN232!C17+KZN233!C17+KZN234!C17+KZN235!C17+KZN236!C17+DC23!C17+KZN241!C17+KZN242!C17+KZN244!C17+KZN245!C17+DC24!C17+KZN252!C17+KZN253!C17+KZN254!C17+DC25!C17+KZN261!C17+KZN262!C17+KZN263!C17+KZN265!C17+KZN266!C17+DC26!C17+KZN271!C17+KZN272!C17+KZN273!C17+KZN274!C17+KZN275!C17+DC27!C17+KZN281!C17+KZN282!C17+KZN283!C17+KZN284!C17+KZN285!C17+KZN286!C17+DC28!C17+KZN291!C17+KZN292!C17+KZN293!C17+KZN294!C17+DC29!C17+KZN431!C17+KZN432!C17+KZN433!C17+KZN434!C17+KZN435!C17+DC43!C17</f>
        <v>1528078.073</v>
      </c>
      <c r="D17" s="57" t="n">
        <f aca="false">KZN000!D17+KZN211!D17+KZN212!D17+KZN213!D17+KZN214!D17+KZN215!D17+KZN216!D17+DC21!D17+KZN221!D17+KZN222!D17+KZN223!D17+KZN224!D17+KZN225!D17+KZN226!D17+KZN227!D17+DC22!D17+KZN232!D17+KZN233!D17+KZN234!D17+KZN235!D17+KZN236!D17+DC23!D17+KZN241!D17+KZN242!D17+KZN244!D17+KZN245!D17+DC24!D17+KZN252!D17+KZN253!D17+KZN254!D17+DC25!D17+KZN261!D17+KZN262!D17+KZN263!D17+KZN265!D17+KZN266!D17+DC26!D17+KZN271!D17+KZN272!D17+KZN273!D17+KZN274!D17+KZN275!D17+DC27!D17+KZN281!D17+KZN282!D17+KZN283!D17+KZN284!D17+KZN285!D17+KZN286!D17+DC28!D17+KZN291!D17+KZN292!D17+KZN293!D17+KZN294!D17+DC29!D17+KZN431!D17+KZN432!D17+KZN433!D17+KZN434!D17+KZN435!D17+DC43!D17</f>
        <v>1293938</v>
      </c>
      <c r="E17" s="58" t="n">
        <f aca="false">IF(C17=0,0,(SUM((D17/C17))))</f>
        <v>0.846774796957643</v>
      </c>
      <c r="F17" s="56" t="n">
        <f aca="false">KZN000!F17+KZN211!F17+KZN212!F17+KZN213!F17+KZN214!F17+KZN215!F17+KZN216!F17+DC21!F17+KZN221!F17+KZN222!F17+KZN223!F17+KZN224!F17+KZN225!F17+KZN226!F17+KZN227!F17+DC22!F17+KZN232!F17+KZN233!F17+KZN234!F17+KZN235!F17+KZN236!F17+DC23!F17+KZN241!F17+KZN242!F17+KZN244!F17+KZN245!F17+DC24!F17+KZN252!F17+KZN253!F17+KZN254!F17+DC25!F17+KZN261!F17+KZN262!F17+KZN263!F17+KZN265!F17+KZN266!F17+DC26!F17+KZN271!F17+KZN272!F17+KZN273!F17+KZN274!F17+KZN275!F17+DC27!F17+KZN281!F17+KZN282!F17+KZN283!F17+KZN284!F17+KZN285!F17+KZN286!F17+DC28!F17+KZN291!F17+KZN292!F17+KZN293!F17+KZN294!F17+DC29!F17+KZN431!F17+KZN432!F17+KZN433!F17+KZN434!F17+KZN435!F17+DC43!F17</f>
        <v>1607049.076</v>
      </c>
      <c r="G17" s="57" t="n">
        <f aca="false">KZN000!G17+KZN211!G17+KZN212!G17+KZN213!G17+KZN214!G17+KZN215!G17+KZN216!G17+DC21!G17+KZN221!G17+KZN222!G17+KZN223!G17+KZN224!G17+KZN225!G17+KZN226!G17+KZN227!G17+DC22!G17+KZN232!G17+KZN233!G17+KZN234!G17+KZN235!G17+KZN236!G17+DC23!G17+KZN241!G17+KZN242!G17+KZN244!G17+KZN245!G17+DC24!G17+KZN252!G17+KZN253!G17+KZN254!G17+DC25!G17+KZN261!G17+KZN262!G17+KZN263!G17+KZN265!G17+KZN266!G17+DC26!G17+KZN271!G17+KZN272!G17+KZN273!G17+KZN274!G17+KZN275!G17+DC27!G17+KZN281!G17+KZN282!G17+KZN283!G17+KZN284!G17+KZN285!G17+KZN286!G17+DC28!G17+KZN291!G17+KZN292!G17+KZN293!G17+KZN294!G17+DC29!G17+KZN431!G17+KZN432!G17+KZN433!G17+KZN434!G17+KZN435!G17+DC43!G17</f>
        <v>1622344.712</v>
      </c>
      <c r="H17" s="57" t="n">
        <f aca="false">KZN000!H17+KZN211!H17+KZN212!H17+KZN213!H17+KZN214!H17+KZN215!H17+KZN216!H17+DC21!H17+KZN221!H17+KZN222!H17+KZN223!H17+KZN224!H17+KZN225!H17+KZN226!H17+KZN227!H17+DC22!H17+KZN232!H17+KZN233!H17+KZN234!H17+KZN235!H17+KZN236!H17+DC23!H17+KZN241!H17+KZN242!H17+KZN244!H17+KZN245!H17+DC24!H17+KZN252!H17+KZN253!H17+KZN254!H17+DC25!H17+KZN261!H17+KZN262!H17+KZN263!H17+KZN265!H17+KZN266!H17+DC26!H17+KZN271!H17+KZN272!H17+KZN273!H17+KZN274!H17+KZN275!H17+DC27!H17+KZN281!H17+KZN282!H17+KZN283!H17+KZN284!H17+KZN285!H17+KZN286!H17+DC28!H17+KZN291!H17+KZN292!H17+KZN293!H17+KZN294!H17+DC29!H17+KZN431!H17+KZN432!H17+KZN433!H17+KZN434!H17+KZN435!H17+DC43!H17</f>
        <v>2108565</v>
      </c>
      <c r="I17" s="58" t="n">
        <f aca="false">IF(G17=0,0,(SUM((H17/G17))))</f>
        <v>1.29970220533502</v>
      </c>
      <c r="J17" s="56" t="n">
        <f aca="false">SUM(KZN000:DC43!J17:J17)</f>
        <v>1903739.754</v>
      </c>
      <c r="K17" s="57" t="n">
        <f aca="false">KZN000!K17+KZN211!K17+KZN212!K17+KZN213!K17+KZN214!K17+KZN215!K17+KZN216!K17+DC21!K17+KZN221!K17+KZN222!K17+KZN223!K17+KZN224!K17+KZN225!K17+KZN226!K17+KZN227!K17+DC22!K17+KZN232!K17+KZN233!K17+KZN234!K17+KZN235!K17+KZN236!K17+DC23!K17+KZN241!K17+KZN242!K17+KZN244!K17+KZN245!K17+DC24!K17+KZN252!K17+KZN253!K17+KZN254!K17+DC25!K17+KZN261!K17+KZN262!K17+KZN263!K17+KZN265!K17+KZN266!K17+DC26!K17+KZN271!K17+KZN272!K17+KZN273!K17+KZN274!K17+KZN275!K17+DC27!K17+KZN281!K17+KZN282!K17+KZN283!K17+KZN284!K17+KZN285!K17+KZN286!K17+DC28!K17+KZN291!K17+KZN292!K17+KZN293!K17+KZN294!K17+DC29!K17+KZN431!K17+KZN432!K17+KZN433!K17+KZN434!K17+KZN435!K17+DC43!K17</f>
        <v>1904501.967</v>
      </c>
      <c r="L17" s="57" t="n">
        <f aca="false">KZN000!L17+KZN211!L17+KZN212!L17+KZN213!L17+KZN214!L17+KZN215!L17+KZN216!L17+DC21!L17+KZN221!L17+KZN222!L17+KZN223!L17+KZN224!L17+KZN225!L17+KZN226!L17+KZN227!L17+DC22!L17+KZN232!L17+KZN233!L17+KZN234!L17+KZN235!L17+KZN236!L17+DC23!L17+KZN241!L17+KZN242!L17+KZN244!L17+KZN245!L17+DC24!L17+KZN252!L17+KZN253!L17+KZN254!L17+DC25!L17+KZN261!L17+KZN262!L17+KZN263!L17+KZN265!L17+KZN266!L17+DC26!L17+KZN271!L17+KZN272!L17+KZN273!L17+KZN274!L17+KZN275!L17+DC27!L17+KZN281!L17+KZN282!L17+KZN283!L17+KZN284!L17+KZN285!L17+KZN286!L17+DC28!L17+KZN291!L17+KZN292!L17+KZN293!L17+KZN294!L17+DC29!L17+KZN431!L17+KZN432!L17+KZN433!L17+KZN434!L17+KZN435!L17+DC43!L17</f>
        <v>2258846</v>
      </c>
      <c r="M17" s="58" t="n">
        <f aca="false">IF(K17=0,0,(SUM((L17/K17))))</f>
        <v>1.1860560078907</v>
      </c>
      <c r="N17" s="56" t="n">
        <f aca="false">KZN000!N17+KZN211!N17+KZN212!N17+KZN213!N17+KZN214!N17+KZN215!N17+KZN216!N17+DC21!N17+KZN221!N17+KZN222!N17+KZN223!N17+KZN224!N17+KZN225!N17+KZN226!N17+KZN227!N17+DC22!N17+KZN232!N17+KZN233!N17+KZN234!N17+KZN235!N17+KZN236!N17+DC23!N17+KZN241!N17+KZN242!N17+KZN244!N17+KZN245!N17+DC24!N17+KZN252!N17+KZN253!N17+KZN254!N17+DC25!N17+KZN261!N17+KZN262!N17+KZN263!N17+KZN265!N17+KZN266!N17+DC26!N17+KZN271!N17+KZN272!N17+KZN273!N17+KZN274!N17+KZN275!N17+DC27!N17+KZN281!N17+KZN282!N17+KZN283!N17+KZN284!N17+KZN285!N17+KZN286!N17+DC28!N17+KZN291!N17+KZN292!N17+KZN293!N17+KZN294!N17+DC29!N17+KZN431!N17+KZN432!N17+KZN433!N17+KZN434!N17+KZN435!N17+DC43!N17</f>
        <v>2817052</v>
      </c>
      <c r="O17" s="37" t="n">
        <f aca="false">KZN000!O17+KZN211!O17+KZN212!O17+KZN213!O17+KZN214!O17+KZN215!O17+KZN216!O17+DC21!O17+KZN221!O17+KZN222!O17+KZN223!O17+KZN224!O17+KZN225!O17+KZN226!O17+KZN227!O17+DC22!O17+KZN232!O17+KZN233!O17+KZN234!O17+KZN235!O17+KZN236!O17+DC23!O17+KZN241!O17+KZN242!O17+KZN244!O17+KZN245!O17+DC24!O17+KZN252!O17+KZN253!O17+KZN254!O17+DC25!O17+KZN261!O17+KZN262!O17+KZN263!O17+KZN265!O17+KZN266!O17+DC26!O17+KZN271!O17+KZN272!O17+KZN273!O17+KZN274!O17+KZN275!O17+DC27!O17+KZN281!O17+KZN282!O17+KZN283!O17+KZN284!O17+KZN285!O17+KZN286!O17+DC28!O17+KZN291!O17+KZN292!O17+KZN293!O17+KZN294!O17+DC29!O17+KZN431!O17+KZN432!O17+KZN433!O17+KZN434!O17+KZN435!O17+DC43!O17</f>
        <v>3003430</v>
      </c>
      <c r="P17" s="37" t="n">
        <f aca="false">KZN000!P17+KZN211!P17+KZN212!P17+KZN213!P17+KZN214!P17+KZN215!P17+KZN216!P17+DC21!P17+KZN221!P17+KZN222!P17+KZN223!P17+KZN224!P17+KZN225!P17+KZN226!P17+KZN227!P17+DC22!P17+KZN232!P17+KZN233!P17+KZN234!P17+KZN235!P17+KZN236!P17+DC23!P17+KZN241!P17+KZN242!P17+KZN244!P17+KZN245!P17+DC24!P17+KZN252!P17+KZN253!P17+KZN254!P17+DC25!P17+KZN261!P17+KZN262!P17+KZN263!P17+KZN265!P17+KZN266!P17+DC26!P17+KZN271!P17+KZN272!P17+KZN273!P17+KZN274!P17+KZN275!P17+DC27!P17+KZN281!P17+KZN282!P17+KZN283!P17+KZN284!P17+KZN285!P17+KZN286!P17+DC28!P17+KZN291!P17+KZN292!P17+KZN293!P17+KZN294!P17+DC29!P17+KZN431!P17+KZN432!P17+KZN433!P17+KZN434!P17+KZN435!P17+DC43!P17</f>
        <v>3172193.168</v>
      </c>
      <c r="Q17" s="59" t="n">
        <f aca="false">IF(O17=0,0,(SUM((P17/O17))))</f>
        <v>1.05619014526724</v>
      </c>
      <c r="R17" s="56" t="n">
        <f aca="false">KZN000!R17+KZN211!R17+KZN212!R17+KZN213!R17+KZN214!R17+KZN215!R17+KZN216!R17+DC21!R17+KZN221!R17+KZN222!R17+KZN223!R17+KZN224!R17+KZN225!R17+KZN226!R17+KZN227!R17+DC22!R17+KZN232!R17+KZN233!R17+KZN234!R17+KZN235!R17+KZN236!R17+DC23!R17+KZN241!R17+KZN242!R17+KZN244!R17+KZN245!R17+DC24!R17+KZN252!R17+KZN253!R17+KZN254!R17+DC25!R17+KZN261!R17+KZN262!R17+KZN263!R17+KZN265!R17+KZN266!R17+DC26!R17+KZN271!R17+KZN272!R17+KZN273!R17+KZN274!R17+KZN275!R17+DC27!R17+KZN281!R17+KZN282!R17+KZN283!R17+KZN284!R17+KZN285!R17+KZN286!R17+DC28!R17+KZN291!R17+KZN292!R17+KZN293!R17+KZN294!R17+DC29!R17+KZN431!R17+KZN432!R17+KZN433!R17+KZN434!R17+KZN435!R17+DC43!R17</f>
        <v>4405475</v>
      </c>
      <c r="S17" s="37" t="n">
        <f aca="false">KZN000!S17+KZN211!S17+KZN212!S17+KZN213!S17+KZN214!S17+KZN215!S17+KZN216!S17+DC21!S17+KZN221!S17+KZN222!S17+KZN223!S17+KZN224!S17+KZN225!S17+KZN226!S17+KZN227!S17+DC22!S17+KZN232!S17+KZN233!S17+KZN234!S17+KZN235!S17+KZN236!S17+DC23!S17+KZN241!S17+KZN242!S17+KZN244!S17+KZN245!S17+DC24!S17+KZN252!S17+KZN253!S17+KZN254!S17+DC25!S17+KZN261!S17+KZN262!S17+KZN263!S17+KZN265!S17+KZN266!S17+DC26!S17+KZN271!S17+KZN272!S17+KZN273!S17+KZN274!S17+KZN275!S17+DC27!S17+KZN281!S17+KZN282!S17+KZN283!S17+KZN284!S17+KZN285!S17+KZN286!S17+DC28!S17+KZN291!S17+KZN292!S17+KZN293!S17+KZN294!S17+DC29!S17+KZN431!S17+KZN432!S17+KZN433!S17+KZN434!S17+KZN435!S17+DC43!S17</f>
        <v>6124360.338</v>
      </c>
      <c r="T17" s="37" t="n">
        <f aca="false">KZN000!T17+KZN211!T17+KZN212!T17+KZN213!T17+KZN214!T17+KZN215!T17+KZN216!T17+DC21!T17+KZN221!T17+KZN222!T17+KZN223!T17+KZN224!T17+KZN225!T17+KZN226!T17+KZN227!T17+DC22!T17+KZN232!T17+KZN233!T17+KZN234!T17+KZN235!T17+KZN236!T17+DC23!T17+KZN241!T17+KZN242!T17+KZN244!T17+KZN245!T17+DC24!T17+KZN252!T17+KZN253!T17+KZN254!T17+DC25!T17+KZN261!T17+KZN262!T17+KZN263!T17+KZN265!T17+KZN266!T17+DC26!T17+KZN271!T17+KZN272!T17+KZN273!T17+KZN274!T17+KZN275!T17+DC27!T17+KZN281!T17+KZN282!T17+KZN283!T17+KZN284!T17+KZN285!T17+KZN286!T17+DC28!T17+KZN291!T17+KZN292!T17+KZN293!T17+KZN294!T17+DC29!T17+KZN431!T17+KZN432!T17+KZN433!T17+KZN434!T17+KZN435!T17+DC43!T17</f>
        <v>4387428</v>
      </c>
      <c r="U17" s="59" t="n">
        <f aca="false">IF(S17=0,0,(SUM((T17/S17))))</f>
        <v>0.716389591379396</v>
      </c>
      <c r="V17" s="56" t="n">
        <f aca="false">KZN000!V17+KZN211!V17+KZN212!V17+KZN213!V17+KZN214!V17+KZN215!V17+KZN216!V17+DC21!V17+KZN221!V17+KZN222!V17+KZN223!V17+KZN224!V17+KZN225!V17+KZN226!V17+KZN227!V17+DC22!V17+KZN232!V17+KZN233!V17+KZN234!V17+KZN235!V17+KZN236!V17+DC23!V17+KZN241!V17+KZN242!V17+KZN244!V17+KZN245!V17+DC24!V17+KZN252!V17+KZN253!V17+KZN254!V17+DC25!V17+KZN261!V17+KZN262!V17+KZN263!V17+KZN265!V17+KZN266!V17+DC26!V17+KZN271!V17+KZN272!V17+KZN273!V17+KZN274!V17+KZN275!V17+DC27!V17+KZN281!V17+KZN282!V17+KZN283!V17+KZN284!V17+KZN285!V17+KZN286!V17+DC28!V17+KZN291!V17+KZN292!V17+KZN293!V17+KZN294!V17+DC29!V17+KZN431!V17+KZN432!V17+KZN433!V17+KZN434!V17+KZN435!V17+DC43!V17</f>
        <v>6037566.208</v>
      </c>
      <c r="W17" s="37" t="n">
        <f aca="false">KZN000!W17+KZN211!W17+KZN212!W17+KZN213!W17+KZN214!W17+KZN215!W17+KZN216!W17+DC21!W17+KZN221!W17+KZN222!W17+KZN223!W17+KZN224!W17+KZN225!W17+KZN226!W17+KZN227!W17+DC22!W17+KZN232!W17+KZN233!W17+KZN234!W17+KZN235!W17+KZN236!W17+DC23!W17+KZN241!W17+KZN242!W17+KZN244!W17+KZN245!W17+DC24!W17+KZN252!W17+KZN253!W17+KZN254!W17+DC25!W17+KZN261!W17+KZN262!W17+KZN263!W17+KZN265!W17+KZN266!W17+DC26!W17+KZN271!W17+KZN272!W17+KZN273!W17+KZN274!W17+KZN275!W17+DC27!W17+KZN281!W17+KZN282!W17+KZN283!W17+KZN284!W17+KZN285!W17+KZN286!W17+DC28!W17+KZN291!W17+KZN292!W17+KZN293!W17+KZN294!W17+DC29!W17+KZN431!W17+KZN432!W17+KZN433!W17+KZN434!W17+KZN435!W17+DC43!W17</f>
        <v>6731681.767</v>
      </c>
      <c r="X17" s="60" t="n">
        <f aca="false">KZN000!X17+KZN211!X17+KZN212!X17+KZN213!X17+KZN214!X17+KZN215!X17+KZN216!X17+DC21!X17+KZN221!X17+KZN222!X17+KZN223!X17+KZN224!X17+KZN225!X17+KZN226!X17+KZN227!X17+DC22!X17+KZN232!X17+KZN233!X17+KZN234!X17+KZN235!X17+KZN236!X17+DC23!X17+KZN241!X17+KZN242!X17+KZN244!X17+KZN245!X17+DC24!X17+KZN252!X17+KZN253!X17+KZN254!X17+DC25!X17+KZN261!X17+KZN262!X17+KZN263!X17+KZN265!X17+KZN266!X17+DC26!X17+KZN271!X17+KZN272!X17+KZN273!X17+KZN274!X17+KZN275!X17+DC27!X17+KZN281!X17+KZN282!X17+KZN283!X17+KZN284!X17+KZN285!X17+KZN286!X17+DC28!X17+KZN291!X17+KZN292!X17+KZN293!X17+KZN294!X17+DC29!X17+KZN431!X17+KZN432!X17+KZN433!X17+KZN434!X17+KZN435!X17+DC43!X17</f>
        <v>7382724.693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3" t="n">
        <v>0</v>
      </c>
      <c r="O18" s="61" t="n">
        <v>0</v>
      </c>
      <c r="P18" s="62"/>
      <c r="Q18" s="42"/>
      <c r="R18" s="43" t="n">
        <v>0</v>
      </c>
      <c r="S18" s="61" t="n">
        <v>0</v>
      </c>
      <c r="T18" s="62"/>
      <c r="U18" s="42"/>
      <c r="V18" s="43" t="n">
        <v>0</v>
      </c>
      <c r="W18" s="44" t="n">
        <v>0</v>
      </c>
      <c r="X18" s="45" t="n">
        <v>0</v>
      </c>
      <c r="Y18" s="46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5247726.436</v>
      </c>
      <c r="C19" s="50" t="n">
        <f aca="false">SUM(C20:C27)</f>
        <v>15248261.904</v>
      </c>
      <c r="D19" s="50" t="n">
        <f aca="false">SUM(D20:D27)</f>
        <v>15728434</v>
      </c>
      <c r="E19" s="51" t="n">
        <f aca="false">IF(C19=0,0,(SUM((D19/C19))))</f>
        <v>1.0314902838778</v>
      </c>
      <c r="F19" s="49" t="n">
        <f aca="false">SUM(F20:F27)</f>
        <v>16711519.648</v>
      </c>
      <c r="G19" s="50" t="n">
        <f aca="false">SUM(G20:G27)</f>
        <v>16769590.522</v>
      </c>
      <c r="H19" s="50" t="n">
        <f aca="false">SUM(H20:H27)</f>
        <v>18247963</v>
      </c>
      <c r="I19" s="51" t="n">
        <f aca="false">IF(G19=0,0,(SUM((H19/G19))))</f>
        <v>1.0881579354046</v>
      </c>
      <c r="J19" s="49" t="n">
        <f aca="false">SUM(J20:J27)</f>
        <v>19278727</v>
      </c>
      <c r="K19" s="50" t="n">
        <f aca="false">SUM(K20:K27)</f>
        <v>19288094</v>
      </c>
      <c r="L19" s="50" t="n">
        <f aca="false">SUM(L20:L27)</f>
        <v>19899425</v>
      </c>
      <c r="M19" s="51" t="n">
        <f aca="false">IF(K19=0,0,(SUM((L19/K19))))</f>
        <v>1.0316947335491</v>
      </c>
      <c r="N19" s="49" t="n">
        <f aca="false">SUM(N20:N27)</f>
        <v>23654907</v>
      </c>
      <c r="O19" s="52" t="n">
        <f aca="false">SUM(O20:O27)</f>
        <v>24584171</v>
      </c>
      <c r="P19" s="52" t="n">
        <f aca="false">SUM(P20:P27)</f>
        <v>25529459.027</v>
      </c>
      <c r="Q19" s="51" t="n">
        <f aca="false">IF(O19=0,0,(SUM((P19/O19))))</f>
        <v>1.03845108411425</v>
      </c>
      <c r="R19" s="49" t="n">
        <f aca="false">SUM(R20:R27)</f>
        <v>27421500</v>
      </c>
      <c r="S19" s="52" t="n">
        <f aca="false">SUM(S20:S27)</f>
        <v>30780179.97</v>
      </c>
      <c r="T19" s="52" t="n">
        <f aca="false">SUM(T20:T27)</f>
        <v>30699760</v>
      </c>
      <c r="U19" s="51" t="n">
        <f aca="false">IF(S19=0,0,(SUM((T19/S19))))</f>
        <v>0.997387280708612</v>
      </c>
      <c r="V19" s="49" t="n">
        <f aca="false">SUM(V20:V27)</f>
        <v>33799973.649</v>
      </c>
      <c r="W19" s="52" t="n">
        <f aca="false">SUM(W20:W27)</f>
        <v>37164709.506</v>
      </c>
      <c r="X19" s="53" t="n">
        <f aca="false">SUM(X20:X27)</f>
        <v>41931619.529</v>
      </c>
    </row>
    <row r="20" customFormat="false" ht="12.75" hidden="false" customHeight="false" outlineLevel="0" collapsed="false">
      <c r="A20" s="55" t="s">
        <v>28</v>
      </c>
      <c r="B20" s="56" t="n">
        <f aca="false">KZN000!B20+KZN211!B20+KZN212!B20+KZN213!B20+KZN214!B20+KZN215!B20+KZN216!B20+DC21!B20+KZN221!B20+KZN222!B20+KZN223!B20+KZN224!B20+KZN225!B20+KZN226!B20+KZN227!B20+DC22!B20+KZN232!B20+KZN233!B20+KZN234!B20+KZN235!B20+KZN236!B20+DC23!B20+KZN241!B20+KZN242!B20+KZN244!B20+KZN245!B20+DC24!B20+KZN252!B20+KZN253!B20+KZN254!B20+DC25!B20+KZN261!B20+KZN262!B20+KZN263!B20+KZN265!B20+KZN266!B20+DC26!B20+KZN271!B20+KZN272!B20+KZN273!B20+KZN274!B20+KZN275!B20+DC27!B20+KZN281!B20+KZN282!B20+KZN283!B20+KZN284!B20+KZN285!B20+KZN286!B20+DC28!B20+KZN291!B20+KZN292!B20+KZN293!B20+KZN294!B20+DC29!B20+KZN431!B20+KZN432!B20+KZN433!B20+KZN434!B20+KZN435!B20+DC43!B20</f>
        <v>4991208.913</v>
      </c>
      <c r="C20" s="57" t="n">
        <f aca="false">KZN000!C20+KZN211!C20+KZN212!C20+KZN213!C20+KZN214!C20+KZN215!C20+KZN216!C20+DC21!C20+KZN221!C20+KZN222!C20+KZN223!C20+KZN224!C20+KZN225!C20+KZN226!C20+KZN227!C20+DC22!C20+KZN232!C20+KZN233!C20+KZN234!C20+KZN235!C20+KZN236!C20+DC23!C20+KZN241!C20+KZN242!C20+KZN244!C20+KZN245!C20+DC24!C20+KZN252!C20+KZN253!C20+KZN254!C20+DC25!C20+KZN261!C20+KZN262!C20+KZN263!C20+KZN265!C20+KZN266!C20+DC26!C20+KZN271!C20+KZN272!C20+KZN273!C20+KZN274!C20+KZN275!C20+DC27!C20+KZN281!C20+KZN282!C20+KZN283!C20+KZN284!C20+KZN285!C20+KZN286!C20+DC28!C20+KZN291!C20+KZN292!C20+KZN293!C20+KZN294!C20+DC29!C20+KZN431!C20+KZN432!C20+KZN433!C20+KZN434!C20+KZN435!C20+DC43!C20</f>
        <v>4991208.913</v>
      </c>
      <c r="D20" s="57" t="n">
        <f aca="false">KZN000!D20+KZN211!D20+KZN212!D20+KZN213!D20+KZN214!D20+KZN215!D20+KZN216!D20+DC21!D20+KZN221!D20+KZN222!D20+KZN223!D20+KZN224!D20+KZN225!D20+KZN226!D20+KZN227!D20+DC22!D20+KZN232!D20+KZN233!D20+KZN234!D20+KZN235!D20+KZN236!D20+DC23!D20+KZN241!D20+KZN242!D20+KZN244!D20+KZN245!D20+DC24!D20+KZN252!D20+KZN253!D20+KZN254!D20+DC25!D20+KZN261!D20+KZN262!D20+KZN263!D20+KZN265!D20+KZN266!D20+DC26!D20+KZN271!D20+KZN272!D20+KZN273!D20+KZN274!D20+KZN275!D20+DC27!D20+KZN281!D20+KZN282!D20+KZN283!D20+KZN284!D20+KZN285!D20+KZN286!D20+DC28!D20+KZN291!D20+KZN292!D20+KZN293!D20+KZN294!D20+DC29!D20+KZN431!D20+KZN432!D20+KZN433!D20+KZN434!D20+KZN435!D20+DC43!D20</f>
        <v>4291466</v>
      </c>
      <c r="E20" s="58" t="n">
        <f aca="false">IF(C20=0,0,(SUM((D20/C20))))</f>
        <v>0.859804923977944</v>
      </c>
      <c r="F20" s="56" t="n">
        <f aca="false">KZN000!F20+KZN211!F20+KZN212!F20+KZN213!F20+KZN214!F20+KZN215!F20+KZN216!F20+DC21!F20+KZN221!F20+KZN222!F20+KZN223!F20+KZN224!F20+KZN225!F20+KZN226!F20+KZN227!F20+DC22!F20+KZN232!F20+KZN233!F20+KZN234!F20+KZN235!F20+KZN236!F20+DC23!F20+KZN241!F20+KZN242!F20+KZN244!F20+KZN245!F20+DC24!F20+KZN252!F20+KZN253!F20+KZN254!F20+DC25!F20+KZN261!F20+KZN262!F20+KZN263!F20+KZN265!F20+KZN266!F20+DC26!F20+KZN271!F20+KZN272!F20+KZN273!F20+KZN274!F20+KZN275!F20+DC27!F20+KZN281!F20+KZN282!F20+KZN283!F20+KZN284!F20+KZN285!F20+KZN286!F20+DC28!F20+KZN291!F20+KZN292!F20+KZN293!F20+KZN294!F20+DC29!F20+KZN431!F20+KZN432!F20+KZN433!F20+KZN434!F20+KZN435!F20+DC43!F20</f>
        <v>5606684.021</v>
      </c>
      <c r="G20" s="57" t="n">
        <f aca="false">KZN000!G20+KZN211!G20+KZN212!G20+KZN213!G20+KZN214!G20+KZN215!G20+KZN216!G20+DC21!G20+KZN221!G20+KZN222!G20+KZN223!G20+KZN224!G20+KZN225!G20+KZN226!G20+KZN227!G20+DC22!G20+KZN232!G20+KZN233!G20+KZN234!G20+KZN235!G20+KZN236!G20+DC23!G20+KZN241!G20+KZN242!G20+KZN244!G20+KZN245!G20+DC24!G20+KZN252!G20+KZN253!G20+KZN254!G20+DC25!G20+KZN261!G20+KZN262!G20+KZN263!G20+KZN265!G20+KZN266!G20+DC26!G20+KZN271!G20+KZN272!G20+KZN273!G20+KZN274!G20+KZN275!G20+DC27!G20+KZN281!G20+KZN282!G20+KZN283!G20+KZN284!G20+KZN285!G20+KZN286!G20+DC28!G20+KZN291!G20+KZN292!G20+KZN293!G20+KZN294!G20+DC29!G20+KZN431!G20+KZN432!G20+KZN433!G20+KZN434!G20+KZN435!G20+DC43!G20</f>
        <v>5603721.479</v>
      </c>
      <c r="H20" s="57" t="n">
        <f aca="false">KZN000!H20+KZN211!H20+KZN212!H20+KZN213!H20+KZN214!H20+KZN215!H20+KZN216!H20+DC21!H20+KZN221!H20+KZN222!H20+KZN223!H20+KZN224!H20+KZN225!H20+KZN226!H20+KZN227!H20+DC22!H20+KZN232!H20+KZN233!H20+KZN234!H20+KZN235!H20+KZN236!H20+DC23!H20+KZN241!H20+KZN242!H20+KZN244!H20+KZN245!H20+DC24!H20+KZN252!H20+KZN253!H20+KZN254!H20+DC25!H20+KZN261!H20+KZN262!H20+KZN263!H20+KZN265!H20+KZN266!H20+DC26!H20+KZN271!H20+KZN272!H20+KZN273!H20+KZN274!H20+KZN275!H20+DC27!H20+KZN281!H20+KZN282!H20+KZN283!H20+KZN284!H20+KZN285!H20+KZN286!H20+DC28!H20+KZN291!H20+KZN292!H20+KZN293!H20+KZN294!H20+DC29!H20+KZN431!H20+KZN432!H20+KZN433!H20+KZN434!H20+KZN435!H20+DC43!H20</f>
        <v>5215178</v>
      </c>
      <c r="I20" s="58" t="n">
        <f aca="false">IF(G20=0,0,(SUM((H20/G20))))</f>
        <v>0.93066331357544</v>
      </c>
      <c r="J20" s="56" t="n">
        <f aca="false">KZN000!J20+KZN211!J20+KZN212!J20+KZN213!J20+KZN214!J20+KZN215!J20+KZN216!J20+DC21!J20+KZN221!J20+KZN222!J20+KZN223!J20+KZN224!J20+KZN225!J20+KZN226!J20+KZN227!J20+DC22!J20+KZN232!J20+KZN233!J20+KZN234!J20+KZN235!J20+KZN236!J20+DC23!J20+KZN241!J20+KZN242!J20+KZN244!J20+KZN245!J20+DC24!J20+KZN252!J20+KZN253!J20+KZN254!J20+DC25!J20+KZN261!J20+KZN262!J20+KZN263!J20+KZN265!J20+KZN266!J20+DC26!J20+KZN271!J20+KZN272!J20+KZN273!J20+KZN274!J20+KZN275!J20+DC27!J20+KZN281!J20+KZN282!J20+KZN283!J20+KZN284!J20+KZN285!J20+KZN286!J20+DC28!J20+KZN291!J20+KZN292!J20+KZN293!J20+KZN294!J20+DC29!J20+KZN431!J20+KZN432!J20+KZN433!J20+KZN434!J20+KZN435!J20+DC43!J20</f>
        <v>6412521</v>
      </c>
      <c r="K20" s="57" t="n">
        <f aca="false">KZN000!K20+KZN211!K20+KZN212!K20+KZN213!K20+KZN214!K20+KZN215!K20+KZN216!K20+DC21!K20+KZN221!K20+KZN222!K20+KZN223!K20+KZN224!K20+KZN225!K20+KZN226!K20+KZN227!K20+DC22!K20+KZN232!K20+KZN233!K20+KZN234!K20+KZN235!K20+KZN236!K20+DC23!K20+KZN241!K20+KZN242!K20+KZN244!K20+KZN245!K20+DC24!K20+KZN252!K20+KZN253!K20+KZN254!K20+DC25!K20+KZN261!K20+KZN262!K20+KZN263!K20+KZN265!K20+KZN266!K20+DC26!K20+KZN271!K20+KZN272!K20+KZN273!K20+KZN274!K20+KZN275!K20+DC27!K20+KZN281!K20+KZN282!K20+KZN283!K20+KZN284!K20+KZN285!K20+KZN286!K20+DC28!K20+KZN291!K20+KZN292!K20+KZN293!K20+KZN294!K20+DC29!K20+KZN431!K20+KZN432!K20+KZN433!K20+KZN434!K20+KZN435!K20+DC43!K20</f>
        <v>6413152</v>
      </c>
      <c r="L20" s="57" t="n">
        <f aca="false">KZN000!L20+KZN211!L20+KZN212!L20+KZN213!L20+KZN214!L20+KZN215!L20+KZN216!L20+DC21!L20+KZN221!L20+KZN222!L20+KZN223!L20+KZN224!L20+KZN225!L20+KZN226!L20+KZN227!L20+DC22!L20+KZN232!L20+KZN233!L20+KZN234!L20+KZN235!L20+KZN236!L20+DC23!L20+KZN241!L20+KZN242!L20+KZN244!L20+KZN245!L20+DC24!L20+KZN252!L20+KZN253!L20+KZN254!L20+DC25!L20+KZN261!L20+KZN262!L20+KZN263!L20+KZN265!L20+KZN266!L20+DC26!L20+KZN271!L20+KZN272!L20+KZN273!L20+KZN274!L20+KZN275!L20+DC27!L20+KZN281!L20+KZN282!L20+KZN283!L20+KZN284!L20+KZN285!L20+KZN286!L20+DC28!L20+KZN291!L20+KZN292!L20+KZN293!L20+KZN294!L20+DC29!L20+KZN431!L20+KZN432!L20+KZN433!L20+KZN434!L20+KZN435!L20+DC43!L20</f>
        <v>5617610</v>
      </c>
      <c r="M20" s="58" t="n">
        <f aca="false">IF(K20=0,0,(SUM((L20/K20))))</f>
        <v>0.875951482204071</v>
      </c>
      <c r="N20" s="56" t="n">
        <f aca="false">KZN000!N20+KZN211!N20+KZN212!N20+KZN213!N20+KZN214!N20+KZN215!N20+KZN216!N20+DC21!N20+KZN221!N20+KZN222!N20+KZN223!N20+KZN224!N20+KZN225!N20+KZN226!N20+KZN227!N20+DC22!N20+KZN232!N20+KZN233!N20+KZN234!N20+KZN235!N20+KZN236!N20+DC23!N20+KZN241!N20+KZN242!N20+KZN244!N20+KZN245!N20+DC24!N20+KZN252!N20+KZN253!N20+KZN254!N20+DC25!N20+KZN261!N20+KZN262!N20+KZN263!N20+KZN265!N20+KZN266!N20+DC26!N20+KZN271!N20+KZN272!N20+KZN273!N20+KZN274!N20+KZN275!N20+DC27!N20+KZN281!N20+KZN282!N20+KZN283!N20+KZN284!N20+KZN285!N20+KZN286!N20+DC28!N20+KZN291!N20+KZN292!N20+KZN293!N20+KZN294!N20+DC29!N20+KZN431!N20+KZN432!N20+KZN433!N20+KZN434!N20+KZN435!N20+DC43!N20</f>
        <v>7219093</v>
      </c>
      <c r="O20" s="37" t="n">
        <f aca="false">KZN000!O20+KZN211!O20+KZN212!O20+KZN213!O20+KZN214!O20+KZN215!O20+KZN216!O20+DC21!O20+KZN221!O20+KZN222!O20+KZN223!O20+KZN224!O20+KZN225!O20+KZN226!O20+KZN227!O20+DC22!O20+KZN232!O20+KZN233!O20+KZN234!O20+KZN235!O20+KZN236!O20+DC23!O20+KZN241!O20+KZN242!O20+KZN244!O20+KZN245!O20+DC24!O20+KZN252!O20+KZN253!O20+KZN254!O20+DC25!O20+KZN261!O20+KZN262!O20+KZN263!O20+KZN265!O20+KZN266!O20+DC26!O20+KZN271!O20+KZN272!O20+KZN273!O20+KZN274!O20+KZN275!O20+DC27!O20+KZN281!O20+KZN282!O20+KZN283!O20+KZN284!O20+KZN285!O20+KZN286!O20+DC28!O20+KZN291!O20+KZN292!O20+KZN293!O20+KZN294!O20+DC29!O20+KZN431!O20+KZN432!O20+KZN433!O20+KZN434!O20+KZN435!O20+DC43!O20</f>
        <v>7207139</v>
      </c>
      <c r="P20" s="37" t="n">
        <f aca="false">KZN000!P20+KZN211!P20+KZN212!P20+KZN213!P20+KZN214!P20+KZN215!P20+KZN216!P20+DC21!P20+KZN221!P20+KZN222!P20+KZN223!P20+KZN224!P20+KZN225!P20+KZN226!P20+KZN227!P20+DC22!P20+KZN232!P20+KZN233!P20+KZN234!P20+KZN235!P20+KZN236!P20+DC23!P20+KZN241!P20+KZN242!P20+KZN244!P20+KZN245!P20+DC24!P20+KZN252!P20+KZN253!P20+KZN254!P20+DC25!P20+KZN261!P20+KZN262!P20+KZN263!P20+KZN265!P20+KZN266!P20+DC26!P20+KZN271!P20+KZN272!P20+KZN273!P20+KZN274!P20+KZN275!P20+DC27!P20+KZN281!P20+KZN282!P20+KZN283!P20+KZN284!P20+KZN285!P20+KZN286!P20+DC28!P20+KZN291!P20+KZN292!P20+KZN293!P20+KZN294!P20+DC29!P20+KZN431!P20+KZN432!P20+KZN433!P20+KZN434!P20+KZN435!P20+DC43!P20</f>
        <v>6922494.345</v>
      </c>
      <c r="Q20" s="59" t="n">
        <f aca="false">IF(O20=0,0,(SUM((P20/O20))))</f>
        <v>0.960505180349651</v>
      </c>
      <c r="R20" s="56" t="n">
        <f aca="false">KZN000!R20+KZN211!R20+KZN212!R20+KZN213!R20+KZN214!R20+KZN215!R20+KZN216!R20+DC21!R20+KZN221!R20+KZN222!R20+KZN223!R20+KZN224!R20+KZN225!R20+KZN226!R20+KZN227!R20+DC22!R20+KZN232!R20+KZN233!R20+KZN234!R20+KZN235!R20+KZN236!R20+DC23!R20+KZN241!R20+KZN242!R20+KZN244!R20+KZN245!R20+DC24!R20+KZN252!R20+KZN253!R20+KZN254!R20+DC25!R20+KZN261!R20+KZN262!R20+KZN263!R20+KZN265!R20+KZN266!R20+DC26!R20+KZN271!R20+KZN272!R20+KZN273!R20+KZN274!R20+KZN275!R20+DC27!R20+KZN281!R20+KZN282!R20+KZN283!R20+KZN284!R20+KZN285!R20+KZN286!R20+DC28!R20+KZN291!R20+KZN292!R20+KZN293!R20+KZN294!R20+DC29!R20+KZN431!R20+KZN432!R20+KZN433!R20+KZN434!R20+KZN435!R20+DC43!R20</f>
        <v>8437182</v>
      </c>
      <c r="S20" s="37" t="n">
        <f aca="false">KZN000!S20+KZN211!S20+KZN212!S20+KZN213!S20+KZN214!S20+KZN215!S20+KZN216!S20+DC21!S20+KZN221!S20+KZN222!S20+KZN223!S20+KZN224!S20+KZN225!S20+KZN226!S20+KZN227!S20+DC22!S20+KZN232!S20+KZN233!S20+KZN234!S20+KZN235!S20+KZN236!S20+DC23!S20+KZN241!S20+KZN242!S20+KZN244!S20+KZN245!S20+DC24!S20+KZN252!S20+KZN253!S20+KZN254!S20+DC25!S20+KZN261!S20+KZN262!S20+KZN263!S20+KZN265!S20+KZN266!S20+DC26!S20+KZN271!S20+KZN272!S20+KZN273!S20+KZN274!S20+KZN275!S20+DC27!S20+KZN281!S20+KZN282!S20+KZN283!S20+KZN284!S20+KZN285!S20+KZN286!S20+DC28!S20+KZN291!S20+KZN292!S20+KZN293!S20+KZN294!S20+DC29!S20+KZN431!S20+KZN432!S20+KZN433!S20+KZN434!S20+KZN435!S20+DC43!S20</f>
        <v>8082437.323</v>
      </c>
      <c r="T20" s="37" t="n">
        <f aca="false">KZN000!T20+KZN211!T20+KZN212!T20+KZN213!T20+KZN214!T20+KZN215!T20+KZN216!T20+DC21!T20+KZN221!T20+KZN222!T20+KZN223!T20+KZN224!T20+KZN225!T20+KZN226!T20+KZN227!T20+DC22!T20+KZN232!T20+KZN233!T20+KZN234!T20+KZN235!T20+KZN236!T20+DC23!T20+KZN241!T20+KZN242!T20+KZN244!T20+KZN245!T20+DC24!T20+KZN252!T20+KZN253!T20+KZN254!T20+DC25!T20+KZN261!T20+KZN262!T20+KZN263!T20+KZN265!T20+KZN266!T20+DC26!T20+KZN271!T20+KZN272!T20+KZN273!T20+KZN274!T20+KZN275!T20+DC27!T20+KZN281!T20+KZN282!T20+KZN283!T20+KZN284!T20+KZN285!T20+KZN286!T20+DC28!T20+KZN291!T20+KZN292!T20+KZN293!T20+KZN294!T20+DC29!T20+KZN431!T20+KZN432!T20+KZN433!T20+KZN434!T20+KZN435!T20+DC43!T20</f>
        <v>7827126</v>
      </c>
      <c r="U20" s="59" t="n">
        <f aca="false">IF(S20=0,0,(SUM((T20/S20))))</f>
        <v>0.968411592593058</v>
      </c>
      <c r="V20" s="56" t="n">
        <f aca="false">KZN000!V20+KZN211!V20+KZN212!V20+KZN213!V20+KZN214!V20+KZN215!V20+KZN216!V20+DC21!V20+KZN221!V20+KZN222!V20+KZN223!V20+KZN224!V20+KZN225!V20+KZN226!V20+KZN227!V20+DC22!V20+KZN232!V20+KZN233!V20+KZN234!V20+KZN235!V20+KZN236!V20+DC23!V20+KZN241!V20+KZN242!V20+KZN244!V20+KZN245!V20+DC24!V20+KZN252!V20+KZN253!V20+KZN254!V20+DC25!V20+KZN261!V20+KZN262!V20+KZN263!V20+KZN265!V20+KZN266!V20+DC26!V20+KZN271!V20+KZN272!V20+KZN273!V20+KZN274!V20+KZN275!V20+DC27!V20+KZN281!V20+KZN282!V20+KZN283!V20+KZN284!V20+KZN285!V20+KZN286!V20+DC28!V20+KZN291!V20+KZN292!V20+KZN293!V20+KZN294!V20+DC29!V20+KZN431!V20+KZN432!V20+KZN433!V20+KZN434!V20+KZN435!V20+DC43!V20</f>
        <v>8918730.065</v>
      </c>
      <c r="W20" s="37" t="n">
        <f aca="false">KZN000!W20+KZN211!W20+KZN212!W20+KZN213!W20+KZN214!W20+KZN215!W20+KZN216!W20+DC21!W20+KZN221!W20+KZN222!W20+KZN223!W20+KZN224!W20+KZN225!W20+KZN226!W20+KZN227!W20+DC22!W20+KZN232!W20+KZN233!W20+KZN234!W20+KZN235!W20+KZN236!W20+DC23!W20+KZN241!W20+KZN242!W20+KZN244!W20+KZN245!W20+DC24!W20+KZN252!W20+KZN253!W20+KZN254!W20+DC25!W20+KZN261!W20+KZN262!W20+KZN263!W20+KZN265!W20+KZN266!W20+DC26!W20+KZN271!W20+KZN272!W20+KZN273!W20+KZN274!W20+KZN275!W20+DC27!W20+KZN281!W20+KZN282!W20+KZN283!W20+KZN284!W20+KZN285!W20+KZN286!W20+DC28!W20+KZN291!W20+KZN292!W20+KZN293!W20+KZN294!W20+DC29!W20+KZN431!W20+KZN432!W20+KZN433!W20+KZN434!W20+KZN435!W20+DC43!W20</f>
        <v>9482559.497</v>
      </c>
      <c r="X20" s="60" t="n">
        <f aca="false">KZN000!X20+KZN211!X20+KZN212!X20+KZN213!X20+KZN214!X20+KZN215!X20+KZN216!X20+DC21!X20+KZN221!X20+KZN222!X20+KZN223!X20+KZN224!X20+KZN225!X20+KZN226!X20+KZN227!X20+DC22!X20+KZN232!X20+KZN233!X20+KZN234!X20+KZN235!X20+KZN236!X20+DC23!X20+KZN241!X20+KZN242!X20+KZN244!X20+KZN245!X20+DC24!X20+KZN252!X20+KZN253!X20+KZN254!X20+DC25!X20+KZN261!X20+KZN262!X20+KZN263!X20+KZN265!X20+KZN266!X20+DC26!X20+KZN271!X20+KZN272!X20+KZN273!X20+KZN274!X20+KZN275!X20+DC27!X20+KZN281!X20+KZN282!X20+KZN283!X20+KZN284!X20+KZN285!X20+KZN286!X20+DC28!X20+KZN291!X20+KZN292!X20+KZN293!X20+KZN294!X20+DC29!X20+KZN431!X20+KZN432!X20+KZN433!X20+KZN434!X20+KZN435!X20+DC43!X20</f>
        <v>10363938.241</v>
      </c>
    </row>
    <row r="21" customFormat="false" ht="12.75" hidden="false" customHeight="false" outlineLevel="0" collapsed="false">
      <c r="A21" s="55" t="s">
        <v>29</v>
      </c>
      <c r="B21" s="56" t="n">
        <f aca="false">KZN000!B21+KZN211!B21+KZN212!B21+KZN213!B21+KZN214!B21+KZN215!B21+KZN216!B21+DC21!B21+KZN221!B21+KZN222!B21+KZN223!B21+KZN224!B21+KZN225!B21+KZN226!B21+KZN227!B21+DC22!B21+KZN232!B21+KZN233!B21+KZN234!B21+KZN235!B21+KZN236!B21+DC23!B21+KZN241!B21+KZN242!B21+KZN244!B21+KZN245!B21+DC24!B21+KZN252!B21+KZN253!B21+KZN254!B21+DC25!B21+KZN261!B21+KZN262!B21+KZN263!B21+KZN265!B21+KZN266!B21+DC26!B21+KZN271!B21+KZN272!B21+KZN273!B21+KZN274!B21+KZN275!B21+DC27!B21+KZN281!B21+KZN282!B21+KZN283!B21+KZN284!B21+KZN285!B21+KZN286!B21+DC28!B21+KZN291!B21+KZN292!B21+KZN293!B21+KZN294!B21+DC29!B21+KZN431!B21+KZN432!B21+KZN433!B21+KZN434!B21+KZN435!B21+DC43!B21</f>
        <v>0</v>
      </c>
      <c r="C21" s="57" t="n">
        <f aca="false">KZN000!C21+KZN211!C21+KZN212!C21+KZN213!C21+KZN214!C21+KZN215!C21+KZN216!C21+DC21!C21+KZN221!C21+KZN222!C21+KZN223!C21+KZN224!C21+KZN225!C21+KZN226!C21+KZN227!C21+DC22!C21+KZN232!C21+KZN233!C21+KZN234!C21+KZN235!C21+KZN236!C21+DC23!C21+KZN241!C21+KZN242!C21+KZN244!C21+KZN245!C21+DC24!C21+KZN252!C21+KZN253!C21+KZN254!C21+DC25!C21+KZN261!C21+KZN262!C21+KZN263!C21+KZN265!C21+KZN266!C21+DC26!C21+KZN271!C21+KZN272!C21+KZN273!C21+KZN274!C21+KZN275!C21+DC27!C21+KZN281!C21+KZN282!C21+KZN283!C21+KZN284!C21+KZN285!C21+KZN286!C21+DC28!C21+KZN291!C21+KZN292!C21+KZN293!C21+KZN294!C21+DC29!C21+KZN431!C21+KZN432!C21+KZN433!C21+KZN434!C21+KZN435!C21+DC43!C21</f>
        <v>0</v>
      </c>
      <c r="D21" s="57" t="n">
        <f aca="false">KZN000!D21+KZN211!D21+KZN212!D21+KZN213!D21+KZN214!D21+KZN215!D21+KZN216!D21+DC21!D21+KZN221!D21+KZN222!D21+KZN223!D21+KZN224!D21+KZN225!D21+KZN226!D21+KZN227!D21+DC22!D21+KZN232!D21+KZN233!D21+KZN234!D21+KZN235!D21+KZN236!D21+DC23!D21+KZN241!D21+KZN242!D21+KZN244!D21+KZN245!D21+DC24!D21+KZN252!D21+KZN253!D21+KZN254!D21+DC25!D21+KZN261!D21+KZN262!D21+KZN263!D21+KZN265!D21+KZN266!D21+DC26!D21+KZN271!D21+KZN272!D21+KZN273!D21+KZN274!D21+KZN275!D21+DC27!D21+KZN281!D21+KZN282!D21+KZN283!D21+KZN284!D21+KZN285!D21+KZN286!D21+DC28!D21+KZN291!D21+KZN292!D21+KZN293!D21+KZN294!D21+DC29!D21+KZN431!D21+KZN432!D21+KZN433!D21+KZN434!D21+KZN435!D21+DC43!D21</f>
        <v>173066</v>
      </c>
      <c r="E21" s="58" t="n">
        <f aca="false">IF(C21=0,0,(SUM((D21/C21))))</f>
        <v>0</v>
      </c>
      <c r="F21" s="56" t="n">
        <f aca="false">KZN000!F21+KZN211!F21+KZN212!F21+KZN213!F21+KZN214!F21+KZN215!F21+KZN216!F21+DC21!F21+KZN221!F21+KZN222!F21+KZN223!F21+KZN224!F21+KZN225!F21+KZN226!F21+KZN227!F21+DC22!F21+KZN232!F21+KZN233!F21+KZN234!F21+KZN235!F21+KZN236!F21+DC23!F21+KZN241!F21+KZN242!F21+KZN244!F21+KZN245!F21+DC24!F21+KZN252!F21+KZN253!F21+KZN254!F21+DC25!F21+KZN261!F21+KZN262!F21+KZN263!F21+KZN265!F21+KZN266!F21+DC26!F21+KZN271!F21+KZN272!F21+KZN273!F21+KZN274!F21+KZN275!F21+DC27!F21+KZN281!F21+KZN282!F21+KZN283!F21+KZN284!F21+KZN285!F21+KZN286!F21+DC28!F21+KZN291!F21+KZN292!F21+KZN293!F21+KZN294!F21+DC29!F21+KZN431!F21+KZN432!F21+KZN433!F21+KZN434!F21+KZN435!F21+DC43!F21</f>
        <v>0</v>
      </c>
      <c r="G21" s="57" t="n">
        <f aca="false">KZN000!G21+KZN211!G21+KZN212!G21+KZN213!G21+KZN214!G21+KZN215!G21+KZN216!G21+DC21!G21+KZN221!G21+KZN222!G21+KZN223!G21+KZN224!G21+KZN225!G21+KZN226!G21+KZN227!G21+DC22!G21+KZN232!G21+KZN233!G21+KZN234!G21+KZN235!G21+KZN236!G21+DC23!G21+KZN241!G21+KZN242!G21+KZN244!G21+KZN245!G21+DC24!G21+KZN252!G21+KZN253!G21+KZN254!G21+DC25!G21+KZN261!G21+KZN262!G21+KZN263!G21+KZN265!G21+KZN266!G21+DC26!G21+KZN271!G21+KZN272!G21+KZN273!G21+KZN274!G21+KZN275!G21+DC27!G21+KZN281!G21+KZN282!G21+KZN283!G21+KZN284!G21+KZN285!G21+KZN286!G21+DC28!G21+KZN291!G21+KZN292!G21+KZN293!G21+KZN294!G21+DC29!G21+KZN431!G21+KZN432!G21+KZN433!G21+KZN434!G21+KZN435!G21+DC43!G21</f>
        <v>11177</v>
      </c>
      <c r="H21" s="57" t="n">
        <f aca="false">KZN000!H21+KZN211!H21+KZN212!H21+KZN213!H21+KZN214!H21+KZN215!H21+KZN216!H21+DC21!H21+KZN221!H21+KZN222!H21+KZN223!H21+KZN224!H21+KZN225!H21+KZN226!H21+KZN227!H21+DC22!H21+KZN232!H21+KZN233!H21+KZN234!H21+KZN235!H21+KZN236!H21+DC23!H21+KZN241!H21+KZN242!H21+KZN244!H21+KZN245!H21+DC24!H21+KZN252!H21+KZN253!H21+KZN254!H21+DC25!H21+KZN261!H21+KZN262!H21+KZN263!H21+KZN265!H21+KZN266!H21+DC26!H21+KZN271!H21+KZN272!H21+KZN273!H21+KZN274!H21+KZN275!H21+DC27!H21+KZN281!H21+KZN282!H21+KZN283!H21+KZN284!H21+KZN285!H21+KZN286!H21+DC28!H21+KZN291!H21+KZN292!H21+KZN293!H21+KZN294!H21+DC29!H21+KZN431!H21+KZN432!H21+KZN433!H21+KZN434!H21+KZN435!H21+DC43!H21</f>
        <v>305169</v>
      </c>
      <c r="I21" s="58" t="n">
        <f aca="false">IF(G21=0,0,(SUM((H21/G21))))</f>
        <v>27.3033014225642</v>
      </c>
      <c r="J21" s="56" t="n">
        <f aca="false">KZN000!J21+KZN211!J21+KZN212!J21+KZN213!J21+KZN214!J21+KZN215!J21+KZN216!J21+DC21!J21+KZN221!J21+KZN222!J21+KZN223!J21+KZN224!J21+KZN225!J21+KZN226!J21+KZN227!J21+DC22!J21+KZN232!J21+KZN233!J21+KZN234!J21+KZN235!J21+KZN236!J21+DC23!J21+KZN241!J21+KZN242!J21+KZN244!J21+KZN245!J21+DC24!J21+KZN252!J21+KZN253!J21+KZN254!J21+DC25!J21+KZN261!J21+KZN262!J21+KZN263!J21+KZN265!J21+KZN266!J21+DC26!J21+KZN271!J21+KZN272!J21+KZN273!J21+KZN274!J21+KZN275!J21+DC27!J21+KZN281!J21+KZN282!J21+KZN283!J21+KZN284!J21+KZN285!J21+KZN286!J21+DC28!J21+KZN291!J21+KZN292!J21+KZN293!J21+KZN294!J21+DC29!J21+KZN431!J21+KZN432!J21+KZN433!J21+KZN434!J21+KZN435!J21+DC43!J21</f>
        <v>0</v>
      </c>
      <c r="K21" s="57" t="n">
        <f aca="false">KZN000!K21+KZN211!K21+KZN212!K21+KZN213!K21+KZN214!K21+KZN215!K21+KZN216!K21+DC21!K21+KZN221!K21+KZN222!K21+KZN223!K21+KZN224!K21+KZN225!K21+KZN226!K21+KZN227!K21+DC22!K21+KZN232!K21+KZN233!K21+KZN234!K21+KZN235!K21+KZN236!K21+DC23!K21+KZN241!K21+KZN242!K21+KZN244!K21+KZN245!K21+DC24!K21+KZN252!K21+KZN253!K21+KZN254!K21+DC25!K21+KZN261!K21+KZN262!K21+KZN263!K21+KZN265!K21+KZN266!K21+DC26!K21+KZN271!K21+KZN272!K21+KZN273!K21+KZN274!K21+KZN275!K21+DC27!K21+KZN281!K21+KZN282!K21+KZN283!K21+KZN284!K21+KZN285!K21+KZN286!K21+DC28!K21+KZN291!K21+KZN292!K21+KZN293!K21+KZN294!K21+DC29!K21+KZN431!K21+KZN432!K21+KZN433!K21+KZN434!K21+KZN435!K21+DC43!K21</f>
        <v>11660</v>
      </c>
      <c r="L21" s="57" t="n">
        <f aca="false">KZN000!L21+KZN211!L21+KZN212!L21+KZN213!L21+KZN214!L21+KZN215!L21+KZN216!L21+DC21!L21+KZN221!L21+KZN222!L21+KZN223!L21+KZN224!L21+KZN225!L21+KZN226!L21+KZN227!L21+DC22!L21+KZN232!L21+KZN233!L21+KZN234!L21+KZN235!L21+KZN236!L21+DC23!L21+KZN241!L21+KZN242!L21+KZN244!L21+KZN245!L21+DC24!L21+KZN252!L21+KZN253!L21+KZN254!L21+DC25!L21+KZN261!L21+KZN262!L21+KZN263!L21+KZN265!L21+KZN266!L21+DC26!L21+KZN271!L21+KZN272!L21+KZN273!L21+KZN274!L21+KZN275!L21+DC27!L21+KZN281!L21+KZN282!L21+KZN283!L21+KZN284!L21+KZN285!L21+KZN286!L21+DC28!L21+KZN291!L21+KZN292!L21+KZN293!L21+KZN294!L21+DC29!L21+KZN431!L21+KZN432!L21+KZN433!L21+KZN434!L21+KZN435!L21+DC43!L21</f>
        <v>321952</v>
      </c>
      <c r="M21" s="58" t="n">
        <f aca="false">IF(K21=0,0,(SUM((L21/K21))))</f>
        <v>27.6116638078902</v>
      </c>
      <c r="N21" s="56" t="n">
        <f aca="false">KZN000!N21+KZN211!N21+KZN212!N21+KZN213!N21+KZN214!N21+KZN215!N21+KZN216!N21+DC21!N21+KZN221!N21+KZN222!N21+KZN223!N21+KZN224!N21+KZN225!N21+KZN226!N21+KZN227!N21+DC22!N21+KZN232!N21+KZN233!N21+KZN234!N21+KZN235!N21+KZN236!N21+DC23!N21+KZN241!N21+KZN242!N21+KZN244!N21+KZN245!N21+DC24!N21+KZN252!N21+KZN253!N21+KZN254!N21+DC25!N21+KZN261!N21+KZN262!N21+KZN263!N21+KZN265!N21+KZN266!N21+DC26!N21+KZN271!N21+KZN272!N21+KZN273!N21+KZN274!N21+KZN275!N21+DC27!N21+KZN281!N21+KZN282!N21+KZN283!N21+KZN284!N21+KZN285!N21+KZN286!N21+DC28!N21+KZN291!N21+KZN292!N21+KZN293!N21+KZN294!N21+DC29!N21+KZN431!N21+KZN432!N21+KZN433!N21+KZN434!N21+KZN435!N21+DC43!N21</f>
        <v>0</v>
      </c>
      <c r="O21" s="37" t="n">
        <f aca="false">KZN000!O21+KZN211!O21+KZN212!O21+KZN213!O21+KZN214!O21+KZN215!O21+KZN216!O21+DC21!O21+KZN221!O21+KZN222!O21+KZN223!O21+KZN224!O21+KZN225!O21+KZN226!O21+KZN227!O21+DC22!O21+KZN232!O21+KZN233!O21+KZN234!O21+KZN235!O21+KZN236!O21+DC23!O21+KZN241!O21+KZN242!O21+KZN244!O21+KZN245!O21+DC24!O21+KZN252!O21+KZN253!O21+KZN254!O21+DC25!O21+KZN261!O21+KZN262!O21+KZN263!O21+KZN265!O21+KZN266!O21+DC26!O21+KZN271!O21+KZN272!O21+KZN273!O21+KZN274!O21+KZN275!O21+DC27!O21+KZN281!O21+KZN282!O21+KZN283!O21+KZN284!O21+KZN285!O21+KZN286!O21+DC28!O21+KZN291!O21+KZN292!O21+KZN293!O21+KZN294!O21+DC29!O21+KZN431!O21+KZN432!O21+KZN433!O21+KZN434!O21+KZN435!O21+DC43!O21</f>
        <v>0</v>
      </c>
      <c r="P21" s="37" t="n">
        <f aca="false">KZN000!P21+KZN211!P21+KZN212!P21+KZN213!P21+KZN214!P21+KZN215!P21+KZN216!P21+DC21!P21+KZN221!P21+KZN222!P21+KZN223!P21+KZN224!P21+KZN225!P21+KZN226!P21+KZN227!P21+DC22!P21+KZN232!P21+KZN233!P21+KZN234!P21+KZN235!P21+KZN236!P21+DC23!P21+KZN241!P21+KZN242!P21+KZN244!P21+KZN245!P21+DC24!P21+KZN252!P21+KZN253!P21+KZN254!P21+DC25!P21+KZN261!P21+KZN262!P21+KZN263!P21+KZN265!P21+KZN266!P21+DC26!P21+KZN271!P21+KZN272!P21+KZN273!P21+KZN274!P21+KZN275!P21+DC27!P21+KZN281!P21+KZN282!P21+KZN283!P21+KZN284!P21+KZN285!P21+KZN286!P21+DC28!P21+KZN291!P21+KZN292!P21+KZN293!P21+KZN294!P21+DC29!P21+KZN431!P21+KZN432!P21+KZN433!P21+KZN434!P21+KZN435!P21+DC43!P21</f>
        <v>369478</v>
      </c>
      <c r="Q21" s="59" t="n">
        <f aca="false">IF(O21=0,0,(SUM((P21/O21))))</f>
        <v>0</v>
      </c>
      <c r="R21" s="56" t="n">
        <f aca="false">KZN000!R21+KZN211!R21+KZN212!R21+KZN213!R21+KZN214!R21+KZN215!R21+KZN216!R21+DC21!R21+KZN221!R21+KZN222!R21+KZN223!R21+KZN224!R21+KZN225!R21+KZN226!R21+KZN227!R21+DC22!R21+KZN232!R21+KZN233!R21+KZN234!R21+KZN235!R21+KZN236!R21+DC23!R21+KZN241!R21+KZN242!R21+KZN244!R21+KZN245!R21+DC24!R21+KZN252!R21+KZN253!R21+KZN254!R21+DC25!R21+KZN261!R21+KZN262!R21+KZN263!R21+KZN265!R21+KZN266!R21+DC26!R21+KZN271!R21+KZN272!R21+KZN273!R21+KZN274!R21+KZN275!R21+DC27!R21+KZN281!R21+KZN282!R21+KZN283!R21+KZN284!R21+KZN285!R21+KZN286!R21+DC28!R21+KZN291!R21+KZN292!R21+KZN293!R21+KZN294!R21+DC29!R21+KZN431!R21+KZN432!R21+KZN433!R21+KZN434!R21+KZN435!R21+DC43!R21</f>
        <v>0</v>
      </c>
      <c r="S21" s="37" t="n">
        <f aca="false">KZN000!S21+KZN211!S21+KZN212!S21+KZN213!S21+KZN214!S21+KZN215!S21+KZN216!S21+DC21!S21+KZN221!S21+KZN222!S21+KZN223!S21+KZN224!S21+KZN225!S21+KZN226!S21+KZN227!S21+DC22!S21+KZN232!S21+KZN233!S21+KZN234!S21+KZN235!S21+KZN236!S21+DC23!S21+KZN241!S21+KZN242!S21+KZN244!S21+KZN245!S21+DC24!S21+KZN252!S21+KZN253!S21+KZN254!S21+DC25!S21+KZN261!S21+KZN262!S21+KZN263!S21+KZN265!S21+KZN266!S21+DC26!S21+KZN271!S21+KZN272!S21+KZN273!S21+KZN274!S21+KZN275!S21+DC27!S21+KZN281!S21+KZN282!S21+KZN283!S21+KZN284!S21+KZN285!S21+KZN286!S21+DC28!S21+KZN291!S21+KZN292!S21+KZN293!S21+KZN294!S21+DC29!S21+KZN431!S21+KZN432!S21+KZN433!S21+KZN434!S21+KZN435!S21+DC43!S21</f>
        <v>5467</v>
      </c>
      <c r="T21" s="37" t="n">
        <f aca="false">KZN000!T21+KZN211!T21+KZN212!T21+KZN213!T21+KZN214!T21+KZN215!T21+KZN216!T21+DC21!T21+KZN221!T21+KZN222!T21+KZN223!T21+KZN224!T21+KZN225!T21+KZN226!T21+KZN227!T21+DC22!T21+KZN232!T21+KZN233!T21+KZN234!T21+KZN235!T21+KZN236!T21+DC23!T21+KZN241!T21+KZN242!T21+KZN244!T21+KZN245!T21+DC24!T21+KZN252!T21+KZN253!T21+KZN254!T21+DC25!T21+KZN261!T21+KZN262!T21+KZN263!T21+KZN265!T21+KZN266!T21+DC26!T21+KZN271!T21+KZN272!T21+KZN273!T21+KZN274!T21+KZN275!T21+DC27!T21+KZN281!T21+KZN282!T21+KZN283!T21+KZN284!T21+KZN285!T21+KZN286!T21+DC28!T21+KZN291!T21+KZN292!T21+KZN293!T21+KZN294!T21+DC29!T21+KZN431!T21+KZN432!T21+KZN433!T21+KZN434!T21+KZN435!T21+DC43!T21</f>
        <v>399459</v>
      </c>
      <c r="U21" s="59" t="n">
        <f aca="false">IF(S21=0,0,(SUM((T21/S21))))</f>
        <v>73.0673129687214</v>
      </c>
      <c r="V21" s="56" t="n">
        <f aca="false">KZN000!V21+KZN211!V21+KZN212!V21+KZN213!V21+KZN214!V21+KZN215!V21+KZN216!V21+DC21!V21+KZN221!V21+KZN222!V21+KZN223!V21+KZN224!V21+KZN225!V21+KZN226!V21+KZN227!V21+DC22!V21+KZN232!V21+KZN233!V21+KZN234!V21+KZN235!V21+KZN236!V21+DC23!V21+KZN241!V21+KZN242!V21+KZN244!V21+KZN245!V21+DC24!V21+KZN252!V21+KZN253!V21+KZN254!V21+DC25!V21+KZN261!V21+KZN262!V21+KZN263!V21+KZN265!V21+KZN266!V21+DC26!V21+KZN271!V21+KZN272!V21+KZN273!V21+KZN274!V21+KZN275!V21+DC27!V21+KZN281!V21+KZN282!V21+KZN283!V21+KZN284!V21+KZN285!V21+KZN286!V21+DC28!V21+KZN291!V21+KZN292!V21+KZN293!V21+KZN294!V21+DC29!V21+KZN431!V21+KZN432!V21+KZN433!V21+KZN434!V21+KZN435!V21+DC43!V21</f>
        <v>0</v>
      </c>
      <c r="W21" s="37" t="n">
        <f aca="false">KZN000!W21+KZN211!W21+KZN212!W21+KZN213!W21+KZN214!W21+KZN215!W21+KZN216!W21+DC21!W21+KZN221!W21+KZN222!W21+KZN223!W21+KZN224!W21+KZN225!W21+KZN226!W21+KZN227!W21+DC22!W21+KZN232!W21+KZN233!W21+KZN234!W21+KZN235!W21+KZN236!W21+DC23!W21+KZN241!W21+KZN242!W21+KZN244!W21+KZN245!W21+DC24!W21+KZN252!W21+KZN253!W21+KZN254!W21+DC25!W21+KZN261!W21+KZN262!W21+KZN263!W21+KZN265!W21+KZN266!W21+DC26!W21+KZN271!W21+KZN272!W21+KZN273!W21+KZN274!W21+KZN275!W21+DC27!W21+KZN281!W21+KZN282!W21+KZN283!W21+KZN284!W21+KZN285!W21+KZN286!W21+DC28!W21+KZN291!W21+KZN292!W21+KZN293!W21+KZN294!W21+DC29!W21+KZN431!W21+KZN432!W21+KZN433!W21+KZN434!W21+KZN435!W21+DC43!W21</f>
        <v>0</v>
      </c>
      <c r="X21" s="60" t="n">
        <f aca="false">KZN000!X21+KZN211!X21+KZN212!X21+KZN213!X21+KZN214!X21+KZN215!X21+KZN216!X21+DC21!X21+KZN221!X21+KZN222!X21+KZN223!X21+KZN224!X21+KZN225!X21+KZN226!X21+KZN227!X21+DC22!X21+KZN232!X21+KZN233!X21+KZN234!X21+KZN235!X21+KZN236!X21+DC23!X21+KZN241!X21+KZN242!X21+KZN244!X21+KZN245!X21+DC24!X21+KZN252!X21+KZN253!X21+KZN254!X21+DC25!X21+KZN261!X21+KZN262!X21+KZN263!X21+KZN265!X21+KZN266!X21+DC26!X21+KZN271!X21+KZN272!X21+KZN273!X21+KZN274!X21+KZN275!X21+DC27!X21+KZN281!X21+KZN282!X21+KZN283!X21+KZN284!X21+KZN285!X21+KZN286!X21+DC28!X21+KZN291!X21+KZN292!X21+KZN293!X21+KZN294!X21+DC29!X21+KZN431!X21+KZN432!X21+KZN433!X21+KZN434!X21+KZN435!X21+DC43!X21</f>
        <v>0</v>
      </c>
    </row>
    <row r="22" customFormat="false" ht="12.75" hidden="false" customHeight="false" outlineLevel="0" collapsed="false">
      <c r="A22" s="55" t="s">
        <v>30</v>
      </c>
      <c r="B22" s="56" t="n">
        <f aca="false">KZN000!B22+KZN211!B22+KZN212!B22+KZN213!B22+KZN214!B22+KZN215!B22+KZN216!B22+DC21!B22+KZN221!B22+KZN222!B22+KZN223!B22+KZN224!B22+KZN225!B22+KZN226!B22+KZN227!B22+DC22!B22+KZN232!B22+KZN233!B22+KZN234!B22+KZN235!B22+KZN236!B22+DC23!B22+KZN241!B22+KZN242!B22+KZN244!B22+KZN245!B22+DC24!B22+KZN252!B22+KZN253!B22+KZN254!B22+DC25!B22+KZN261!B22+KZN262!B22+KZN263!B22+KZN265!B22+KZN266!B22+DC26!B22+KZN271!B22+KZN272!B22+KZN273!B22+KZN274!B22+KZN275!B22+DC27!B22+KZN281!B22+KZN282!B22+KZN283!B22+KZN284!B22+KZN285!B22+KZN286!B22+DC28!B22+KZN291!B22+KZN292!B22+KZN293!B22+KZN294!B22+DC29!B22+KZN431!B22+KZN432!B22+KZN433!B22+KZN434!B22+KZN435!B22+DC43!B22</f>
        <v>1425080.335</v>
      </c>
      <c r="C22" s="57" t="n">
        <f aca="false">KZN000!C22+KZN211!C22+KZN212!C22+KZN213!C22+KZN214!C22+KZN215!C22+KZN216!C22+DC21!C22+KZN221!C22+KZN222!C22+KZN223!C22+KZN224!C22+KZN225!C22+KZN226!C22+KZN227!C22+DC22!C22+KZN232!C22+KZN233!C22+KZN234!C22+KZN235!C22+KZN236!C22+DC23!C22+KZN241!C22+KZN242!C22+KZN244!C22+KZN245!C22+DC24!C22+KZN252!C22+KZN253!C22+KZN254!C22+DC25!C22+KZN261!C22+KZN262!C22+KZN263!C22+KZN265!C22+KZN266!C22+DC26!C22+KZN271!C22+KZN272!C22+KZN273!C22+KZN274!C22+KZN275!C22+DC27!C22+KZN281!C22+KZN282!C22+KZN283!C22+KZN284!C22+KZN285!C22+KZN286!C22+DC28!C22+KZN291!C22+KZN292!C22+KZN293!C22+KZN294!C22+DC29!C22+KZN431!C22+KZN432!C22+KZN433!C22+KZN434!C22+KZN435!C22+DC43!C22</f>
        <v>1425080.335</v>
      </c>
      <c r="D22" s="57" t="n">
        <f aca="false">KZN000!D22+KZN211!D22+KZN212!D22+KZN213!D22+KZN214!D22+KZN215!D22+KZN216!D22+DC21!D22+KZN221!D22+KZN222!D22+KZN223!D22+KZN224!D22+KZN225!D22+KZN226!D22+KZN227!D22+DC22!D22+KZN232!D22+KZN233!D22+KZN234!D22+KZN235!D22+KZN236!D22+DC23!D22+KZN241!D22+KZN242!D22+KZN244!D22+KZN245!D22+DC24!D22+KZN252!D22+KZN253!D22+KZN254!D22+DC25!D22+KZN261!D22+KZN262!D22+KZN263!D22+KZN265!D22+KZN266!D22+DC26!D22+KZN271!D22+KZN272!D22+KZN273!D22+KZN274!D22+KZN275!D22+DC27!D22+KZN281!D22+KZN282!D22+KZN283!D22+KZN284!D22+KZN285!D22+KZN286!D22+DC28!D22+KZN291!D22+KZN292!D22+KZN293!D22+KZN294!D22+DC29!D22+KZN431!D22+KZN432!D22+KZN433!D22+KZN434!D22+KZN435!D22+DC43!D22</f>
        <v>1149946</v>
      </c>
      <c r="E22" s="58" t="n">
        <f aca="false">IF(C22=0,0,(SUM((D22/C22))))</f>
        <v>0.806934157855739</v>
      </c>
      <c r="F22" s="56" t="n">
        <f aca="false">KZN000!F22+KZN211!F22+KZN212!F22+KZN213!F22+KZN214!F22+KZN215!F22+KZN216!F22+DC21!F22+KZN221!F22+KZN222!F22+KZN223!F22+KZN224!F22+KZN225!F22+KZN226!F22+KZN227!F22+DC22!F22+KZN232!F22+KZN233!F22+KZN234!F22+KZN235!F22+KZN236!F22+DC23!F22+KZN241!F22+KZN242!F22+KZN244!F22+KZN245!F22+DC24!F22+KZN252!F22+KZN253!F22+KZN254!F22+DC25!F22+KZN261!F22+KZN262!F22+KZN263!F22+KZN265!F22+KZN266!F22+DC26!F22+KZN271!F22+KZN272!F22+KZN273!F22+KZN274!F22+KZN275!F22+DC27!F22+KZN281!F22+KZN282!F22+KZN283!F22+KZN284!F22+KZN285!F22+KZN286!F22+DC28!F22+KZN291!F22+KZN292!F22+KZN293!F22+KZN294!F22+DC29!F22+KZN431!F22+KZN432!F22+KZN433!F22+KZN434!F22+KZN435!F22+DC43!F22</f>
        <v>1576719.587</v>
      </c>
      <c r="G22" s="57" t="n">
        <f aca="false">KZN000!G22+KZN211!G22+KZN212!G22+KZN213!G22+KZN214!G22+KZN215!G22+KZN216!G22+DC21!G22+KZN221!G22+KZN222!G22+KZN223!G22+KZN224!G22+KZN225!G22+KZN226!G22+KZN227!G22+DC22!G22+KZN232!G22+KZN233!G22+KZN234!G22+KZN235!G22+KZN236!G22+DC23!G22+KZN241!G22+KZN242!G22+KZN244!G22+KZN245!G22+DC24!G22+KZN252!G22+KZN253!G22+KZN254!G22+DC25!G22+KZN261!G22+KZN262!G22+KZN263!G22+KZN265!G22+KZN266!G22+DC26!G22+KZN271!G22+KZN272!G22+KZN273!G22+KZN274!G22+KZN275!G22+DC27!G22+KZN281!G22+KZN282!G22+KZN283!G22+KZN284!G22+KZN285!G22+KZN286!G22+DC28!G22+KZN291!G22+KZN292!G22+KZN293!G22+KZN294!G22+DC29!G22+KZN431!G22+KZN432!G22+KZN433!G22+KZN434!G22+KZN435!G22+DC43!G22</f>
        <v>1585687.43</v>
      </c>
      <c r="H22" s="57" t="n">
        <f aca="false">KZN000!H22+KZN211!H22+KZN212!H22+KZN213!H22+KZN214!H22+KZN215!H22+KZN216!H22+DC21!H22+KZN221!H22+KZN222!H22+KZN223!H22+KZN224!H22+KZN225!H22+KZN226!H22+KZN227!H22+DC22!H22+KZN232!H22+KZN233!H22+KZN234!H22+KZN235!H22+KZN236!H22+DC23!H22+KZN241!H22+KZN242!H22+KZN244!H22+KZN245!H22+DC24!H22+KZN252!H22+KZN253!H22+KZN254!H22+DC25!H22+KZN261!H22+KZN262!H22+KZN263!H22+KZN265!H22+KZN266!H22+DC26!H22+KZN271!H22+KZN272!H22+KZN273!H22+KZN274!H22+KZN275!H22+DC27!H22+KZN281!H22+KZN282!H22+KZN283!H22+KZN284!H22+KZN285!H22+KZN286!H22+DC28!H22+KZN291!H22+KZN292!H22+KZN293!H22+KZN294!H22+DC29!H22+KZN431!H22+KZN432!H22+KZN433!H22+KZN434!H22+KZN435!H22+DC43!H22</f>
        <v>1242089</v>
      </c>
      <c r="I22" s="58" t="n">
        <f aca="false">IF(G22=0,0,(SUM((H22/G22))))</f>
        <v>0.783312635580393</v>
      </c>
      <c r="J22" s="56" t="n">
        <f aca="false">KZN000!J22+KZN211!J22+KZN212!J22+KZN213!J22+KZN214!J22+KZN215!J22+KZN216!J22+DC21!J22+KZN221!J22+KZN222!J22+KZN223!J22+KZN224!J22+KZN225!J22+KZN226!J22+KZN227!J22+DC22!J22+KZN232!J22+KZN233!J22+KZN234!J22+KZN235!J22+KZN236!J22+DC23!J22+KZN241!J22+KZN242!J22+KZN244!J22+KZN245!J22+DC24!J22+KZN252!J22+KZN253!J22+KZN254!J22+DC25!J22+KZN261!J22+KZN262!J22+KZN263!J22+KZN265!J22+KZN266!J22+DC26!J22+KZN271!J22+KZN272!J22+KZN273!J22+KZN274!J22+KZN275!J22+DC27!J22+KZN281!J22+KZN282!J22+KZN283!J22+KZN284!J22+KZN285!J22+KZN286!J22+DC28!J22+KZN291!J22+KZN292!J22+KZN293!J22+KZN294!J22+DC29!J22+KZN431!J22+KZN432!J22+KZN433!J22+KZN434!J22+KZN435!J22+DC43!J22</f>
        <v>1962145</v>
      </c>
      <c r="K22" s="57" t="n">
        <f aca="false">KZN000!K22+KZN211!K22+KZN212!K22+KZN213!K22+KZN214!K22+KZN215!K22+KZN216!K22+DC21!K22+KZN221!K22+KZN222!K22+KZN223!K22+KZN224!K22+KZN225!K22+KZN226!K22+KZN227!K22+DC22!K22+KZN232!K22+KZN233!K22+KZN234!K22+KZN235!K22+KZN236!K22+DC23!K22+KZN241!K22+KZN242!K22+KZN244!K22+KZN245!K22+DC24!K22+KZN252!K22+KZN253!K22+KZN254!K22+DC25!K22+KZN261!K22+KZN262!K22+KZN263!K22+KZN265!K22+KZN266!K22+DC26!K22+KZN271!K22+KZN272!K22+KZN273!K22+KZN274!K22+KZN275!K22+DC27!K22+KZN281!K22+KZN282!K22+KZN283!K22+KZN284!K22+KZN285!K22+KZN286!K22+DC28!K22+KZN291!K22+KZN292!K22+KZN293!K22+KZN294!K22+DC29!K22+KZN431!K22+KZN432!K22+KZN433!K22+KZN434!K22+KZN435!K22+DC43!K22</f>
        <v>1966254</v>
      </c>
      <c r="L22" s="57" t="n">
        <f aca="false">KZN000!L22+KZN211!L22+KZN212!L22+KZN213!L22+KZN214!L22+KZN215!L22+KZN216!L22+DC21!L22+KZN221!L22+KZN222!L22+KZN223!L22+KZN224!L22+KZN225!L22+KZN226!L22+KZN227!L22+DC22!L22+KZN232!L22+KZN233!L22+KZN234!L22+KZN235!L22+KZN236!L22+DC23!L22+KZN241!L22+KZN242!L22+KZN244!L22+KZN245!L22+DC24!L22+KZN252!L22+KZN253!L22+KZN254!L22+DC25!L22+KZN261!L22+KZN262!L22+KZN263!L22+KZN265!L22+KZN266!L22+DC26!L22+KZN271!L22+KZN272!L22+KZN273!L22+KZN274!L22+KZN275!L22+DC27!L22+KZN281!L22+KZN282!L22+KZN283!L22+KZN284!L22+KZN285!L22+KZN286!L22+DC28!L22+KZN291!L22+KZN292!L22+KZN293!L22+KZN294!L22+DC29!L22+KZN431!L22+KZN432!L22+KZN433!L22+KZN434!L22+KZN435!L22+DC43!L22</f>
        <v>1597062</v>
      </c>
      <c r="M22" s="58" t="n">
        <f aca="false">IF(K22=0,0,(SUM((L22/K22))))</f>
        <v>0.812235855591394</v>
      </c>
      <c r="N22" s="56" t="n">
        <f aca="false">KZN000!N22+KZN211!N22+KZN212!N22+KZN213!N22+KZN214!N22+KZN215!N22+KZN216!N22+DC21!N22+KZN221!N22+KZN222!N22+KZN223!N22+KZN224!N22+KZN225!N22+KZN226!N22+KZN227!N22+DC22!N22+KZN232!N22+KZN233!N22+KZN234!N22+KZN235!N22+KZN236!N22+DC23!N22+KZN241!N22+KZN242!N22+KZN244!N22+KZN245!N22+DC24!N22+KZN252!N22+KZN253!N22+KZN254!N22+DC25!N22+KZN261!N22+KZN262!N22+KZN263!N22+KZN265!N22+KZN266!N22+DC26!N22+KZN271!N22+KZN272!N22+KZN273!N22+KZN274!N22+KZN275!N22+DC27!N22+KZN281!N22+KZN282!N22+KZN283!N22+KZN284!N22+KZN285!N22+KZN286!N22+DC28!N22+KZN291!N22+KZN292!N22+KZN293!N22+KZN294!N22+DC29!N22+KZN431!N22+KZN432!N22+KZN433!N22+KZN434!N22+KZN435!N22+DC43!N22</f>
        <v>2245994</v>
      </c>
      <c r="O22" s="37" t="n">
        <f aca="false">KZN000!O22+KZN211!O22+KZN212!O22+KZN213!O22+KZN214!O22+KZN215!O22+KZN216!O22+DC21!O22+KZN221!O22+KZN222!O22+KZN223!O22+KZN224!O22+KZN225!O22+KZN226!O22+KZN227!O22+DC22!O22+KZN232!O22+KZN233!O22+KZN234!O22+KZN235!O22+KZN236!O22+DC23!O22+KZN241!O22+KZN242!O22+KZN244!O22+KZN245!O22+DC24!O22+KZN252!O22+KZN253!O22+KZN254!O22+DC25!O22+KZN261!O22+KZN262!O22+KZN263!O22+KZN265!O22+KZN266!O22+DC26!O22+KZN271!O22+KZN272!O22+KZN273!O22+KZN274!O22+KZN275!O22+DC27!O22+KZN281!O22+KZN282!O22+KZN283!O22+KZN284!O22+KZN285!O22+KZN286!O22+DC28!O22+KZN291!O22+KZN292!O22+KZN293!O22+KZN294!O22+DC29!O22+KZN431!O22+KZN432!O22+KZN433!O22+KZN434!O22+KZN435!O22+DC43!O22</f>
        <v>2258457</v>
      </c>
      <c r="P22" s="37" t="n">
        <f aca="false">KZN000!P22+KZN211!P22+KZN212!P22+KZN213!P22+KZN214!P22+KZN215!P22+KZN216!P22+DC21!P22+KZN221!P22+KZN222!P22+KZN223!P22+KZN224!P22+KZN225!P22+KZN226!P22+KZN227!P22+DC22!P22+KZN232!P22+KZN233!P22+KZN234!P22+KZN235!P22+KZN236!P22+DC23!P22+KZN241!P22+KZN242!P22+KZN244!P22+KZN245!P22+DC24!P22+KZN252!P22+KZN253!P22+KZN254!P22+DC25!P22+KZN261!P22+KZN262!P22+KZN263!P22+KZN265!P22+KZN266!P22+DC26!P22+KZN271!P22+KZN272!P22+KZN273!P22+KZN274!P22+KZN275!P22+DC27!P22+KZN281!P22+KZN282!P22+KZN283!P22+KZN284!P22+KZN285!P22+KZN286!P22+DC28!P22+KZN291!P22+KZN292!P22+KZN293!P22+KZN294!P22+DC29!P22+KZN431!P22+KZN432!P22+KZN433!P22+KZN434!P22+KZN435!P22+DC43!P22</f>
        <v>2052164</v>
      </c>
      <c r="Q22" s="59" t="n">
        <f aca="false">IF(O22=0,0,(SUM((P22/O22))))</f>
        <v>0.908657548051612</v>
      </c>
      <c r="R22" s="56" t="n">
        <f aca="false">KZN000!R22+KZN211!R22+KZN212!R22+KZN213!R22+KZN214!R22+KZN215!R22+KZN216!R22+DC21!R22+KZN221!R22+KZN222!R22+KZN223!R22+KZN224!R22+KZN225!R22+KZN226!R22+KZN227!R22+DC22!R22+KZN232!R22+KZN233!R22+KZN234!R22+KZN235!R22+KZN236!R22+DC23!R22+KZN241!R22+KZN242!R22+KZN244!R22+KZN245!R22+DC24!R22+KZN252!R22+KZN253!R22+KZN254!R22+DC25!R22+KZN261!R22+KZN262!R22+KZN263!R22+KZN265!R22+KZN266!R22+DC26!R22+KZN271!R22+KZN272!R22+KZN273!R22+KZN274!R22+KZN275!R22+DC27!R22+KZN281!R22+KZN282!R22+KZN283!R22+KZN284!R22+KZN285!R22+KZN286!R22+DC28!R22+KZN291!R22+KZN292!R22+KZN293!R22+KZN294!R22+DC29!R22+KZN431!R22+KZN432!R22+KZN433!R22+KZN434!R22+KZN435!R22+DC43!R22</f>
        <v>2661359</v>
      </c>
      <c r="S22" s="37" t="n">
        <f aca="false">KZN000!S22+KZN211!S22+KZN212!S22+KZN213!S22+KZN214!S22+KZN215!S22+KZN216!S22+DC21!S22+KZN221!S22+KZN222!S22+KZN223!S22+KZN224!S22+KZN225!S22+KZN226!S22+KZN227!S22+DC22!S22+KZN232!S22+KZN233!S22+KZN234!S22+KZN235!S22+KZN236!S22+DC23!S22+KZN241!S22+KZN242!S22+KZN244!S22+KZN245!S22+DC24!S22+KZN252!S22+KZN253!S22+KZN254!S22+DC25!S22+KZN261!S22+KZN262!S22+KZN263!S22+KZN265!S22+KZN266!S22+DC26!S22+KZN271!S22+KZN272!S22+KZN273!S22+KZN274!S22+KZN275!S22+DC27!S22+KZN281!S22+KZN282!S22+KZN283!S22+KZN284!S22+KZN285!S22+KZN286!S22+DC28!S22+KZN291!S22+KZN292!S22+KZN293!S22+KZN294!S22+DC29!S22+KZN431!S22+KZN432!S22+KZN433!S22+KZN434!S22+KZN435!S22+DC43!S22</f>
        <v>25001</v>
      </c>
      <c r="T22" s="37" t="n">
        <f aca="false">KZN000!T22+KZN211!T22+KZN212!T22+KZN213!T22+KZN214!T22+KZN215!T22+KZN216!T22+DC21!T22+KZN221!T22+KZN222!T22+KZN223!T22+KZN224!T22+KZN225!T22+KZN226!T22+KZN227!T22+DC22!T22+KZN232!T22+KZN233!T22+KZN234!T22+KZN235!T22+KZN236!T22+DC23!T22+KZN241!T22+KZN242!T22+KZN244!T22+KZN245!T22+DC24!T22+KZN252!T22+KZN253!T22+KZN254!T22+DC25!T22+KZN261!T22+KZN262!T22+KZN263!T22+KZN265!T22+KZN266!T22+DC26!T22+KZN271!T22+KZN272!T22+KZN273!T22+KZN274!T22+KZN275!T22+DC27!T22+KZN281!T22+KZN282!T22+KZN283!T22+KZN284!T22+KZN285!T22+KZN286!T22+DC28!T22+KZN291!T22+KZN292!T22+KZN293!T22+KZN294!T22+DC29!T22+KZN431!T22+KZN432!T22+KZN433!T22+KZN434!T22+KZN435!T22+DC43!T22</f>
        <v>2509637</v>
      </c>
      <c r="U22" s="59" t="n">
        <f aca="false">IF(S22=0,0,(SUM((T22/S22))))</f>
        <v>100.38146474141</v>
      </c>
      <c r="V22" s="56" t="n">
        <f aca="false">KZN000!V22+KZN211!V22+KZN212!V22+KZN213!V22+KZN214!V22+KZN215!V22+KZN216!V22+DC21!V22+KZN221!V22+KZN222!V22+KZN223!V22+KZN224!V22+KZN225!V22+KZN226!V22+KZN227!V22+DC22!V22+KZN232!V22+KZN233!V22+KZN234!V22+KZN235!V22+KZN236!V22+DC23!V22+KZN241!V22+KZN242!V22+KZN244!V22+KZN245!V22+DC24!V22+KZN252!V22+KZN253!V22+KZN254!V22+DC25!V22+KZN261!V22+KZN262!V22+KZN263!V22+KZN265!V22+KZN266!V22+DC26!V22+KZN271!V22+KZN272!V22+KZN273!V22+KZN274!V22+KZN275!V22+DC27!V22+KZN281!V22+KZN282!V22+KZN283!V22+KZN284!V22+KZN285!V22+KZN286!V22+DC28!V22+KZN291!V22+KZN292!V22+KZN293!V22+KZN294!V22+DC29!V22+KZN431!V22+KZN432!V22+KZN433!V22+KZN434!V22+KZN435!V22+DC43!V22</f>
        <v>0</v>
      </c>
      <c r="W22" s="37" t="n">
        <f aca="false">KZN000!W22+KZN211!W22+KZN212!W22+KZN213!W22+KZN214!W22+KZN215!W22+KZN216!W22+DC21!W22+KZN221!W22+KZN222!W22+KZN223!W22+KZN224!W22+KZN225!W22+KZN226!W22+KZN227!W22+DC22!W22+KZN232!W22+KZN233!W22+KZN234!W22+KZN235!W22+KZN236!W22+DC23!W22+KZN241!W22+KZN242!W22+KZN244!W22+KZN245!W22+DC24!W22+KZN252!W22+KZN253!W22+KZN254!W22+DC25!W22+KZN261!W22+KZN262!W22+KZN263!W22+KZN265!W22+KZN266!W22+DC26!W22+KZN271!W22+KZN272!W22+KZN273!W22+KZN274!W22+KZN275!W22+DC27!W22+KZN281!W22+KZN282!W22+KZN283!W22+KZN284!W22+KZN285!W22+KZN286!W22+DC28!W22+KZN291!W22+KZN292!W22+KZN293!W22+KZN294!W22+DC29!W22+KZN431!W22+KZN432!W22+KZN433!W22+KZN434!W22+KZN435!W22+DC43!W22</f>
        <v>0</v>
      </c>
      <c r="X22" s="60" t="n">
        <f aca="false">KZN000!X22+KZN211!X22+KZN212!X22+KZN213!X22+KZN214!X22+KZN215!X22+KZN216!X22+DC21!X22+KZN221!X22+KZN222!X22+KZN223!X22+KZN224!X22+KZN225!X22+KZN226!X22+KZN227!X22+DC22!X22+KZN232!X22+KZN233!X22+KZN234!X22+KZN235!X22+KZN236!X22+DC23!X22+KZN241!X22+KZN242!X22+KZN244!X22+KZN245!X22+DC24!X22+KZN252!X22+KZN253!X22+KZN254!X22+DC25!X22+KZN261!X22+KZN262!X22+KZN263!X22+KZN265!X22+KZN266!X22+DC26!X22+KZN271!X22+KZN272!X22+KZN273!X22+KZN274!X22+KZN275!X22+DC27!X22+KZN281!X22+KZN282!X22+KZN283!X22+KZN284!X22+KZN285!X22+KZN286!X22+DC28!X22+KZN291!X22+KZN292!X22+KZN293!X22+KZN294!X22+DC29!X22+KZN431!X22+KZN432!X22+KZN433!X22+KZN434!X22+KZN435!X22+DC43!X22</f>
        <v>0</v>
      </c>
    </row>
    <row r="23" customFormat="false" ht="13.35" hidden="false" customHeight="true" outlineLevel="0" collapsed="false">
      <c r="A23" s="55" t="s">
        <v>31</v>
      </c>
      <c r="B23" s="56" t="n">
        <f aca="false">KZN000!B23+KZN211!B23+KZN212!B23+KZN213!B23+KZN214!B23+KZN215!B23+KZN216!B23+DC21!B23+KZN221!B23+KZN222!B23+KZN223!B23+KZN224!B23+KZN225!B23+KZN226!B23+KZN227!B23+DC22!B23+KZN232!B23+KZN233!B23+KZN234!B23+KZN235!B23+KZN236!B23+DC23!B23+KZN241!B23+KZN242!B23+KZN244!B23+KZN245!B23+DC24!B23+KZN252!B23+KZN253!B23+KZN254!B23+DC25!B23+KZN261!B23+KZN262!B23+KZN263!B23+KZN265!B23+KZN266!B23+DC26!B23+KZN271!B23+KZN272!B23+KZN273!B23+KZN274!B23+KZN275!B23+DC27!B23+KZN281!B23+KZN282!B23+KZN283!B23+KZN284!B23+KZN285!B23+KZN286!B23+DC28!B23+KZN291!B23+KZN292!B23+KZN293!B23+KZN294!B23+DC29!B23+KZN431!B23+KZN432!B23+KZN433!B23+KZN434!B23+KZN435!B23+DC43!B23</f>
        <v>0</v>
      </c>
      <c r="C23" s="57" t="n">
        <f aca="false">KZN000!C23+KZN211!C23+KZN212!C23+KZN213!C23+KZN214!C23+KZN215!C23+KZN216!C23+DC21!C23+KZN221!C23+KZN222!C23+KZN223!C23+KZN224!C23+KZN225!C23+KZN226!C23+KZN227!C23+DC22!C23+KZN232!C23+KZN233!C23+KZN234!C23+KZN235!C23+KZN236!C23+DC23!C23+KZN241!C23+KZN242!C23+KZN244!C23+KZN245!C23+DC24!C23+KZN252!C23+KZN253!C23+KZN254!C23+DC25!C23+KZN261!C23+KZN262!C23+KZN263!C23+KZN265!C23+KZN266!C23+DC26!C23+KZN271!C23+KZN272!C23+KZN273!C23+KZN274!C23+KZN275!C23+DC27!C23+KZN281!C23+KZN282!C23+KZN283!C23+KZN284!C23+KZN285!C23+KZN286!C23+DC28!C23+KZN291!C23+KZN292!C23+KZN293!C23+KZN294!C23+DC29!C23+KZN431!C23+KZN432!C23+KZN433!C23+KZN434!C23+KZN435!C23+DC43!C23</f>
        <v>0</v>
      </c>
      <c r="D23" s="57" t="n">
        <f aca="false">KZN000!D23+KZN211!D23+KZN212!D23+KZN213!D23+KZN214!D23+KZN215!D23+KZN216!D23+DC21!D23+KZN221!D23+KZN222!D23+KZN223!D23+KZN224!D23+KZN225!D23+KZN226!D23+KZN227!D23+DC22!D23+KZN232!D23+KZN233!D23+KZN234!D23+KZN235!D23+KZN236!D23+DC23!D23+KZN241!D23+KZN242!D23+KZN244!D23+KZN245!D23+DC24!D23+KZN252!D23+KZN253!D23+KZN254!D23+DC25!D23+KZN261!D23+KZN262!D23+KZN263!D23+KZN265!D23+KZN266!D23+DC26!D23+KZN271!D23+KZN272!D23+KZN273!D23+KZN274!D23+KZN275!D23+DC27!D23+KZN281!D23+KZN282!D23+KZN283!D23+KZN284!D23+KZN285!D23+KZN286!D23+DC28!D23+KZN291!D23+KZN292!D23+KZN293!D23+KZN294!D23+DC29!D23+KZN431!D23+KZN432!D23+KZN433!D23+KZN434!D23+KZN435!D23+DC43!D23</f>
        <v>1089172</v>
      </c>
      <c r="E23" s="58" t="n">
        <f aca="false">IF(C23=0,0,(SUM((D23/C23))))</f>
        <v>0</v>
      </c>
      <c r="F23" s="56" t="n">
        <f aca="false">KZN000!F23+KZN211!F23+KZN212!F23+KZN213!F23+KZN214!F23+KZN215!F23+KZN216!F23+DC21!F23+KZN221!F23+KZN222!F23+KZN223!F23+KZN224!F23+KZN225!F23+KZN226!F23+KZN227!F23+DC22!F23+KZN232!F23+KZN233!F23+KZN234!F23+KZN235!F23+KZN236!F23+DC23!F23+KZN241!F23+KZN242!F23+KZN244!F23+KZN245!F23+DC24!F23+KZN252!F23+KZN253!F23+KZN254!F23+DC25!F23+KZN261!F23+KZN262!F23+KZN263!F23+KZN265!F23+KZN266!F23+DC26!F23+KZN271!F23+KZN272!F23+KZN273!F23+KZN274!F23+KZN275!F23+DC27!F23+KZN281!F23+KZN282!F23+KZN283!F23+KZN284!F23+KZN285!F23+KZN286!F23+DC28!F23+KZN291!F23+KZN292!F23+KZN293!F23+KZN294!F23+DC29!F23+KZN431!F23+KZN432!F23+KZN433!F23+KZN434!F23+KZN435!F23+DC43!F23</f>
        <v>0</v>
      </c>
      <c r="G23" s="57" t="n">
        <f aca="false">KZN000!G23+KZN211!G23+KZN212!G23+KZN213!G23+KZN214!G23+KZN215!G23+KZN216!G23+DC21!G23+KZN221!G23+KZN222!G23+KZN223!G23+KZN224!G23+KZN225!G23+KZN226!G23+KZN227!G23+DC22!G23+KZN232!G23+KZN233!G23+KZN234!G23+KZN235!G23+KZN236!G23+DC23!G23+KZN241!G23+KZN242!G23+KZN244!G23+KZN245!G23+DC24!G23+KZN252!G23+KZN253!G23+KZN254!G23+DC25!G23+KZN261!G23+KZN262!G23+KZN263!G23+KZN265!G23+KZN266!G23+DC26!G23+KZN271!G23+KZN272!G23+KZN273!G23+KZN274!G23+KZN275!G23+DC27!G23+KZN281!G23+KZN282!G23+KZN283!G23+KZN284!G23+KZN285!G23+KZN286!G23+DC28!G23+KZN291!G23+KZN292!G23+KZN293!G23+KZN294!G23+DC29!G23+KZN431!G23+KZN432!G23+KZN433!G23+KZN434!G23+KZN435!G23+DC43!G23</f>
        <v>29198</v>
      </c>
      <c r="H23" s="57" t="n">
        <f aca="false">KZN000!H23+KZN211!H23+KZN212!H23+KZN213!H23+KZN214!H23+KZN215!H23+KZN216!H23+DC21!H23+KZN221!H23+KZN222!H23+KZN223!H23+KZN224!H23+KZN225!H23+KZN226!H23+KZN227!H23+DC22!H23+KZN232!H23+KZN233!H23+KZN234!H23+KZN235!H23+KZN236!H23+DC23!H23+KZN241!H23+KZN242!H23+KZN244!H23+KZN245!H23+DC24!H23+KZN252!H23+KZN253!H23+KZN254!H23+DC25!H23+KZN261!H23+KZN262!H23+KZN263!H23+KZN265!H23+KZN266!H23+DC26!H23+KZN271!H23+KZN272!H23+KZN273!H23+KZN274!H23+KZN275!H23+DC27!H23+KZN281!H23+KZN282!H23+KZN283!H23+KZN284!H23+KZN285!H23+KZN286!H23+DC28!H23+KZN291!H23+KZN292!H23+KZN293!H23+KZN294!H23+DC29!H23+KZN431!H23+KZN432!H23+KZN433!H23+KZN434!H23+KZN435!H23+DC43!H23</f>
        <v>1293505</v>
      </c>
      <c r="I23" s="58" t="n">
        <f aca="false">IF(G23=0,0,(SUM((H23/G23))))</f>
        <v>44.3011507637509</v>
      </c>
      <c r="J23" s="56" t="n">
        <f aca="false">KZN000!J23+KZN211!J23+KZN212!J23+KZN213!J23+KZN214!J23+KZN215!J23+KZN216!J23+DC21!J23+KZN221!J23+KZN222!J23+KZN223!J23+KZN224!J23+KZN225!J23+KZN226!J23+KZN227!J23+DC22!J23+KZN232!J23+KZN233!J23+KZN234!J23+KZN235!J23+KZN236!J23+DC23!J23+KZN241!J23+KZN242!J23+KZN244!J23+KZN245!J23+DC24!J23+KZN252!J23+KZN253!J23+KZN254!J23+DC25!J23+KZN261!J23+KZN262!J23+KZN263!J23+KZN265!J23+KZN266!J23+DC26!J23+KZN271!J23+KZN272!J23+KZN273!J23+KZN274!J23+KZN275!J23+DC27!J23+KZN281!J23+KZN282!J23+KZN283!J23+KZN284!J23+KZN285!J23+KZN286!J23+DC28!J23+KZN291!J23+KZN292!J23+KZN293!J23+KZN294!J23+DC29!J23+KZN431!J23+KZN432!J23+KZN433!J23+KZN434!J23+KZN435!J23+DC43!J23</f>
        <v>0</v>
      </c>
      <c r="K23" s="57" t="n">
        <f aca="false">KZN000!K23+KZN211!K23+KZN212!K23+KZN213!K23+KZN214!K23+KZN215!K23+KZN216!K23+DC21!K23+KZN221!K23+KZN222!K23+KZN223!K23+KZN224!K23+KZN225!K23+KZN226!K23+KZN227!K23+DC22!K23+KZN232!K23+KZN233!K23+KZN234!K23+KZN235!K23+KZN236!K23+DC23!K23+KZN241!K23+KZN242!K23+KZN244!K23+KZN245!K23+DC24!K23+KZN252!K23+KZN253!K23+KZN254!K23+DC25!K23+KZN261!K23+KZN262!K23+KZN263!K23+KZN265!K23+KZN266!K23+DC26!K23+KZN271!K23+KZN272!K23+KZN273!K23+KZN274!K23+KZN275!K23+DC27!K23+KZN281!K23+KZN282!K23+KZN283!K23+KZN284!K23+KZN285!K23+KZN286!K23+DC28!K23+KZN291!K23+KZN292!K23+KZN293!K23+KZN294!K23+DC29!K23+KZN431!K23+KZN432!K23+KZN433!K23+KZN434!K23+KZN435!K23+DC43!K23</f>
        <v>11428</v>
      </c>
      <c r="L23" s="57" t="n">
        <f aca="false">KZN000!L23+KZN211!L23+KZN212!L23+KZN213!L23+KZN214!L23+KZN215!L23+KZN216!L23+DC21!L23+KZN221!L23+KZN222!L23+KZN223!L23+KZN224!L23+KZN225!L23+KZN226!L23+KZN227!L23+DC22!L23+KZN232!L23+KZN233!L23+KZN234!L23+KZN235!L23+KZN236!L23+DC23!L23+KZN241!L23+KZN242!L23+KZN244!L23+KZN245!L23+DC24!L23+KZN252!L23+KZN253!L23+KZN254!L23+DC25!L23+KZN261!L23+KZN262!L23+KZN263!L23+KZN265!L23+KZN266!L23+DC26!L23+KZN271!L23+KZN272!L23+KZN273!L23+KZN274!L23+KZN275!L23+DC27!L23+KZN281!L23+KZN282!L23+KZN283!L23+KZN284!L23+KZN285!L23+KZN286!L23+DC28!L23+KZN291!L23+KZN292!L23+KZN293!L23+KZN294!L23+DC29!L23+KZN431!L23+KZN432!L23+KZN433!L23+KZN434!L23+KZN435!L23+DC43!L23</f>
        <v>1254888</v>
      </c>
      <c r="M23" s="58" t="n">
        <f aca="false">IF(K23=0,0,(SUM((L23/K23))))</f>
        <v>109.80819040952</v>
      </c>
      <c r="N23" s="56" t="n">
        <f aca="false">KZN000!N23+KZN211!N23+KZN212!N23+KZN213!N23+KZN214!N23+KZN215!N23+KZN216!N23+DC21!N23+KZN221!N23+KZN222!N23+KZN223!N23+KZN224!N23+KZN225!N23+KZN226!N23+KZN227!N23+DC22!N23+KZN232!N23+KZN233!N23+KZN234!N23+KZN235!N23+KZN236!N23+DC23!N23+KZN241!N23+KZN242!N23+KZN244!N23+KZN245!N23+DC24!N23+KZN252!N23+KZN253!N23+KZN254!N23+DC25!N23+KZN261!N23+KZN262!N23+KZN263!N23+KZN265!N23+KZN266!N23+DC26!N23+KZN271!N23+KZN272!N23+KZN273!N23+KZN274!N23+KZN275!N23+DC27!N23+KZN281!N23+KZN282!N23+KZN283!N23+KZN284!N23+KZN285!N23+KZN286!N23+DC28!N23+KZN291!N23+KZN292!N23+KZN293!N23+KZN294!N23+DC29!N23+KZN431!N23+KZN432!N23+KZN433!N23+KZN434!N23+KZN435!N23+DC43!N23</f>
        <v>0</v>
      </c>
      <c r="O23" s="37" t="n">
        <f aca="false">KZN000!O23+KZN211!O23+KZN212!O23+KZN213!O23+KZN214!O23+KZN215!O23+KZN216!O23+DC21!O23+KZN221!O23+KZN222!O23+KZN223!O23+KZN224!O23+KZN225!O23+KZN226!O23+KZN227!O23+DC22!O23+KZN232!O23+KZN233!O23+KZN234!O23+KZN235!O23+KZN236!O23+DC23!O23+KZN241!O23+KZN242!O23+KZN244!O23+KZN245!O23+DC24!O23+KZN252!O23+KZN253!O23+KZN254!O23+DC25!O23+KZN261!O23+KZN262!O23+KZN263!O23+KZN265!O23+KZN266!O23+DC26!O23+KZN271!O23+KZN272!O23+KZN273!O23+KZN274!O23+KZN275!O23+DC27!O23+KZN281!O23+KZN282!O23+KZN283!O23+KZN284!O23+KZN285!O23+KZN286!O23+DC28!O23+KZN291!O23+KZN292!O23+KZN293!O23+KZN294!O23+DC29!O23+KZN431!O23+KZN432!O23+KZN433!O23+KZN434!O23+KZN435!O23+DC43!O23</f>
        <v>0</v>
      </c>
      <c r="P23" s="37" t="n">
        <f aca="false">KZN000!P23+KZN211!P23+KZN212!P23+KZN213!P23+KZN214!P23+KZN215!P23+KZN216!P23+DC21!P23+KZN221!P23+KZN222!P23+KZN223!P23+KZN224!P23+KZN225!P23+KZN226!P23+KZN227!P23+DC22!P23+KZN232!P23+KZN233!P23+KZN234!P23+KZN235!P23+KZN236!P23+DC23!P23+KZN241!P23+KZN242!P23+KZN244!P23+KZN245!P23+DC24!P23+KZN252!P23+KZN253!P23+KZN254!P23+DC25!P23+KZN261!P23+KZN262!P23+KZN263!P23+KZN265!P23+KZN266!P23+DC26!P23+KZN271!P23+KZN272!P23+KZN273!P23+KZN274!P23+KZN275!P23+DC27!P23+KZN281!P23+KZN282!P23+KZN283!P23+KZN284!P23+KZN285!P23+KZN286!P23+DC28!P23+KZN291!P23+KZN292!P23+KZN293!P23+KZN294!P23+DC29!P23+KZN431!P23+KZN432!P23+KZN433!P23+KZN434!P23+KZN435!P23+DC43!P23</f>
        <v>1902414</v>
      </c>
      <c r="Q23" s="59" t="n">
        <f aca="false">IF(O23=0,0,(SUM((P23/O23))))</f>
        <v>0</v>
      </c>
      <c r="R23" s="56" t="n">
        <f aca="false">KZN000!R23+KZN211!R23+KZN212!R23+KZN213!R23+KZN214!R23+KZN215!R23+KZN216!R23+DC21!R23+KZN221!R23+KZN222!R23+KZN223!R23+KZN224!R23+KZN225!R23+KZN226!R23+KZN227!R23+DC22!R23+KZN232!R23+KZN233!R23+KZN234!R23+KZN235!R23+KZN236!R23+DC23!R23+KZN241!R23+KZN242!R23+KZN244!R23+KZN245!R23+DC24!R23+KZN252!R23+KZN253!R23+KZN254!R23+DC25!R23+KZN261!R23+KZN262!R23+KZN263!R23+KZN265!R23+KZN266!R23+DC26!R23+KZN271!R23+KZN272!R23+KZN273!R23+KZN274!R23+KZN275!R23+DC27!R23+KZN281!R23+KZN282!R23+KZN283!R23+KZN284!R23+KZN285!R23+KZN286!R23+DC28!R23+KZN291!R23+KZN292!R23+KZN293!R23+KZN294!R23+DC29!R23+KZN431!R23+KZN432!R23+KZN433!R23+KZN434!R23+KZN435!R23+DC43!R23</f>
        <v>0</v>
      </c>
      <c r="S23" s="37" t="n">
        <f aca="false">KZN000!S23+KZN211!S23+KZN212!S23+KZN213!S23+KZN214!S23+KZN215!S23+KZN216!S23+DC21!S23+KZN221!S23+KZN222!S23+KZN223!S23+KZN224!S23+KZN225!S23+KZN226!S23+KZN227!S23+DC22!S23+KZN232!S23+KZN233!S23+KZN234!S23+KZN235!S23+KZN236!S23+DC23!S23+KZN241!S23+KZN242!S23+KZN244!S23+KZN245!S23+DC24!S23+KZN252!S23+KZN253!S23+KZN254!S23+DC25!S23+KZN261!S23+KZN262!S23+KZN263!S23+KZN265!S23+KZN266!S23+DC26!S23+KZN271!S23+KZN272!S23+KZN273!S23+KZN274!S23+KZN275!S23+DC27!S23+KZN281!S23+KZN282!S23+KZN283!S23+KZN284!S23+KZN285!S23+KZN286!S23+DC28!S23+KZN291!S23+KZN292!S23+KZN293!S23+KZN294!S23+DC29!S23+KZN431!S23+KZN432!S23+KZN433!S23+KZN434!S23+KZN435!S23+DC43!S23</f>
        <v>0</v>
      </c>
      <c r="T23" s="37" t="n">
        <f aca="false">KZN000!T23+KZN211!T23+KZN212!T23+KZN213!T23+KZN214!T23+KZN215!T23+KZN216!T23+DC21!T23+KZN221!T23+KZN222!T23+KZN223!T23+KZN224!T23+KZN225!T23+KZN226!T23+KZN227!T23+DC22!T23+KZN232!T23+KZN233!T23+KZN234!T23+KZN235!T23+KZN236!T23+DC23!T23+KZN241!T23+KZN242!T23+KZN244!T23+KZN245!T23+DC24!T23+KZN252!T23+KZN253!T23+KZN254!T23+DC25!T23+KZN261!T23+KZN262!T23+KZN263!T23+KZN265!T23+KZN266!T23+DC26!T23+KZN271!T23+KZN272!T23+KZN273!T23+KZN274!T23+KZN275!T23+DC27!T23+KZN281!T23+KZN282!T23+KZN283!T23+KZN284!T23+KZN285!T23+KZN286!T23+DC28!T23+KZN291!T23+KZN292!T23+KZN293!T23+KZN294!T23+DC29!T23+KZN431!T23+KZN432!T23+KZN433!T23+KZN434!T23+KZN435!T23+DC43!T23</f>
        <v>2490015</v>
      </c>
      <c r="U23" s="59" t="n">
        <f aca="false">IF(S23=0,0,(SUM((T23/S23))))</f>
        <v>0</v>
      </c>
      <c r="V23" s="56" t="n">
        <f aca="false">KZN000!V23+KZN211!V23+KZN212!V23+KZN213!V23+KZN214!V23+KZN215!V23+KZN216!V23+DC21!V23+KZN221!V23+KZN222!V23+KZN223!V23+KZN224!V23+KZN225!V23+KZN226!V23+KZN227!V23+DC22!V23+KZN232!V23+KZN233!V23+KZN234!V23+KZN235!V23+KZN236!V23+DC23!V23+KZN241!V23+KZN242!V23+KZN244!V23+KZN245!V23+DC24!V23+KZN252!V23+KZN253!V23+KZN254!V23+DC25!V23+KZN261!V23+KZN262!V23+KZN263!V23+KZN265!V23+KZN266!V23+DC26!V23+KZN271!V23+KZN272!V23+KZN273!V23+KZN274!V23+KZN275!V23+DC27!V23+KZN281!V23+KZN282!V23+KZN283!V23+KZN284!V23+KZN285!V23+KZN286!V23+DC28!V23+KZN291!V23+KZN292!V23+KZN293!V23+KZN294!V23+DC29!V23+KZN431!V23+KZN432!V23+KZN433!V23+KZN434!V23+KZN435!V23+DC43!V23</f>
        <v>0</v>
      </c>
      <c r="W23" s="37" t="n">
        <f aca="false">KZN000!W23+KZN211!W23+KZN212!W23+KZN213!W23+KZN214!W23+KZN215!W23+KZN216!W23+DC21!W23+KZN221!W23+KZN222!W23+KZN223!W23+KZN224!W23+KZN225!W23+KZN226!W23+KZN227!W23+DC22!W23+KZN232!W23+KZN233!W23+KZN234!W23+KZN235!W23+KZN236!W23+DC23!W23+KZN241!W23+KZN242!W23+KZN244!W23+KZN245!W23+DC24!W23+KZN252!W23+KZN253!W23+KZN254!W23+DC25!W23+KZN261!W23+KZN262!W23+KZN263!W23+KZN265!W23+KZN266!W23+DC26!W23+KZN271!W23+KZN272!W23+KZN273!W23+KZN274!W23+KZN275!W23+DC27!W23+KZN281!W23+KZN282!W23+KZN283!W23+KZN284!W23+KZN285!W23+KZN286!W23+DC28!W23+KZN291!W23+KZN292!W23+KZN293!W23+KZN294!W23+DC29!W23+KZN431!W23+KZN432!W23+KZN433!W23+KZN434!W23+KZN435!W23+DC43!W23</f>
        <v>0</v>
      </c>
      <c r="X23" s="60" t="n">
        <f aca="false">KZN000!X23+KZN211!X23+KZN212!X23+KZN213!X23+KZN214!X23+KZN215!X23+KZN216!X23+DC21!X23+KZN221!X23+KZN222!X23+KZN223!X23+KZN224!X23+KZN225!X23+KZN226!X23+KZN227!X23+DC22!X23+KZN232!X23+KZN233!X23+KZN234!X23+KZN235!X23+KZN236!X23+DC23!X23+KZN241!X23+KZN242!X23+KZN244!X23+KZN245!X23+DC24!X23+KZN252!X23+KZN253!X23+KZN254!X23+DC25!X23+KZN261!X23+KZN262!X23+KZN263!X23+KZN265!X23+KZN266!X23+DC26!X23+KZN271!X23+KZN272!X23+KZN273!X23+KZN274!X23+KZN275!X23+DC27!X23+KZN281!X23+KZN282!X23+KZN283!X23+KZN284!X23+KZN285!X23+KZN286!X23+DC28!X23+KZN291!X23+KZN292!X23+KZN293!X23+KZN294!X23+DC29!X23+KZN431!X23+KZN432!X23+KZN433!X23+KZN434!X23+KZN435!X23+DC43!X23</f>
        <v>0</v>
      </c>
    </row>
    <row r="24" customFormat="false" ht="13.35" hidden="false" customHeight="true" outlineLevel="0" collapsed="false">
      <c r="A24" s="55" t="s">
        <v>32</v>
      </c>
      <c r="B24" s="56" t="n">
        <f aca="false">KZN000!B24+KZN211!B24+KZN212!B24+KZN213!B24+KZN214!B24+KZN215!B24+KZN216!B24+DC21!B24+KZN221!B24+KZN222!B24+KZN223!B24+KZN224!B24+KZN225!B24+KZN226!B24+KZN227!B24+DC22!B24+KZN232!B24+KZN233!B24+KZN234!B24+KZN235!B24+KZN236!B24+DC23!B24+KZN241!B24+KZN242!B24+KZN244!B24+KZN245!B24+DC24!B24+KZN252!B24+KZN253!B24+KZN254!B24+DC25!B24+KZN261!B24+KZN262!B24+KZN263!B24+KZN265!B24+KZN266!B24+DC26!B24+KZN271!B24+KZN272!B24+KZN273!B24+KZN274!B24+KZN275!B24+DC27!B24+KZN281!B24+KZN282!B24+KZN283!B24+KZN284!B24+KZN285!B24+KZN286!B24+DC28!B24+KZN291!B24+KZN292!B24+KZN293!B24+KZN294!B24+DC29!B24+KZN431!B24+KZN432!B24+KZN433!B24+KZN434!B24+KZN435!B24+DC43!B24</f>
        <v>975447.382</v>
      </c>
      <c r="C24" s="57" t="n">
        <f aca="false">KZN000!C24+KZN211!C24+KZN212!C24+KZN213!C24+KZN214!C24+KZN215!C24+KZN216!C24+DC21!C24+KZN221!C24+KZN222!C24+KZN223!C24+KZN224!C24+KZN225!C24+KZN226!C24+KZN227!C24+DC22!C24+KZN232!C24+KZN233!C24+KZN234!C24+KZN235!C24+KZN236!C24+DC23!C24+KZN241!C24+KZN242!C24+KZN244!C24+KZN245!C24+DC24!C24+KZN252!C24+KZN253!C24+KZN254!C24+DC25!C24+KZN261!C24+KZN262!C24+KZN263!C24+KZN265!C24+KZN266!C24+DC26!C24+KZN271!C24+KZN272!C24+KZN273!C24+KZN274!C24+KZN275!C24+DC27!C24+KZN281!C24+KZN282!C24+KZN283!C24+KZN284!C24+KZN285!C24+KZN286!C24+DC28!C24+KZN291!C24+KZN292!C24+KZN293!C24+KZN294!C24+DC29!C24+KZN431!C24+KZN432!C24+KZN433!C24+KZN434!C24+KZN435!C24+DC43!C24</f>
        <v>975447.382</v>
      </c>
      <c r="D24" s="57" t="n">
        <f aca="false">KZN000!D24+KZN211!D24+KZN212!D24+KZN213!D24+KZN214!D24+KZN215!D24+KZN216!D24+DC21!D24+KZN221!D24+KZN222!D24+KZN223!D24+KZN224!D24+KZN225!D24+KZN226!D24+KZN227!D24+DC22!D24+KZN232!D24+KZN233!D24+KZN234!D24+KZN235!D24+KZN236!D24+DC23!D24+KZN241!D24+KZN242!D24+KZN244!D24+KZN245!D24+DC24!D24+KZN252!D24+KZN253!D24+KZN254!D24+DC25!D24+KZN261!D24+KZN262!D24+KZN263!D24+KZN265!D24+KZN266!D24+DC26!D24+KZN271!D24+KZN272!D24+KZN273!D24+KZN274!D24+KZN275!D24+DC27!D24+KZN281!D24+KZN282!D24+KZN283!D24+KZN284!D24+KZN285!D24+KZN286!D24+DC28!D24+KZN291!D24+KZN292!D24+KZN293!D24+KZN294!D24+DC29!D24+KZN431!D24+KZN432!D24+KZN433!D24+KZN434!D24+KZN435!D24+DC43!D24</f>
        <v>709598</v>
      </c>
      <c r="E24" s="58" t="n">
        <f aca="false">IF(C24=0,0,(SUM((D24/C24))))</f>
        <v>0.727459023515017</v>
      </c>
      <c r="F24" s="56" t="n">
        <f aca="false">KZN000!F24+KZN211!F24+KZN212!F24+KZN213!F24+KZN214!F24+KZN215!F24+KZN216!F24+DC21!F24+KZN221!F24+KZN222!F24+KZN223!F24+KZN224!F24+KZN225!F24+KZN226!F24+KZN227!F24+DC22!F24+KZN232!F24+KZN233!F24+KZN234!F24+KZN235!F24+KZN236!F24+DC23!F24+KZN241!F24+KZN242!F24+KZN244!F24+KZN245!F24+DC24!F24+KZN252!F24+KZN253!F24+KZN254!F24+DC25!F24+KZN261!F24+KZN262!F24+KZN263!F24+KZN265!F24+KZN266!F24+DC26!F24+KZN271!F24+KZN272!F24+KZN273!F24+KZN274!F24+KZN275!F24+DC27!F24+KZN281!F24+KZN282!F24+KZN283!F24+KZN284!F24+KZN285!F24+KZN286!F24+DC28!F24+KZN291!F24+KZN292!F24+KZN293!F24+KZN294!F24+DC29!F24+KZN431!F24+KZN432!F24+KZN433!F24+KZN434!F24+KZN435!F24+DC43!F24</f>
        <v>1038303.442</v>
      </c>
      <c r="G24" s="57" t="n">
        <f aca="false">KZN000!G24+KZN211!G24+KZN212!G24+KZN213!G24+KZN214!G24+KZN215!G24+KZN216!G24+DC21!G24+KZN221!G24+KZN222!G24+KZN223!G24+KZN224!G24+KZN225!G24+KZN226!G24+KZN227!G24+DC22!G24+KZN232!G24+KZN233!G24+KZN234!G24+KZN235!G24+KZN236!G24+DC23!G24+KZN241!G24+KZN242!G24+KZN244!G24+KZN245!G24+DC24!G24+KZN252!G24+KZN253!G24+KZN254!G24+DC25!G24+KZN261!G24+KZN262!G24+KZN263!G24+KZN265!G24+KZN266!G24+DC26!G24+KZN271!G24+KZN272!G24+KZN273!G24+KZN274!G24+KZN275!G24+DC27!G24+KZN281!G24+KZN282!G24+KZN283!G24+KZN284!G24+KZN285!G24+KZN286!G24+DC28!G24+KZN291!G24+KZN292!G24+KZN293!G24+KZN294!G24+DC29!G24+KZN431!G24+KZN432!G24+KZN433!G24+KZN434!G24+KZN435!G24+DC43!G24</f>
        <v>1009192.621</v>
      </c>
      <c r="H24" s="57" t="n">
        <f aca="false">KZN000!H24+KZN211!H24+KZN212!H24+KZN213!H24+KZN214!H24+KZN215!H24+KZN216!H24+DC21!H24+KZN221!H24+KZN222!H24+KZN223!H24+KZN224!H24+KZN225!H24+KZN226!H24+KZN227!H24+DC22!H24+KZN232!H24+KZN233!H24+KZN234!H24+KZN235!H24+KZN236!H24+DC23!H24+KZN241!H24+KZN242!H24+KZN244!H24+KZN245!H24+DC24!H24+KZN252!H24+KZN253!H24+KZN254!H24+DC25!H24+KZN261!H24+KZN262!H24+KZN263!H24+KZN265!H24+KZN266!H24+DC26!H24+KZN271!H24+KZN272!H24+KZN273!H24+KZN274!H24+KZN275!H24+DC27!H24+KZN281!H24+KZN282!H24+KZN283!H24+KZN284!H24+KZN285!H24+KZN286!H24+DC28!H24+KZN291!H24+KZN292!H24+KZN293!H24+KZN294!H24+DC29!H24+KZN431!H24+KZN432!H24+KZN433!H24+KZN434!H24+KZN435!H24+DC43!H24</f>
        <v>737824</v>
      </c>
      <c r="I24" s="58" t="n">
        <f aca="false">IF(G24=0,0,(SUM((H24/G24))))</f>
        <v>0.731103244957238</v>
      </c>
      <c r="J24" s="56" t="n">
        <f aca="false">KZN000!J24+KZN211!J24+KZN212!J24+KZN213!J24+KZN214!J24+KZN215!J24+KZN216!J24+DC21!J24+KZN221!J24+KZN222!J24+KZN223!J24+KZN224!J24+KZN225!J24+KZN226!J24+KZN227!J24+DC22!J24+KZN232!J24+KZN233!J24+KZN234!J24+KZN235!J24+KZN236!J24+DC23!J24+KZN241!J24+KZN242!J24+KZN244!J24+KZN245!J24+DC24!J24+KZN252!J24+KZN253!J24+KZN254!J24+DC25!J24+KZN261!J24+KZN262!J24+KZN263!J24+KZN265!J24+KZN266!J24+DC26!J24+KZN271!J24+KZN272!J24+KZN273!J24+KZN274!J24+KZN275!J24+DC27!J24+KZN281!J24+KZN282!J24+KZN283!J24+KZN284!J24+KZN285!J24+KZN286!J24+DC28!J24+KZN291!J24+KZN292!J24+KZN293!J24+KZN294!J24+DC29!J24+KZN431!J24+KZN432!J24+KZN433!J24+KZN434!J24+KZN435!J24+DC43!J24</f>
        <v>1067916</v>
      </c>
      <c r="K24" s="57" t="n">
        <f aca="false">KZN000!K24+KZN211!K24+KZN212!K24+KZN213!K24+KZN214!K24+KZN215!K24+KZN216!K24+DC21!K24+KZN221!K24+KZN222!K24+KZN223!K24+KZN224!K24+KZN225!K24+KZN226!K24+KZN227!K24+DC22!K24+KZN232!K24+KZN233!K24+KZN234!K24+KZN235!K24+KZN236!K24+DC23!K24+KZN241!K24+KZN242!K24+KZN244!K24+KZN245!K24+DC24!K24+KZN252!K24+KZN253!K24+KZN254!K24+DC25!K24+KZN261!K24+KZN262!K24+KZN263!K24+KZN265!K24+KZN266!K24+DC26!K24+KZN271!K24+KZN272!K24+KZN273!K24+KZN274!K24+KZN275!K24+DC27!K24+KZN281!K24+KZN282!K24+KZN283!K24+KZN284!K24+KZN285!K24+KZN286!K24+DC28!K24+KZN291!K24+KZN292!K24+KZN293!K24+KZN294!K24+DC29!K24+KZN431!K24+KZN432!K24+KZN433!K24+KZN434!K24+KZN435!K24+DC43!K24</f>
        <v>916564</v>
      </c>
      <c r="L24" s="57" t="n">
        <f aca="false">KZN000!L24+KZN211!L24+KZN212!L24+KZN213!L24+KZN214!L24+KZN215!L24+KZN216!L24+DC21!L24+KZN221!L24+KZN222!L24+KZN223!L24+KZN224!L24+KZN225!L24+KZN226!L24+KZN227!L24+DC22!L24+KZN232!L24+KZN233!L24+KZN234!L24+KZN235!L24+KZN236!L24+DC23!L24+KZN241!L24+KZN242!L24+KZN244!L24+KZN245!L24+DC24!L24+KZN252!L24+KZN253!L24+KZN254!L24+DC25!L24+KZN261!L24+KZN262!L24+KZN263!L24+KZN265!L24+KZN266!L24+DC26!L24+KZN271!L24+KZN272!L24+KZN273!L24+KZN274!L24+KZN275!L24+DC27!L24+KZN281!L24+KZN282!L24+KZN283!L24+KZN284!L24+KZN285!L24+KZN286!L24+DC28!L24+KZN291!L24+KZN292!L24+KZN293!L24+KZN294!L24+DC29!L24+KZN431!L24+KZN432!L24+KZN433!L24+KZN434!L24+KZN435!L24+DC43!L24</f>
        <v>795902</v>
      </c>
      <c r="M24" s="58" t="n">
        <f aca="false">IF(K24=0,0,(SUM((L24/K24))))</f>
        <v>0.868353982918814</v>
      </c>
      <c r="N24" s="56" t="n">
        <f aca="false">KZN000!N24+KZN211!N24+KZN212!N24+KZN213!N24+KZN214!N24+KZN215!N24+KZN216!N24+DC21!N24+KZN221!N24+KZN222!N24+KZN223!N24+KZN224!N24+KZN225!N24+KZN226!N24+KZN227!N24+DC22!N24+KZN232!N24+KZN233!N24+KZN234!N24+KZN235!N24+KZN236!N24+DC23!N24+KZN241!N24+KZN242!N24+KZN244!N24+KZN245!N24+DC24!N24+KZN252!N24+KZN253!N24+KZN254!N24+DC25!N24+KZN261!N24+KZN262!N24+KZN263!N24+KZN265!N24+KZN266!N24+DC26!N24+KZN271!N24+KZN272!N24+KZN273!N24+KZN274!N24+KZN275!N24+DC27!N24+KZN281!N24+KZN282!N24+KZN283!N24+KZN284!N24+KZN285!N24+KZN286!N24+DC28!N24+KZN291!N24+KZN292!N24+KZN293!N24+KZN294!N24+DC29!N24+KZN431!N24+KZN432!N24+KZN433!N24+KZN434!N24+KZN435!N24+DC43!N24</f>
        <v>1149320</v>
      </c>
      <c r="O24" s="37" t="n">
        <f aca="false">KZN000!O24+KZN211!O24+KZN212!O24+KZN213!O24+KZN214!O24+KZN215!O24+KZN216!O24+DC21!O24+KZN221!O24+KZN222!O24+KZN223!O24+KZN224!O24+KZN225!O24+KZN226!O24+KZN227!O24+DC22!O24+KZN232!O24+KZN233!O24+KZN234!O24+KZN235!O24+KZN236!O24+DC23!O24+KZN241!O24+KZN242!O24+KZN244!O24+KZN245!O24+DC24!O24+KZN252!O24+KZN253!O24+KZN254!O24+DC25!O24+KZN261!O24+KZN262!O24+KZN263!O24+KZN265!O24+KZN266!O24+DC26!O24+KZN271!O24+KZN272!O24+KZN273!O24+KZN274!O24+KZN275!O24+DC27!O24+KZN281!O24+KZN282!O24+KZN283!O24+KZN284!O24+KZN285!O24+KZN286!O24+DC28!O24+KZN291!O24+KZN292!O24+KZN293!O24+KZN294!O24+DC29!O24+KZN431!O24+KZN432!O24+KZN433!O24+KZN434!O24+KZN435!O24+DC43!O24</f>
        <v>1146118</v>
      </c>
      <c r="P24" s="37" t="n">
        <f aca="false">KZN000!P24+KZN211!P24+KZN212!P24+KZN213!P24+KZN214!P24+KZN215!P24+KZN216!P24+DC21!P24+KZN221!P24+KZN222!P24+KZN223!P24+KZN224!P24+KZN225!P24+KZN226!P24+KZN227!P24+DC22!P24+KZN232!P24+KZN233!P24+KZN234!P24+KZN235!P24+KZN236!P24+DC23!P24+KZN241!P24+KZN242!P24+KZN244!P24+KZN245!P24+DC24!P24+KZN252!P24+KZN253!P24+KZN254!P24+DC25!P24+KZN261!P24+KZN262!P24+KZN263!P24+KZN265!P24+KZN266!P24+DC26!P24+KZN271!P24+KZN272!P24+KZN273!P24+KZN274!P24+KZN275!P24+DC27!P24+KZN281!P24+KZN282!P24+KZN283!P24+KZN284!P24+KZN285!P24+KZN286!P24+DC28!P24+KZN291!P24+KZN292!P24+KZN293!P24+KZN294!P24+DC29!P24+KZN431!P24+KZN432!P24+KZN433!P24+KZN434!P24+KZN435!P24+DC43!P24</f>
        <v>905621</v>
      </c>
      <c r="Q24" s="59" t="n">
        <f aca="false">IF(O24=0,0,(SUM((P24/O24))))</f>
        <v>0.790163840023453</v>
      </c>
      <c r="R24" s="56" t="n">
        <f aca="false">KZN000!R24+KZN211!R24+KZN212!R24+KZN213!R24+KZN214!R24+KZN215!R24+KZN216!R24+DC21!R24+KZN221!R24+KZN222!R24+KZN223!R24+KZN224!R24+KZN225!R24+KZN226!R24+KZN227!R24+DC22!R24+KZN232!R24+KZN233!R24+KZN234!R24+KZN235!R24+KZN236!R24+DC23!R24+KZN241!R24+KZN242!R24+KZN244!R24+KZN245!R24+DC24!R24+KZN252!R24+KZN253!R24+KZN254!R24+DC25!R24+KZN261!R24+KZN262!R24+KZN263!R24+KZN265!R24+KZN266!R24+DC26!R24+KZN271!R24+KZN272!R24+KZN273!R24+KZN274!R24+KZN275!R24+DC27!R24+KZN281!R24+KZN282!R24+KZN283!R24+KZN284!R24+KZN285!R24+KZN286!R24+DC28!R24+KZN291!R24+KZN292!R24+KZN293!R24+KZN294!R24+DC29!R24+KZN431!R24+KZN432!R24+KZN433!R24+KZN434!R24+KZN435!R24+DC43!R24</f>
        <v>1238578</v>
      </c>
      <c r="S24" s="37" t="n">
        <f aca="false">KZN000!S24+KZN211!S24+KZN212!S24+KZN213!S24+KZN214!S24+KZN215!S24+KZN216!S24+DC21!S24+KZN221!S24+KZN222!S24+KZN223!S24+KZN224!S24+KZN225!S24+KZN226!S24+KZN227!S24+DC22!S24+KZN232!S24+KZN233!S24+KZN234!S24+KZN235!S24+KZN236!S24+DC23!S24+KZN241!S24+KZN242!S24+KZN244!S24+KZN245!S24+DC24!S24+KZN252!S24+KZN253!S24+KZN254!S24+DC25!S24+KZN261!S24+KZN262!S24+KZN263!S24+KZN265!S24+KZN266!S24+DC26!S24+KZN271!S24+KZN272!S24+KZN273!S24+KZN274!S24+KZN275!S24+DC27!S24+KZN281!S24+KZN282!S24+KZN283!S24+KZN284!S24+KZN285!S24+KZN286!S24+DC28!S24+KZN291!S24+KZN292!S24+KZN293!S24+KZN294!S24+DC29!S24+KZN431!S24+KZN432!S24+KZN433!S24+KZN434!S24+KZN435!S24+DC43!S24</f>
        <v>1013145.199</v>
      </c>
      <c r="T24" s="37" t="n">
        <f aca="false">KZN000!T24+KZN211!T24+KZN212!T24+KZN213!T24+KZN214!T24+KZN215!T24+KZN216!T24+DC21!T24+KZN221!T24+KZN222!T24+KZN223!T24+KZN224!T24+KZN225!T24+KZN226!T24+KZN227!T24+DC22!T24+KZN232!T24+KZN233!T24+KZN234!T24+KZN235!T24+KZN236!T24+DC23!T24+KZN241!T24+KZN242!T24+KZN244!T24+KZN245!T24+DC24!T24+KZN252!T24+KZN253!T24+KZN254!T24+DC25!T24+KZN261!T24+KZN262!T24+KZN263!T24+KZN265!T24+KZN266!T24+DC26!T24+KZN271!T24+KZN272!T24+KZN273!T24+KZN274!T24+KZN275!T24+DC27!T24+KZN281!T24+KZN282!T24+KZN283!T24+KZN284!T24+KZN285!T24+KZN286!T24+DC28!T24+KZN291!T24+KZN292!T24+KZN293!T24+KZN294!T24+DC29!T24+KZN431!T24+KZN432!T24+KZN433!T24+KZN434!T24+KZN435!T24+DC43!T24</f>
        <v>728709</v>
      </c>
      <c r="U24" s="59" t="n">
        <f aca="false">IF(S24=0,0,(SUM((T24/S24))))</f>
        <v>0.719254259625624</v>
      </c>
      <c r="V24" s="56" t="n">
        <f aca="false">KZN000!V24+KZN211!V24+KZN212!V24+KZN213!V24+KZN214!V24+KZN215!V24+KZN216!V24+DC21!V24+KZN221!V24+KZN222!V24+KZN223!V24+KZN224!V24+KZN225!V24+KZN226!V24+KZN227!V24+DC22!V24+KZN232!V24+KZN233!V24+KZN234!V24+KZN235!V24+KZN236!V24+DC23!V24+KZN241!V24+KZN242!V24+KZN244!V24+KZN245!V24+DC24!V24+KZN252!V24+KZN253!V24+KZN254!V24+DC25!V24+KZN261!V24+KZN262!V24+KZN263!V24+KZN265!V24+KZN266!V24+DC26!V24+KZN271!V24+KZN272!V24+KZN273!V24+KZN274!V24+KZN275!V24+DC27!V24+KZN281!V24+KZN282!V24+KZN283!V24+KZN284!V24+KZN285!V24+KZN286!V24+DC28!V24+KZN291!V24+KZN292!V24+KZN293!V24+KZN294!V24+DC29!V24+KZN431!V24+KZN432!V24+KZN433!V24+KZN434!V24+KZN435!V24+DC43!V24</f>
        <v>1187048.881</v>
      </c>
      <c r="W24" s="37" t="n">
        <f aca="false">KZN000!W24+KZN211!W24+KZN212!W24+KZN213!W24+KZN214!W24+KZN215!W24+KZN216!W24+DC21!W24+KZN221!W24+KZN222!W24+KZN223!W24+KZN224!W24+KZN225!W24+KZN226!W24+KZN227!W24+DC22!W24+KZN232!W24+KZN233!W24+KZN234!W24+KZN235!W24+KZN236!W24+DC23!W24+KZN241!W24+KZN242!W24+KZN244!W24+KZN245!W24+DC24!W24+KZN252!W24+KZN253!W24+KZN254!W24+DC25!W24+KZN261!W24+KZN262!W24+KZN263!W24+KZN265!W24+KZN266!W24+DC26!W24+KZN271!W24+KZN272!W24+KZN273!W24+KZN274!W24+KZN275!W24+DC27!W24+KZN281!W24+KZN282!W24+KZN283!W24+KZN284!W24+KZN285!W24+KZN286!W24+DC28!W24+KZN291!W24+KZN292!W24+KZN293!W24+KZN294!W24+DC29!W24+KZN431!W24+KZN432!W24+KZN433!W24+KZN434!W24+KZN435!W24+DC43!W24</f>
        <v>1287739.321</v>
      </c>
      <c r="X24" s="60" t="n">
        <f aca="false">KZN000!X24+KZN211!X24+KZN212!X24+KZN213!X24+KZN214!X24+KZN215!X24+KZN216!X24+DC21!X24+KZN221!X24+KZN222!X24+KZN223!X24+KZN224!X24+KZN225!X24+KZN226!X24+KZN227!X24+DC22!X24+KZN232!X24+KZN233!X24+KZN234!X24+KZN235!X24+KZN236!X24+DC23!X24+KZN241!X24+KZN242!X24+KZN244!X24+KZN245!X24+DC24!X24+KZN252!X24+KZN253!X24+KZN254!X24+DC25!X24+KZN261!X24+KZN262!X24+KZN263!X24+KZN265!X24+KZN266!X24+DC26!X24+KZN271!X24+KZN272!X24+KZN273!X24+KZN274!X24+KZN275!X24+DC27!X24+KZN281!X24+KZN282!X24+KZN283!X24+KZN284!X24+KZN285!X24+KZN286!X24+DC28!X24+KZN291!X24+KZN292!X24+KZN293!X24+KZN294!X24+DC29!X24+KZN431!X24+KZN432!X24+KZN433!X24+KZN434!X24+KZN435!X24+DC43!X24</f>
        <v>1359604.882</v>
      </c>
    </row>
    <row r="25" customFormat="false" ht="13.35" hidden="false" customHeight="true" outlineLevel="0" collapsed="false">
      <c r="A25" s="55" t="s">
        <v>33</v>
      </c>
      <c r="B25" s="56" t="n">
        <f aca="false">KZN000!B25+KZN211!B25+KZN212!B25+KZN213!B25+KZN214!B25+KZN215!B25+KZN216!B25+DC21!B25+KZN221!B25+KZN222!B25+KZN223!B25+KZN224!B25+KZN225!B25+KZN226!B25+KZN227!B25+DC22!B25+KZN232!B25+KZN233!B25+KZN234!B25+KZN235!B25+KZN236!B25+DC23!B25+KZN241!B25+KZN242!B25+KZN244!B25+KZN245!B25+DC24!B25+KZN252!B25+KZN253!B25+KZN254!B25+DC25!B25+KZN261!B25+KZN262!B25+KZN263!B25+KZN265!B25+KZN266!B25+DC26!B25+KZN271!B25+KZN272!B25+KZN273!B25+KZN274!B25+KZN275!B25+DC27!B25+KZN281!B25+KZN282!B25+KZN283!B25+KZN284!B25+KZN285!B25+KZN286!B25+DC28!B25+KZN291!B25+KZN292!B25+KZN293!B25+KZN294!B25+DC29!B25+KZN431!B25+KZN432!B25+KZN433!B25+KZN434!B25+KZN435!B25+DC43!B25</f>
        <v>3688324.114</v>
      </c>
      <c r="C25" s="57" t="n">
        <f aca="false">KZN000!C25+KZN211!C25+KZN212!C25+KZN213!C25+KZN214!C25+KZN215!C25+KZN216!C25+DC21!C25+KZN221!C25+KZN222!C25+KZN223!C25+KZN224!C25+KZN225!C25+KZN226!C25+KZN227!C25+DC22!C25+KZN232!C25+KZN233!C25+KZN234!C25+KZN235!C25+KZN236!C25+DC23!C25+KZN241!C25+KZN242!C25+KZN244!C25+KZN245!C25+DC24!C25+KZN252!C25+KZN253!C25+KZN254!C25+DC25!C25+KZN261!C25+KZN262!C25+KZN263!C25+KZN265!C25+KZN266!C25+DC26!C25+KZN271!C25+KZN272!C25+KZN273!C25+KZN274!C25+KZN275!C25+DC27!C25+KZN281!C25+KZN282!C25+KZN283!C25+KZN284!C25+KZN285!C25+KZN286!C25+DC28!C25+KZN291!C25+KZN292!C25+KZN293!C25+KZN294!C25+DC29!C25+KZN431!C25+KZN432!C25+KZN433!C25+KZN434!C25+KZN435!C25+DC43!C25</f>
        <v>3688324.114</v>
      </c>
      <c r="D25" s="57" t="n">
        <f aca="false">KZN000!D25+KZN211!D25+KZN212!D25+KZN213!D25+KZN214!D25+KZN215!D25+KZN216!D25+DC21!D25+KZN221!D25+KZN222!D25+KZN223!D25+KZN224!D25+KZN225!D25+KZN226!D25+KZN227!D25+DC22!D25+KZN232!D25+KZN233!D25+KZN234!D25+KZN235!D25+KZN236!D25+DC23!D25+KZN241!D25+KZN242!D25+KZN244!D25+KZN245!D25+DC24!D25+KZN252!D25+KZN253!D25+KZN254!D25+DC25!D25+KZN261!D25+KZN262!D25+KZN263!D25+KZN265!D25+KZN266!D25+DC26!D25+KZN271!D25+KZN272!D25+KZN273!D25+KZN274!D25+KZN275!D25+DC27!D25+KZN281!D25+KZN282!D25+KZN283!D25+KZN284!D25+KZN285!D25+KZN286!D25+DC28!D25+KZN291!D25+KZN292!D25+KZN293!D25+KZN294!D25+DC29!D25+KZN431!D25+KZN432!D25+KZN433!D25+KZN434!D25+KZN435!D25+DC43!D25</f>
        <v>3641070</v>
      </c>
      <c r="E25" s="58" t="n">
        <f aca="false">IF(C25=0,0,(SUM((D25/C25))))</f>
        <v>0.987188188310069</v>
      </c>
      <c r="F25" s="56" t="n">
        <f aca="false">KZN000!F25+KZN211!F25+KZN212!F25+KZN213!F25+KZN214!F25+KZN215!F25+KZN216!F25+DC21!F25+KZN221!F25+KZN222!F25+KZN223!F25+KZN224!F25+KZN225!F25+KZN226!F25+KZN227!F25+DC22!F25+KZN232!F25+KZN233!F25+KZN234!F25+KZN235!F25+KZN236!F25+DC23!F25+KZN241!F25+KZN242!F25+KZN244!F25+KZN245!F25+DC24!F25+KZN252!F25+KZN253!F25+KZN254!F25+DC25!F25+KZN261!F25+KZN262!F25+KZN263!F25+KZN265!F25+KZN266!F25+DC26!F25+KZN271!F25+KZN272!F25+KZN273!F25+KZN274!F25+KZN275!F25+DC27!F25+KZN281!F25+KZN282!F25+KZN283!F25+KZN284!F25+KZN285!F25+KZN286!F25+DC28!F25+KZN291!F25+KZN292!F25+KZN293!F25+KZN294!F25+DC29!F25+KZN431!F25+KZN432!F25+KZN433!F25+KZN434!F25+KZN435!F25+DC43!F25</f>
        <v>3877778.998</v>
      </c>
      <c r="G25" s="57" t="n">
        <f aca="false">KZN000!G25+KZN211!G25+KZN212!G25+KZN213!G25+KZN214!G25+KZN215!G25+KZN216!G25+DC21!G25+KZN221!G25+KZN222!G25+KZN223!G25+KZN224!G25+KZN225!G25+KZN226!G25+KZN227!G25+DC22!G25+KZN232!G25+KZN233!G25+KZN234!G25+KZN235!G25+KZN236!G25+DC23!G25+KZN241!G25+KZN242!G25+KZN244!G25+KZN245!G25+DC24!G25+KZN252!G25+KZN253!G25+KZN254!G25+DC25!G25+KZN261!G25+KZN262!G25+KZN263!G25+KZN265!G25+KZN266!G25+DC26!G25+KZN271!G25+KZN272!G25+KZN273!G25+KZN274!G25+KZN275!G25+DC27!G25+KZN281!G25+KZN282!G25+KZN283!G25+KZN284!G25+KZN285!G25+KZN286!G25+DC28!G25+KZN291!G25+KZN292!G25+KZN293!G25+KZN294!G25+DC29!G25+KZN431!G25+KZN432!G25+KZN433!G25+KZN434!G25+KZN435!G25+DC43!G25</f>
        <v>3868956.157</v>
      </c>
      <c r="H25" s="57" t="n">
        <f aca="false">KZN000!H25+KZN211!H25+KZN212!H25+KZN213!H25+KZN214!H25+KZN215!H25+KZN216!H25+DC21!H25+KZN221!H25+KZN222!H25+KZN223!H25+KZN224!H25+KZN225!H25+KZN226!H25+KZN227!H25+DC22!H25+KZN232!H25+KZN233!H25+KZN234!H25+KZN235!H25+KZN236!H25+DC23!H25+KZN241!H25+KZN242!H25+KZN244!H25+KZN245!H25+DC24!H25+KZN252!H25+KZN253!H25+KZN254!H25+DC25!H25+KZN261!H25+KZN262!H25+KZN263!H25+KZN265!H25+KZN266!H25+DC26!H25+KZN271!H25+KZN272!H25+KZN273!H25+KZN274!H25+KZN275!H25+DC27!H25+KZN281!H25+KZN282!H25+KZN283!H25+KZN284!H25+KZN285!H25+KZN286!H25+DC28!H25+KZN291!H25+KZN292!H25+KZN293!H25+KZN294!H25+DC29!H25+KZN431!H25+KZN432!H25+KZN433!H25+KZN434!H25+KZN435!H25+DC43!H25</f>
        <v>3945082</v>
      </c>
      <c r="I25" s="58" t="n">
        <f aca="false">IF(G25=0,0,(SUM((H25/G25))))</f>
        <v>1.01967606762932</v>
      </c>
      <c r="J25" s="56" t="n">
        <f aca="false">KZN000!J25+KZN211!J25+KZN212!J25+KZN213!J25+KZN214!J25+KZN215!J25+KZN216!J25+DC21!J25+KZN221!J25+KZN222!J25+KZN223!J25+KZN224!J25+KZN225!J25+KZN226!J25+KZN227!J25+DC22!J25+KZN232!J25+KZN233!J25+KZN234!J25+KZN235!J25+KZN236!J25+DC23!J25+KZN241!J25+KZN242!J25+KZN244!J25+KZN245!J25+DC24!J25+KZN252!J25+KZN253!J25+KZN254!J25+DC25!J25+KZN261!J25+KZN262!J25+KZN263!J25+KZN265!J25+KZN266!J25+DC26!J25+KZN271!J25+KZN272!J25+KZN273!J25+KZN274!J25+KZN275!J25+DC27!J25+KZN281!J25+KZN282!J25+KZN283!J25+KZN284!J25+KZN285!J25+KZN286!J25+DC28!J25+KZN291!J25+KZN292!J25+KZN293!J25+KZN294!J25+DC29!J25+KZN431!J25+KZN432!J25+KZN433!J25+KZN434!J25+KZN435!J25+DC43!J25</f>
        <v>4235811</v>
      </c>
      <c r="K25" s="57" t="n">
        <f aca="false">KZN000!K25+KZN211!K25+KZN212!K25+KZN213!K25+KZN214!K25+KZN215!K25+KZN216!K25+DC21!K25+KZN221!K25+KZN222!K25+KZN223!K25+KZN224!K25+KZN225!K25+KZN226!K25+KZN227!K25+DC22!K25+KZN232!K25+KZN233!K25+KZN234!K25+KZN235!K25+KZN236!K25+DC23!K25+KZN241!K25+KZN242!K25+KZN244!K25+KZN245!K25+DC24!K25+KZN252!K25+KZN253!K25+KZN254!K25+DC25!K25+KZN261!K25+KZN262!K25+KZN263!K25+KZN265!K25+KZN266!K25+DC26!K25+KZN271!K25+KZN272!K25+KZN273!K25+KZN274!K25+KZN275!K25+DC27!K25+KZN281!K25+KZN282!K25+KZN283!K25+KZN284!K25+KZN285!K25+KZN286!K25+DC28!K25+KZN291!K25+KZN292!K25+KZN293!K25+KZN294!K25+DC29!K25+KZN431!K25+KZN432!K25+KZN433!K25+KZN434!K25+KZN435!K25+DC43!K25</f>
        <v>4227227</v>
      </c>
      <c r="L25" s="57" t="n">
        <f aca="false">KZN000!L25+KZN211!L25+KZN212!L25+KZN213!L25+KZN214!L25+KZN215!L25+KZN216!L25+DC21!L25+KZN221!L25+KZN222!L25+KZN223!L25+KZN224!L25+KZN225!L25+KZN226!L25+KZN227!L25+DC22!L25+KZN232!L25+KZN233!L25+KZN234!L25+KZN235!L25+KZN236!L25+DC23!L25+KZN241!L25+KZN242!L25+KZN244!L25+KZN245!L25+DC24!L25+KZN252!L25+KZN253!L25+KZN254!L25+DC25!L25+KZN261!L25+KZN262!L25+KZN263!L25+KZN265!L25+KZN266!L25+DC26!L25+KZN271!L25+KZN272!L25+KZN273!L25+KZN274!L25+KZN275!L25+DC27!L25+KZN281!L25+KZN282!L25+KZN283!L25+KZN284!L25+KZN285!L25+KZN286!L25+DC28!L25+KZN291!L25+KZN292!L25+KZN293!L25+KZN294!L25+DC29!L25+KZN431!L25+KZN432!L25+KZN433!L25+KZN434!L25+KZN435!L25+DC43!L25</f>
        <v>4264351</v>
      </c>
      <c r="M25" s="58" t="n">
        <f aca="false">IF(K25=0,0,(SUM((L25/K25))))</f>
        <v>1.00878211650332</v>
      </c>
      <c r="N25" s="56" t="n">
        <f aca="false">KZN000!N25+KZN211!N25+KZN212!N25+KZN213!N25+KZN214!N25+KZN215!N25+KZN216!N25+DC21!N25+KZN221!N25+KZN222!N25+KZN223!N25+KZN224!N25+KZN225!N25+KZN226!N25+KZN227!N25+DC22!N25+KZN232!N25+KZN233!N25+KZN234!N25+KZN235!N25+KZN236!N25+DC23!N25+KZN241!N25+KZN242!N25+KZN244!N25+KZN245!N25+DC24!N25+KZN252!N25+KZN253!N25+KZN254!N25+DC25!N25+KZN261!N25+KZN262!N25+KZN263!N25+KZN265!N25+KZN266!N25+DC26!N25+KZN271!N25+KZN272!N25+KZN273!N25+KZN274!N25+KZN275!N25+DC27!N25+KZN281!N25+KZN282!N25+KZN283!N25+KZN284!N25+KZN285!N25+KZN286!N25+DC28!N25+KZN291!N25+KZN292!N25+KZN293!N25+KZN294!N25+DC29!N25+KZN431!N25+KZN432!N25+KZN433!N25+KZN434!N25+KZN435!N25+DC43!N25</f>
        <v>4812729</v>
      </c>
      <c r="O25" s="37" t="n">
        <f aca="false">KZN000!O25+KZN211!O25+KZN212!O25+KZN213!O25+KZN214!O25+KZN215!O25+KZN216!O25+DC21!O25+KZN221!O25+KZN222!O25+KZN223!O25+KZN224!O25+KZN225!O25+KZN226!O25+KZN227!O25+DC22!O25+KZN232!O25+KZN233!O25+KZN234!O25+KZN235!O25+KZN236!O25+DC23!O25+KZN241!O25+KZN242!O25+KZN244!O25+KZN245!O25+DC24!O25+KZN252!O25+KZN253!O25+KZN254!O25+DC25!O25+KZN261!O25+KZN262!O25+KZN263!O25+KZN265!O25+KZN266!O25+DC26!O25+KZN271!O25+KZN272!O25+KZN273!O25+KZN274!O25+KZN275!O25+DC27!O25+KZN281!O25+KZN282!O25+KZN283!O25+KZN284!O25+KZN285!O25+KZN286!O25+DC28!O25+KZN291!O25+KZN292!O25+KZN293!O25+KZN294!O25+DC29!O25+KZN431!O25+KZN432!O25+KZN433!O25+KZN434!O25+KZN435!O25+DC43!O25</f>
        <v>5589711</v>
      </c>
      <c r="P25" s="37" t="n">
        <f aca="false">KZN000!P25+KZN211!P25+KZN212!P25+KZN213!P25+KZN214!P25+KZN215!P25+KZN216!P25+DC21!P25+KZN221!P25+KZN222!P25+KZN223!P25+KZN224!P25+KZN225!P25+KZN226!P25+KZN227!P25+DC22!P25+KZN232!P25+KZN233!P25+KZN234!P25+KZN235!P25+KZN236!P25+DC23!P25+KZN241!P25+KZN242!P25+KZN244!P25+KZN245!P25+DC24!P25+KZN252!P25+KZN253!P25+KZN254!P25+DC25!P25+KZN261!P25+KZN262!P25+KZN263!P25+KZN265!P25+KZN266!P25+DC26!P25+KZN271!P25+KZN272!P25+KZN273!P25+KZN274!P25+KZN275!P25+DC27!P25+KZN281!P25+KZN282!P25+KZN283!P25+KZN284!P25+KZN285!P25+KZN286!P25+DC28!P25+KZN291!P25+KZN292!P25+KZN293!P25+KZN294!P25+DC29!P25+KZN431!P25+KZN432!P25+KZN433!P25+KZN434!P25+KZN435!P25+DC43!P25</f>
        <v>5496002</v>
      </c>
      <c r="Q25" s="59" t="n">
        <f aca="false">IF(O25=0,0,(SUM((P25/O25))))</f>
        <v>0.983235448129608</v>
      </c>
      <c r="R25" s="56" t="n">
        <f aca="false">KZN000!R25+KZN211!R25+KZN212!R25+KZN213!R25+KZN214!R25+KZN215!R25+KZN216!R25+DC21!R25+KZN221!R25+KZN222!R25+KZN223!R25+KZN224!R25+KZN225!R25+KZN226!R25+KZN227!R25+DC22!R25+KZN232!R25+KZN233!R25+KZN234!R25+KZN235!R25+KZN236!R25+DC23!R25+KZN241!R25+KZN242!R25+KZN244!R25+KZN245!R25+DC24!R25+KZN252!R25+KZN253!R25+KZN254!R25+DC25!R25+KZN261!R25+KZN262!R25+KZN263!R25+KZN265!R25+KZN266!R25+DC26!R25+KZN271!R25+KZN272!R25+KZN273!R25+KZN274!R25+KZN275!R25+DC27!R25+KZN281!R25+KZN282!R25+KZN283!R25+KZN284!R25+KZN285!R25+KZN286!R25+DC28!R25+KZN291!R25+KZN292!R25+KZN293!R25+KZN294!R25+DC29!R25+KZN431!R25+KZN432!R25+KZN433!R25+KZN434!R25+KZN435!R25+DC43!R25</f>
        <v>6969457</v>
      </c>
      <c r="S25" s="37" t="n">
        <f aca="false">KZN000!S25+KZN211!S25+KZN212!S25+KZN213!S25+KZN214!S25+KZN215!S25+KZN216!S25+DC21!S25+KZN221!S25+KZN222!S25+KZN223!S25+KZN224!S25+KZN225!S25+KZN226!S25+KZN227!S25+DC22!S25+KZN232!S25+KZN233!S25+KZN234!S25+KZN235!S25+KZN236!S25+DC23!S25+KZN241!S25+KZN242!S25+KZN244!S25+KZN245!S25+DC24!S25+KZN252!S25+KZN253!S25+KZN254!S25+DC25!S25+KZN261!S25+KZN262!S25+KZN263!S25+KZN265!S25+KZN266!S25+DC26!S25+KZN271!S25+KZN272!S25+KZN273!S25+KZN274!S25+KZN275!S25+DC27!S25+KZN281!S25+KZN282!S25+KZN283!S25+KZN284!S25+KZN285!S25+KZN286!S25+DC28!S25+KZN291!S25+KZN292!S25+KZN293!S25+KZN294!S25+DC29!S25+KZN431!S25+KZN432!S25+KZN433!S25+KZN434!S25+KZN435!S25+DC43!S25</f>
        <v>6929541.493</v>
      </c>
      <c r="T25" s="37" t="n">
        <f aca="false">KZN000!T25+KZN211!T25+KZN212!T25+KZN213!T25+KZN214!T25+KZN215!T25+KZN216!T25+DC21!T25+KZN221!T25+KZN222!T25+KZN223!T25+KZN224!T25+KZN225!T25+KZN226!T25+KZN227!T25+DC22!T25+KZN232!T25+KZN233!T25+KZN234!T25+KZN235!T25+KZN236!T25+DC23!T25+KZN241!T25+KZN242!T25+KZN244!T25+KZN245!T25+DC24!T25+KZN252!T25+KZN253!T25+KZN254!T25+DC25!T25+KZN261!T25+KZN262!T25+KZN263!T25+KZN265!T25+KZN266!T25+DC26!T25+KZN271!T25+KZN272!T25+KZN273!T25+KZN274!T25+KZN275!T25+DC27!T25+KZN281!T25+KZN282!T25+KZN283!T25+KZN284!T25+KZN285!T25+KZN286!T25+DC28!T25+KZN291!T25+KZN292!T25+KZN293!T25+KZN294!T25+DC29!T25+KZN431!T25+KZN432!T25+KZN433!T25+KZN434!T25+KZN435!T25+DC43!T25</f>
        <v>6975426</v>
      </c>
      <c r="U25" s="59" t="n">
        <f aca="false">IF(S25=0,0,(SUM((T25/S25))))</f>
        <v>1.0066215790823</v>
      </c>
      <c r="V25" s="56" t="n">
        <f aca="false">KZN000!V25+KZN211!V25+KZN212!V25+KZN213!V25+KZN214!V25+KZN215!V25+KZN216!V25+DC21!V25+KZN221!V25+KZN222!V25+KZN223!V25+KZN224!V25+KZN225!V25+KZN226!V25+KZN227!V25+DC22!V25+KZN232!V25+KZN233!V25+KZN234!V25+KZN235!V25+KZN236!V25+DC23!V25+KZN241!V25+KZN242!V25+KZN244!V25+KZN245!V25+DC24!V25+KZN252!V25+KZN253!V25+KZN254!V25+DC25!V25+KZN261!V25+KZN262!V25+KZN263!V25+KZN265!V25+KZN266!V25+DC26!V25+KZN271!V25+KZN272!V25+KZN273!V25+KZN274!V25+KZN275!V25+DC27!V25+KZN281!V25+KZN282!V25+KZN283!V25+KZN284!V25+KZN285!V25+KZN286!V25+DC28!V25+KZN291!V25+KZN292!V25+KZN293!V25+KZN294!V25+DC29!V25+KZN431!V25+KZN432!V25+KZN433!V25+KZN434!V25+KZN435!V25+DC43!V25</f>
        <v>8485767.098</v>
      </c>
      <c r="W25" s="37" t="n">
        <f aca="false">KZN000!W25+KZN211!W25+KZN212!W25+KZN213!W25+KZN214!W25+KZN215!W25+KZN216!W25+DC21!W25+KZN221!W25+KZN222!W25+KZN223!W25+KZN224!W25+KZN225!W25+KZN226!W25+KZN227!W25+DC22!W25+KZN232!W25+KZN233!W25+KZN234!W25+KZN235!W25+KZN236!W25+DC23!W25+KZN241!W25+KZN242!W25+KZN244!W25+KZN245!W25+DC24!W25+KZN252!W25+KZN253!W25+KZN254!W25+DC25!W25+KZN261!W25+KZN262!W25+KZN263!W25+KZN265!W25+KZN266!W25+DC26!W25+KZN271!W25+KZN272!W25+KZN273!W25+KZN274!W25+KZN275!W25+DC27!W25+KZN281!W25+KZN282!W25+KZN283!W25+KZN284!W25+KZN285!W25+KZN286!W25+DC28!W25+KZN291!W25+KZN292!W25+KZN293!W25+KZN294!W25+DC29!W25+KZN431!W25+KZN432!W25+KZN433!W25+KZN434!W25+KZN435!W25+DC43!W25</f>
        <v>10586304.974</v>
      </c>
      <c r="X25" s="60" t="n">
        <f aca="false">KZN000!X25+KZN211!X25+KZN212!X25+KZN213!X25+KZN214!X25+KZN215!X25+KZN216!X25+DC21!X25+KZN221!X25+KZN222!X25+KZN223!X25+KZN224!X25+KZN225!X25+KZN226!X25+KZN227!X25+DC22!X25+KZN232!X25+KZN233!X25+KZN234!X25+KZN235!X25+KZN236!X25+DC23!X25+KZN241!X25+KZN242!X25+KZN244!X25+KZN245!X25+DC24!X25+KZN252!X25+KZN253!X25+KZN254!X25+DC25!X25+KZN261!X25+KZN262!X25+KZN263!X25+KZN265!X25+KZN266!X25+DC26!X25+KZN271!X25+KZN272!X25+KZN273!X25+KZN274!X25+KZN275!X25+DC27!X25+KZN281!X25+KZN282!X25+KZN283!X25+KZN284!X25+KZN285!X25+KZN286!X25+DC28!X25+KZN291!X25+KZN292!X25+KZN293!X25+KZN294!X25+DC29!X25+KZN431!X25+KZN432!X25+KZN433!X25+KZN434!X25+KZN435!X25+DC43!X25</f>
        <v>13355964.026</v>
      </c>
    </row>
    <row r="26" customFormat="false" ht="13.35" hidden="false" customHeight="true" outlineLevel="0" collapsed="false">
      <c r="A26" s="55" t="s">
        <v>34</v>
      </c>
      <c r="B26" s="56" t="n">
        <f aca="false">KZN000!B26+KZN211!B26+KZN212!B26+KZN213!B26+KZN214!B26+KZN215!B26+KZN216!B26+DC21!B26+KZN221!B26+KZN222!B26+KZN223!B26+KZN224!B26+KZN225!B26+KZN226!B26+KZN227!B26+DC22!B26+KZN232!B26+KZN233!B26+KZN234!B26+KZN235!B26+KZN236!B26+DC23!B26+KZN241!B26+KZN242!B26+KZN244!B26+KZN245!B26+DC24!B26+KZN252!B26+KZN253!B26+KZN254!B26+DC25!B26+KZN261!B26+KZN262!B26+KZN263!B26+KZN265!B26+KZN266!B26+DC26!B26+KZN271!B26+KZN272!B26+KZN273!B26+KZN274!B26+KZN275!B26+DC27!B26+KZN281!B26+KZN282!B26+KZN283!B26+KZN284!B26+KZN285!B26+KZN286!B26+DC28!B26+KZN291!B26+KZN292!B26+KZN293!B26+KZN294!B26+DC29!B26+KZN431!B26+KZN432!B26+KZN433!B26+KZN434!B26+KZN435!B26+DC43!B26</f>
        <v>0</v>
      </c>
      <c r="C26" s="57" t="n">
        <f aca="false">KZN000!C26+KZN211!C26+KZN212!C26+KZN213!C26+KZN214!C26+KZN215!C26+KZN216!C26+DC21!C26+KZN221!C26+KZN222!C26+KZN223!C26+KZN224!C26+KZN225!C26+KZN226!C26+KZN227!C26+DC22!C26+KZN232!C26+KZN233!C26+KZN234!C26+KZN235!C26+KZN236!C26+DC23!C26+KZN241!C26+KZN242!C26+KZN244!C26+KZN245!C26+DC24!C26+KZN252!C26+KZN253!C26+KZN254!C26+DC25!C26+KZN261!C26+KZN262!C26+KZN263!C26+KZN265!C26+KZN266!C26+DC26!C26+KZN271!C26+KZN272!C26+KZN273!C26+KZN274!C26+KZN275!C26+DC27!C26+KZN281!C26+KZN282!C26+KZN283!C26+KZN284!C26+KZN285!C26+KZN286!C26+DC28!C26+KZN291!C26+KZN292!C26+KZN293!C26+KZN294!C26+DC29!C26+KZN431!C26+KZN432!C26+KZN433!C26+KZN434!C26+KZN435!C26+DC43!C26</f>
        <v>0</v>
      </c>
      <c r="D26" s="57" t="n">
        <f aca="false">KZN000!D26+KZN211!D26+KZN212!D26+KZN213!D26+KZN214!D26+KZN215!D26+KZN216!D26+DC21!D26+KZN221!D26+KZN222!D26+KZN223!D26+KZN224!D26+KZN225!D26+KZN226!D26+KZN227!D26+DC22!D26+KZN232!D26+KZN233!D26+KZN234!D26+KZN235!D26+KZN236!D26+DC23!D26+KZN241!D26+KZN242!D26+KZN244!D26+KZN245!D26+DC24!D26+KZN252!D26+KZN253!D26+KZN254!D26+DC25!D26+KZN261!D26+KZN262!D26+KZN263!D26+KZN265!D26+KZN266!D26+DC26!D26+KZN271!D26+KZN272!D26+KZN273!D26+KZN274!D26+KZN275!D26+DC27!D26+KZN281!D26+KZN282!D26+KZN283!D26+KZN284!D26+KZN285!D26+KZN286!D26+DC28!D26+KZN291!D26+KZN292!D26+KZN293!D26+KZN294!D26+DC29!D26+KZN431!D26+KZN432!D26+KZN433!D26+KZN434!D26+KZN435!D26+DC43!D26</f>
        <v>293759</v>
      </c>
      <c r="E26" s="58" t="n">
        <f aca="false">IF(C26=0,0,(SUM((D26/C26))))</f>
        <v>0</v>
      </c>
      <c r="F26" s="56" t="n">
        <f aca="false">KZN000!F26+KZN211!F26+KZN212!F26+KZN213!F26+KZN214!F26+KZN215!F26+KZN216!F26+DC21!F26+KZN221!F26+KZN222!F26+KZN223!F26+KZN224!F26+KZN225!F26+KZN226!F26+KZN227!F26+DC22!F26+KZN232!F26+KZN233!F26+KZN234!F26+KZN235!F26+KZN236!F26+DC23!F26+KZN241!F26+KZN242!F26+KZN244!F26+KZN245!F26+DC24!F26+KZN252!F26+KZN253!F26+KZN254!F26+DC25!F26+KZN261!F26+KZN262!F26+KZN263!F26+KZN265!F26+KZN266!F26+DC26!F26+KZN271!F26+KZN272!F26+KZN273!F26+KZN274!F26+KZN275!F26+DC27!F26+KZN281!F26+KZN282!F26+KZN283!F26+KZN284!F26+KZN285!F26+KZN286!F26+DC28!F26+KZN291!F26+KZN292!F26+KZN293!F26+KZN294!F26+DC29!F26+KZN431!F26+KZN432!F26+KZN433!F26+KZN434!F26+KZN435!F26+DC43!F26</f>
        <v>0</v>
      </c>
      <c r="G26" s="57" t="n">
        <f aca="false">KZN000!G26+KZN211!G26+KZN212!G26+KZN213!G26+KZN214!G26+KZN215!G26+KZN216!G26+DC21!G26+KZN221!G26+KZN222!G26+KZN223!G26+KZN224!G26+KZN225!G26+KZN226!G26+KZN227!G26+DC22!G26+KZN232!G26+KZN233!G26+KZN234!G26+KZN235!G26+KZN236!G26+DC23!G26+KZN241!G26+KZN242!G26+KZN244!G26+KZN245!G26+DC24!G26+KZN252!G26+KZN253!G26+KZN254!G26+DC25!G26+KZN261!G26+KZN262!G26+KZN263!G26+KZN265!G26+KZN266!G26+DC26!G26+KZN271!G26+KZN272!G26+KZN273!G26+KZN274!G26+KZN275!G26+DC27!G26+KZN281!G26+KZN282!G26+KZN283!G26+KZN284!G26+KZN285!G26+KZN286!G26+DC28!G26+KZN291!G26+KZN292!G26+KZN293!G26+KZN294!G26+DC29!G26+KZN431!G26+KZN432!G26+KZN433!G26+KZN434!G26+KZN435!G26+DC43!G26</f>
        <v>1014</v>
      </c>
      <c r="H26" s="57" t="n">
        <f aca="false">KZN000!H26+KZN211!H26+KZN212!H26+KZN213!H26+KZN214!H26+KZN215!H26+KZN216!H26+DC21!H26+KZN221!H26+KZN222!H26+KZN223!H26+KZN224!H26+KZN225!H26+KZN226!H26+KZN227!H26+DC22!H26+KZN232!H26+KZN233!H26+KZN234!H26+KZN235!H26+KZN236!H26+DC23!H26+KZN241!H26+KZN242!H26+KZN244!H26+KZN245!H26+DC24!H26+KZN252!H26+KZN253!H26+KZN254!H26+DC25!H26+KZN261!H26+KZN262!H26+KZN263!H26+KZN265!H26+KZN266!H26+DC26!H26+KZN271!H26+KZN272!H26+KZN273!H26+KZN274!H26+KZN275!H26+DC27!H26+KZN281!H26+KZN282!H26+KZN283!H26+KZN284!H26+KZN285!H26+KZN286!H26+DC28!H26+KZN291!H26+KZN292!H26+KZN293!H26+KZN294!H26+DC29!H26+KZN431!H26+KZN432!H26+KZN433!H26+KZN434!H26+KZN435!H26+DC43!H26</f>
        <v>269740</v>
      </c>
      <c r="I26" s="58" t="n">
        <f aca="false">IF(G26=0,0,(SUM((H26/G26))))</f>
        <v>266.015779092702</v>
      </c>
      <c r="J26" s="56" t="n">
        <f aca="false">KZN000!J26+KZN211!J26+KZN212!J26+KZN213!J26+KZN214!J26+KZN215!J26+KZN216!J26+DC21!J26+KZN221!J26+KZN222!J26+KZN223!J26+KZN224!J26+KZN225!J26+KZN226!J26+KZN227!J26+DC22!J26+KZN232!J26+KZN233!J26+KZN234!J26+KZN235!J26+KZN236!J26+DC23!J26+KZN241!J26+KZN242!J26+KZN244!J26+KZN245!J26+DC24!J26+KZN252!J26+KZN253!J26+KZN254!J26+DC25!J26+KZN261!J26+KZN262!J26+KZN263!J26+KZN265!J26+KZN266!J26+DC26!J26+KZN271!J26+KZN272!J26+KZN273!J26+KZN274!J26+KZN275!J26+DC27!J26+KZN281!J26+KZN282!J26+KZN283!J26+KZN284!J26+KZN285!J26+KZN286!J26+DC28!J26+KZN291!J26+KZN292!J26+KZN293!J26+KZN294!J26+DC29!J26+KZN431!J26+KZN432!J26+KZN433!J26+KZN434!J26+KZN435!J26+DC43!J26</f>
        <v>0</v>
      </c>
      <c r="K26" s="57" t="n">
        <f aca="false">KZN000!K26+KZN211!K26+KZN212!K26+KZN213!K26+KZN214!K26+KZN215!K26+KZN216!K26+DC21!K26+KZN221!K26+KZN222!K26+KZN223!K26+KZN224!K26+KZN225!K26+KZN226!K26+KZN227!K26+DC22!K26+KZN232!K26+KZN233!K26+KZN234!K26+KZN235!K26+KZN236!K26+DC23!K26+KZN241!K26+KZN242!K26+KZN244!K26+KZN245!K26+DC24!K26+KZN252!K26+KZN253!K26+KZN254!K26+DC25!K26+KZN261!K26+KZN262!K26+KZN263!K26+KZN265!K26+KZN266!K26+DC26!K26+KZN271!K26+KZN272!K26+KZN273!K26+KZN274!K26+KZN275!K26+DC27!K26+KZN281!K26+KZN282!K26+KZN283!K26+KZN284!K26+KZN285!K26+KZN286!K26+DC28!K26+KZN291!K26+KZN292!K26+KZN293!K26+KZN294!K26+DC29!K26+KZN431!K26+KZN432!K26+KZN433!K26+KZN434!K26+KZN435!K26+DC43!K26</f>
        <v>1408</v>
      </c>
      <c r="L26" s="57" t="n">
        <f aca="false">KZN000!L26+KZN211!L26+KZN212!L26+KZN213!L26+KZN214!L26+KZN215!L26+KZN216!L26+DC21!L26+KZN221!L26+KZN222!L26+KZN223!L26+KZN224!L26+KZN225!L26+KZN226!L26+KZN227!L26+DC22!L26+KZN232!L26+KZN233!L26+KZN234!L26+KZN235!L26+KZN236!L26+DC23!L26+KZN241!L26+KZN242!L26+KZN244!L26+KZN245!L26+DC24!L26+KZN252!L26+KZN253!L26+KZN254!L26+DC25!L26+KZN261!L26+KZN262!L26+KZN263!L26+KZN265!L26+KZN266!L26+DC26!L26+KZN271!L26+KZN272!L26+KZN273!L26+KZN274!L26+KZN275!L26+DC27!L26+KZN281!L26+KZN282!L26+KZN283!L26+KZN284!L26+KZN285!L26+KZN286!L26+DC28!L26+KZN291!L26+KZN292!L26+KZN293!L26+KZN294!L26+DC29!L26+KZN431!L26+KZN432!L26+KZN433!L26+KZN434!L26+KZN435!L26+DC43!L26</f>
        <v>346581</v>
      </c>
      <c r="M26" s="58" t="n">
        <f aca="false">IF(K26=0,0,(SUM((L26/K26))))</f>
        <v>246.151278409091</v>
      </c>
      <c r="N26" s="56" t="n">
        <f aca="false">KZN000!N26+KZN211!N26+KZN212!N26+KZN213!N26+KZN214!N26+KZN215!N26+KZN216!N26+DC21!N26+KZN221!N26+KZN222!N26+KZN223!N26+KZN224!N26+KZN225!N26+KZN226!N26+KZN227!N26+DC22!N26+KZN232!N26+KZN233!N26+KZN234!N26+KZN235!N26+KZN236!N26+DC23!N26+KZN241!N26+KZN242!N26+KZN244!N26+KZN245!N26+DC24!N26+KZN252!N26+KZN253!N26+KZN254!N26+DC25!N26+KZN261!N26+KZN262!N26+KZN263!N26+KZN265!N26+KZN266!N26+DC26!N26+KZN271!N26+KZN272!N26+KZN273!N26+KZN274!N26+KZN275!N26+DC27!N26+KZN281!N26+KZN282!N26+KZN283!N26+KZN284!N26+KZN285!N26+KZN286!N26+DC28!N26+KZN291!N26+KZN292!N26+KZN293!N26+KZN294!N26+DC29!N26+KZN431!N26+KZN432!N26+KZN433!N26+KZN434!N26+KZN435!N26+DC43!N26</f>
        <v>0</v>
      </c>
      <c r="O26" s="37" t="n">
        <f aca="false">KZN000!O26+KZN211!O26+KZN212!O26+KZN213!O26+KZN214!O26+KZN215!O26+KZN216!O26+DC21!O26+KZN221!O26+KZN222!O26+KZN223!O26+KZN224!O26+KZN225!O26+KZN226!O26+KZN227!O26+DC22!O26+KZN232!O26+KZN233!O26+KZN234!O26+KZN235!O26+KZN236!O26+DC23!O26+KZN241!O26+KZN242!O26+KZN244!O26+KZN245!O26+DC24!O26+KZN252!O26+KZN253!O26+KZN254!O26+DC25!O26+KZN261!O26+KZN262!O26+KZN263!O26+KZN265!O26+KZN266!O26+DC26!O26+KZN271!O26+KZN272!O26+KZN273!O26+KZN274!O26+KZN275!O26+DC27!O26+KZN281!O26+KZN282!O26+KZN283!O26+KZN284!O26+KZN285!O26+KZN286!O26+DC28!O26+KZN291!O26+KZN292!O26+KZN293!O26+KZN294!O26+DC29!O26+KZN431!O26+KZN432!O26+KZN433!O26+KZN434!O26+KZN435!O26+DC43!O26</f>
        <v>0</v>
      </c>
      <c r="P26" s="37" t="n">
        <f aca="false">KZN000!P26+KZN211!P26+KZN212!P26+KZN213!P26+KZN214!P26+KZN215!P26+KZN216!P26+DC21!P26+KZN221!P26+KZN222!P26+KZN223!P26+KZN224!P26+KZN225!P26+KZN226!P26+KZN227!P26+DC22!P26+KZN232!P26+KZN233!P26+KZN234!P26+KZN235!P26+KZN236!P26+DC23!P26+KZN241!P26+KZN242!P26+KZN244!P26+KZN245!P26+DC24!P26+KZN252!P26+KZN253!P26+KZN254!P26+DC25!P26+KZN261!P26+KZN262!P26+KZN263!P26+KZN265!P26+KZN266!P26+DC26!P26+KZN271!P26+KZN272!P26+KZN273!P26+KZN274!P26+KZN275!P26+DC27!P26+KZN281!P26+KZN282!P26+KZN283!P26+KZN284!P26+KZN285!P26+KZN286!P26+DC28!P26+KZN291!P26+KZN292!P26+KZN293!P26+KZN294!P26+DC29!P26+KZN431!P26+KZN432!P26+KZN433!P26+KZN434!P26+KZN435!P26+DC43!P26</f>
        <v>536314</v>
      </c>
      <c r="Q26" s="59" t="n">
        <f aca="false">IF(O26=0,0,(SUM((P26/O26))))</f>
        <v>0</v>
      </c>
      <c r="R26" s="56" t="n">
        <f aca="false">KZN000!R26+KZN211!R26+KZN212!R26+KZN213!R26+KZN214!R26+KZN215!R26+KZN216!R26+DC21!R26+KZN221!R26+KZN222!R26+KZN223!R26+KZN224!R26+KZN225!R26+KZN226!R26+KZN227!R26+DC22!R26+KZN232!R26+KZN233!R26+KZN234!R26+KZN235!R26+KZN236!R26+DC23!R26+KZN241!R26+KZN242!R26+KZN244!R26+KZN245!R26+DC24!R26+KZN252!R26+KZN253!R26+KZN254!R26+DC25!R26+KZN261!R26+KZN262!R26+KZN263!R26+KZN265!R26+KZN266!R26+DC26!R26+KZN271!R26+KZN272!R26+KZN273!R26+KZN274!R26+KZN275!R26+DC27!R26+KZN281!R26+KZN282!R26+KZN283!R26+KZN284!R26+KZN285!R26+KZN286!R26+DC28!R26+KZN291!R26+KZN292!R26+KZN293!R26+KZN294!R26+DC29!R26+KZN431!R26+KZN432!R26+KZN433!R26+KZN434!R26+KZN435!R26+DC43!R26</f>
        <v>0</v>
      </c>
      <c r="S26" s="37" t="n">
        <f aca="false">KZN000!S26+KZN211!S26+KZN212!S26+KZN213!S26+KZN214!S26+KZN215!S26+KZN216!S26+DC21!S26+KZN221!S26+KZN222!S26+KZN223!S26+KZN224!S26+KZN225!S26+KZN226!S26+KZN227!S26+DC22!S26+KZN232!S26+KZN233!S26+KZN234!S26+KZN235!S26+KZN236!S26+DC23!S26+KZN241!S26+KZN242!S26+KZN244!S26+KZN245!S26+DC24!S26+KZN252!S26+KZN253!S26+KZN254!S26+DC25!S26+KZN261!S26+KZN262!S26+KZN263!S26+KZN265!S26+KZN266!S26+DC26!S26+KZN271!S26+KZN272!S26+KZN273!S26+KZN274!S26+KZN275!S26+DC27!S26+KZN281!S26+KZN282!S26+KZN283!S26+KZN284!S26+KZN285!S26+KZN286!S26+DC28!S26+KZN291!S26+KZN292!S26+KZN293!S26+KZN294!S26+DC29!S26+KZN431!S26+KZN432!S26+KZN433!S26+KZN434!S26+KZN435!S26+DC43!S26</f>
        <v>54868</v>
      </c>
      <c r="T26" s="37" t="n">
        <f aca="false">KZN000!T26+KZN211!T26+KZN212!T26+KZN213!T26+KZN214!T26+KZN215!T26+KZN216!T26+DC21!T26+KZN221!T26+KZN222!T26+KZN223!T26+KZN224!T26+KZN225!T26+KZN226!T26+KZN227!T26+DC22!T26+KZN232!T26+KZN233!T26+KZN234!T26+KZN235!T26+KZN236!T26+DC23!T26+KZN241!T26+KZN242!T26+KZN244!T26+KZN245!T26+DC24!T26+KZN252!T26+KZN253!T26+KZN254!T26+DC25!T26+KZN261!T26+KZN262!T26+KZN263!T26+KZN265!T26+KZN266!T26+DC26!T26+KZN271!T26+KZN272!T26+KZN273!T26+KZN274!T26+KZN275!T26+DC27!T26+KZN281!T26+KZN282!T26+KZN283!T26+KZN284!T26+KZN285!T26+KZN286!T26+DC28!T26+KZN291!T26+KZN292!T26+KZN293!T26+KZN294!T26+DC29!T26+KZN431!T26+KZN432!T26+KZN433!T26+KZN434!T26+KZN435!T26+DC43!T26</f>
        <v>758275</v>
      </c>
      <c r="U26" s="59" t="n">
        <f aca="false">IF(S26=0,0,(SUM((T26/S26))))</f>
        <v>13.8199861485748</v>
      </c>
      <c r="V26" s="56" t="n">
        <f aca="false">KZN000!V26+KZN211!V26+KZN212!V26+KZN213!V26+KZN214!V26+KZN215!V26+KZN216!V26+DC21!V26+KZN221!V26+KZN222!V26+KZN223!V26+KZN224!V26+KZN225!V26+KZN226!V26+KZN227!V26+DC22!V26+KZN232!V26+KZN233!V26+KZN234!V26+KZN235!V26+KZN236!V26+DC23!V26+KZN241!V26+KZN242!V26+KZN244!V26+KZN245!V26+DC24!V26+KZN252!V26+KZN253!V26+KZN254!V26+DC25!V26+KZN261!V26+KZN262!V26+KZN263!V26+KZN265!V26+KZN266!V26+DC26!V26+KZN271!V26+KZN272!V26+KZN273!V26+KZN274!V26+KZN275!V26+DC27!V26+KZN281!V26+KZN282!V26+KZN283!V26+KZN284!V26+KZN285!V26+KZN286!V26+DC28!V26+KZN291!V26+KZN292!V26+KZN293!V26+KZN294!V26+DC29!V26+KZN431!V26+KZN432!V26+KZN433!V26+KZN434!V26+KZN435!V26+DC43!V26</f>
        <v>0</v>
      </c>
      <c r="W26" s="37" t="n">
        <f aca="false">KZN000!W26+KZN211!W26+KZN212!W26+KZN213!W26+KZN214!W26+KZN215!W26+KZN216!W26+DC21!W26+KZN221!W26+KZN222!W26+KZN223!W26+KZN224!W26+KZN225!W26+KZN226!W26+KZN227!W26+DC22!W26+KZN232!W26+KZN233!W26+KZN234!W26+KZN235!W26+KZN236!W26+DC23!W26+KZN241!W26+KZN242!W26+KZN244!W26+KZN245!W26+DC24!W26+KZN252!W26+KZN253!W26+KZN254!W26+DC25!W26+KZN261!W26+KZN262!W26+KZN263!W26+KZN265!W26+KZN266!W26+DC26!W26+KZN271!W26+KZN272!W26+KZN273!W26+KZN274!W26+KZN275!W26+DC27!W26+KZN281!W26+KZN282!W26+KZN283!W26+KZN284!W26+KZN285!W26+KZN286!W26+DC28!W26+KZN291!W26+KZN292!W26+KZN293!W26+KZN294!W26+DC29!W26+KZN431!W26+KZN432!W26+KZN433!W26+KZN434!W26+KZN435!W26+DC43!W26</f>
        <v>0</v>
      </c>
      <c r="X26" s="60" t="n">
        <f aca="false">KZN000!X26+KZN211!X26+KZN212!X26+KZN213!X26+KZN214!X26+KZN215!X26+KZN216!X26+DC21!X26+KZN221!X26+KZN222!X26+KZN223!X26+KZN224!X26+KZN225!X26+KZN226!X26+KZN227!X26+DC22!X26+KZN232!X26+KZN233!X26+KZN234!X26+KZN235!X26+KZN236!X26+DC23!X26+KZN241!X26+KZN242!X26+KZN244!X26+KZN245!X26+DC24!X26+KZN252!X26+KZN253!X26+KZN254!X26+DC25!X26+KZN261!X26+KZN262!X26+KZN263!X26+KZN265!X26+KZN266!X26+DC26!X26+KZN271!X26+KZN272!X26+KZN273!X26+KZN274!X26+KZN275!X26+DC27!X26+KZN281!X26+KZN282!X26+KZN283!X26+KZN284!X26+KZN285!X26+KZN286!X26+DC28!X26+KZN291!X26+KZN292!X26+KZN293!X26+KZN294!X26+DC29!X26+KZN431!X26+KZN432!X26+KZN433!X26+KZN434!X26+KZN435!X26+DC43!X26</f>
        <v>0</v>
      </c>
    </row>
    <row r="27" customFormat="false" ht="12.75" hidden="false" customHeight="true" outlineLevel="0" collapsed="false">
      <c r="A27" s="55" t="s">
        <v>35</v>
      </c>
      <c r="B27" s="56" t="n">
        <f aca="false">KZN000!B27+KZN211!B27+KZN212!B27+KZN213!B27+KZN214!B27+KZN215!B27+KZN216!B27+DC21!B27+KZN221!B27+KZN222!B27+KZN223!B27+KZN224!B27+KZN225!B27+KZN226!B27+KZN227!B27+DC22!B27+KZN232!B27+KZN233!B27+KZN234!B27+KZN235!B27+KZN236!B27+DC23!B27+KZN241!B27+KZN242!B27+KZN244!B27+KZN245!B27+DC24!B27+KZN252!B27+KZN253!B27+KZN254!B27+DC25!B27+KZN261!B27+KZN262!B27+KZN263!B27+KZN265!B27+KZN266!B27+DC26!B27+KZN271!B27+KZN272!B27+KZN273!B27+KZN274!B27+KZN275!B27+DC27!B27+KZN281!B27+KZN282!B27+KZN283!B27+KZN284!B27+KZN285!B27+KZN286!B27+DC28!B27+KZN291!B27+KZN292!B27+KZN293!B27+KZN294!B27+DC29!B27+KZN431!B27+KZN432!B27+KZN433!B27+KZN434!B27+KZN435!B27+DC43!B27</f>
        <v>4167665.692</v>
      </c>
      <c r="C27" s="57" t="n">
        <f aca="false">KZN000!C27+KZN211!C27+KZN212!C27+KZN213!C27+KZN214!C27+KZN215!C27+KZN216!C27+DC21!C27+KZN221!C27+KZN222!C27+KZN223!C27+KZN224!C27+KZN225!C27+KZN226!C27+KZN227!C27+DC22!C27+KZN232!C27+KZN233!C27+KZN234!C27+KZN235!C27+KZN236!C27+DC23!C27+KZN241!C27+KZN242!C27+KZN244!C27+KZN245!C27+DC24!C27+KZN252!C27+KZN253!C27+KZN254!C27+DC25!C27+KZN261!C27+KZN262!C27+KZN263!C27+KZN265!C27+KZN266!C27+DC26!C27+KZN271!C27+KZN272!C27+KZN273!C27+KZN274!C27+KZN275!C27+DC27!C27+KZN281!C27+KZN282!C27+KZN283!C27+KZN284!C27+KZN285!C27+KZN286!C27+DC28!C27+KZN291!C27+KZN292!C27+KZN293!C27+KZN294!C27+DC29!C27+KZN431!C27+KZN432!C27+KZN433!C27+KZN434!C27+KZN435!C27+DC43!C27</f>
        <v>4168201.16</v>
      </c>
      <c r="D27" s="57" t="n">
        <f aca="false">KZN000!D27+KZN211!D27+KZN212!D27+KZN213!D27+KZN214!D27+KZN215!D27+KZN216!D27+DC21!D27+KZN221!D27+KZN222!D27+KZN223!D27+KZN224!D27+KZN225!D27+KZN226!D27+KZN227!D27+DC22!D27+KZN232!D27+KZN233!D27+KZN234!D27+KZN235!D27+KZN236!D27+DC23!D27+KZN241!D27+KZN242!D27+KZN244!D27+KZN245!D27+DC24!D27+KZN252!D27+KZN253!D27+KZN254!D27+DC25!D27+KZN261!D27+KZN262!D27+KZN263!D27+KZN265!D27+KZN266!D27+DC26!D27+KZN271!D27+KZN272!D27+KZN273!D27+KZN274!D27+KZN275!D27+DC27!D27+KZN281!D27+KZN282!D27+KZN283!D27+KZN284!D27+KZN285!D27+KZN286!D27+DC28!D27+KZN291!D27+KZN292!D27+KZN293!D27+KZN294!D27+DC29!D27+KZN431!D27+KZN432!D27+KZN433!D27+KZN434!D27+KZN435!D27+DC43!D27</f>
        <v>4380357</v>
      </c>
      <c r="E27" s="58" t="n">
        <f aca="false">IF(C27=0,0,(SUM((D27/C27))))</f>
        <v>1.05089865672414</v>
      </c>
      <c r="F27" s="56" t="n">
        <f aca="false">KZN000!F27+KZN211!F27+KZN212!F27+KZN213!F27+KZN214!F27+KZN215!F27+KZN216!F27+DC21!F27+KZN221!F27+KZN222!F27+KZN223!F27+KZN224!F27+KZN225!F27+KZN226!F27+KZN227!F27+DC22!F27+KZN232!F27+KZN233!F27+KZN234!F27+KZN235!F27+KZN236!F27+DC23!F27+KZN241!F27+KZN242!F27+KZN244!F27+KZN245!F27+DC24!F27+KZN252!F27+KZN253!F27+KZN254!F27+DC25!F27+KZN261!F27+KZN262!F27+KZN263!F27+KZN265!F27+KZN266!F27+DC26!F27+KZN271!F27+KZN272!F27+KZN273!F27+KZN274!F27+KZN275!F27+DC27!F27+KZN281!F27+KZN282!F27+KZN283!F27+KZN284!F27+KZN285!F27+KZN286!F27+DC28!F27+KZN291!F27+KZN292!F27+KZN293!F27+KZN294!F27+DC29!F27+KZN431!F27+KZN432!F27+KZN433!F27+KZN434!F27+KZN435!F27+DC43!F27</f>
        <v>4612033.6</v>
      </c>
      <c r="G27" s="57" t="n">
        <f aca="false">KZN000!G27+KZN211!G27+KZN212!G27+KZN213!G27+KZN214!G27+KZN215!G27+KZN216!G27+DC21!G27+KZN221!G27+KZN222!G27+KZN223!G27+KZN224!G27+KZN225!G27+KZN226!G27+KZN227!G27+DC22!G27+KZN232!G27+KZN233!G27+KZN234!G27+KZN235!G27+KZN236!G27+DC23!G27+KZN241!G27+KZN242!G27+KZN244!G27+KZN245!G27+DC24!G27+KZN252!G27+KZN253!G27+KZN254!G27+DC25!G27+KZN261!G27+KZN262!G27+KZN263!G27+KZN265!G27+KZN266!G27+DC26!G27+KZN271!G27+KZN272!G27+KZN273!G27+KZN274!G27+KZN275!G27+DC27!G27+KZN281!G27+KZN282!G27+KZN283!G27+KZN284!G27+KZN285!G27+KZN286!G27+DC28!G27+KZN291!G27+KZN292!G27+KZN293!G27+KZN294!G27+DC29!G27+KZN431!G27+KZN432!G27+KZN433!G27+KZN434!G27+KZN435!G27+DC43!G27</f>
        <v>4660643.835</v>
      </c>
      <c r="H27" s="57" t="n">
        <f aca="false">KZN000!H27+KZN211!H27+KZN212!H27+KZN213!H27+KZN214!H27+KZN215!H27+KZN216!H27+DC21!H27+KZN221!H27+KZN222!H27+KZN223!H27+KZN224!H27+KZN225!H27+KZN226!H27+KZN227!H27+DC22!H27+KZN232!H27+KZN233!H27+KZN234!H27+KZN235!H27+KZN236!H27+DC23!H27+KZN241!H27+KZN242!H27+KZN244!H27+KZN245!H27+DC24!H27+KZN252!H27+KZN253!H27+KZN254!H27+DC25!H27+KZN261!H27+KZN262!H27+KZN263!H27+KZN265!H27+KZN266!H27+DC26!H27+KZN271!H27+KZN272!H27+KZN273!H27+KZN274!H27+KZN275!H27+DC27!H27+KZN281!H27+KZN282!H27+KZN283!H27+KZN284!H27+KZN285!H27+KZN286!H27+DC28!H27+KZN291!H27+KZN292!H27+KZN293!H27+KZN294!H27+DC29!H27+KZN431!H27+KZN432!H27+KZN433!H27+KZN434!H27+KZN435!H27+DC43!H27</f>
        <v>5239376</v>
      </c>
      <c r="I27" s="58" t="n">
        <f aca="false">IF(G27=0,0,(SUM((H27/G27))))</f>
        <v>1.12417429554559</v>
      </c>
      <c r="J27" s="56" t="n">
        <f aca="false">KZN000!J27+KZN211!J27+KZN212!J27+KZN213!J27+KZN214!J27+KZN215!J27+KZN216!J27+DC21!J27+KZN221!J27+KZN222!J27+KZN223!J27+KZN224!J27+KZN225!J27+KZN226!J27+KZN227!J27+DC22!J27+KZN232!J27+KZN233!J27+KZN234!J27+KZN235!J27+KZN236!J27+DC23!J27+KZN241!J27+KZN242!J27+KZN244!J27+KZN245!J27+DC24!J27+KZN252!J27+KZN253!J27+KZN254!J27+DC25!J27+KZN261!J27+KZN262!J27+KZN263!J27+KZN265!J27+KZN266!J27+DC26!J27+KZN271!J27+KZN272!J27+KZN273!J27+KZN274!J27+KZN275!J27+DC27!J27+KZN281!J27+KZN282!J27+KZN283!J27+KZN284!J27+KZN285!J27+KZN286!J27+DC28!J27+KZN291!J27+KZN292!J27+KZN293!J27+KZN294!J27+DC29!J27+KZN431!J27+KZN432!J27+KZN433!J27+KZN434!J27+KZN435!J27+DC43!J27</f>
        <v>5600334</v>
      </c>
      <c r="K27" s="57" t="n">
        <f aca="false">KZN000!K27+KZN211!K27+KZN212!K27+KZN213!K27+KZN214!K27+KZN215!K27+KZN216!K27+DC21!K27+KZN221!K27+KZN222!K27+KZN223!K27+KZN224!K27+KZN225!K27+KZN226!K27+KZN227!K27+DC22!K27+KZN232!K27+KZN233!K27+KZN234!K27+KZN235!K27+KZN236!K27+DC23!K27+KZN241!K27+KZN242!K27+KZN244!K27+KZN245!K27+DC24!K27+KZN252!K27+KZN253!K27+KZN254!K27+DC25!K27+KZN261!K27+KZN262!K27+KZN263!K27+KZN265!K27+KZN266!K27+DC26!K27+KZN271!K27+KZN272!K27+KZN273!K27+KZN274!K27+KZN275!K27+DC27!K27+KZN281!K27+KZN282!K27+KZN283!K27+KZN284!K27+KZN285!K27+KZN286!K27+DC28!K27+KZN291!K27+KZN292!K27+KZN293!K27+KZN294!K27+DC29!K27+KZN431!K27+KZN432!K27+KZN433!K27+KZN434!K27+KZN435!K27+DC43!K27</f>
        <v>5740401</v>
      </c>
      <c r="L27" s="57" t="n">
        <f aca="false">KZN000!L27+KZN211!L27+KZN212!L27+KZN213!L27+KZN214!L27+KZN215!L27+KZN216!L27+DC21!L27+KZN221!L27+KZN222!L27+KZN223!L27+KZN224!L27+KZN225!L27+KZN226!L27+KZN227!L27+DC22!L27+KZN232!L27+KZN233!L27+KZN234!L27+KZN235!L27+KZN236!L27+DC23!L27+KZN241!L27+KZN242!L27+KZN244!L27+KZN245!L27+DC24!L27+KZN252!L27+KZN253!L27+KZN254!L27+DC25!L27+KZN261!L27+KZN262!L27+KZN263!L27+KZN265!L27+KZN266!L27+DC26!L27+KZN271!L27+KZN272!L27+KZN273!L27+KZN274!L27+KZN275!L27+DC27!L27+KZN281!L27+KZN282!L27+KZN283!L27+KZN284!L27+KZN285!L27+KZN286!L27+DC28!L27+KZN291!L27+KZN292!L27+KZN293!L27+KZN294!L27+DC29!L27+KZN431!L27+KZN432!L27+KZN433!L27+KZN434!L27+KZN435!L27+DC43!L27</f>
        <v>5701079</v>
      </c>
      <c r="M27" s="58" t="n">
        <f aca="false">IF(K27=0,0,(SUM((L27/K27))))</f>
        <v>0.993149955900293</v>
      </c>
      <c r="N27" s="56" t="n">
        <f aca="false">KZN000!N27+KZN211!N27+KZN212!N27+KZN213!N27+KZN214!N27+KZN215!N27+KZN216!N27+DC21!N27+KZN221!N27+KZN222!N27+KZN223!N27+KZN224!N27+KZN225!N27+KZN226!N27+KZN227!N27+DC22!N27+KZN232!N27+KZN233!N27+KZN234!N27+KZN235!N27+KZN236!N27+DC23!N27+KZN241!N27+KZN242!N27+KZN244!N27+KZN245!N27+DC24!N27+KZN252!N27+KZN253!N27+KZN254!N27+DC25!N27+KZN261!N27+KZN262!N27+KZN263!N27+KZN265!N27+KZN266!N27+DC26!N27+KZN271!N27+KZN272!N27+KZN273!N27+KZN274!N27+KZN275!N27+DC27!N27+KZN281!N27+KZN282!N27+KZN283!N27+KZN284!N27+KZN285!N27+KZN286!N27+DC28!N27+KZN291!N27+KZN292!N27+KZN293!N27+KZN294!N27+DC29!N27+KZN431!N27+KZN432!N27+KZN433!N27+KZN434!N27+KZN435!N27+DC43!N27</f>
        <v>8227771</v>
      </c>
      <c r="O27" s="37" t="n">
        <f aca="false">KZN000!O27+KZN211!O27+KZN212!O27+KZN213!O27+KZN214!O27+KZN215!O27+KZN216!O27+DC21!O27+KZN221!O27+KZN222!O27+KZN223!O27+KZN224!O27+KZN225!O27+KZN226!O27+KZN227!O27+DC22!O27+KZN232!O27+KZN233!O27+KZN234!O27+KZN235!O27+KZN236!O27+DC23!O27+KZN241!O27+KZN242!O27+KZN244!O27+KZN245!O27+DC24!O27+KZN252!O27+KZN253!O27+KZN254!O27+DC25!O27+KZN261!O27+KZN262!O27+KZN263!O27+KZN265!O27+KZN266!O27+DC26!O27+KZN271!O27+KZN272!O27+KZN273!O27+KZN274!O27+KZN275!O27+DC27!O27+KZN281!O27+KZN282!O27+KZN283!O27+KZN284!O27+KZN285!O27+KZN286!O27+DC28!O27+KZN291!O27+KZN292!O27+KZN293!O27+KZN294!O27+DC29!O27+KZN431!O27+KZN432!O27+KZN433!O27+KZN434!O27+KZN435!O27+DC43!O27</f>
        <v>8382746</v>
      </c>
      <c r="P27" s="37" t="n">
        <f aca="false">KZN000!P27+KZN211!P27+KZN212!P27+KZN213!P27+KZN214!P27+KZN215!P27+KZN216!P27+DC21!P27+KZN221!P27+KZN222!P27+KZN223!P27+KZN224!P27+KZN225!P27+KZN226!P27+KZN227!P27+DC22!P27+KZN232!P27+KZN233!P27+KZN234!P27+KZN235!P27+KZN236!P27+DC23!P27+KZN241!P27+KZN242!P27+KZN244!P27+KZN245!P27+DC24!P27+KZN252!P27+KZN253!P27+KZN254!P27+DC25!P27+KZN261!P27+KZN262!P27+KZN263!P27+KZN265!P27+KZN266!P27+DC26!P27+KZN271!P27+KZN272!P27+KZN273!P27+KZN274!P27+KZN275!P27+DC27!P27+KZN281!P27+KZN282!P27+KZN283!P27+KZN284!P27+KZN285!P27+KZN286!P27+DC28!P27+KZN291!P27+KZN292!P27+KZN293!P27+KZN294!P27+DC29!P27+KZN431!P27+KZN432!P27+KZN433!P27+KZN434!P27+KZN435!P27+DC43!P27</f>
        <v>7344971.682</v>
      </c>
      <c r="Q27" s="59" t="n">
        <f aca="false">IF(O27=0,0,(SUM((P27/O27))))</f>
        <v>0.876201149599427</v>
      </c>
      <c r="R27" s="56" t="n">
        <f aca="false">KZN000!R27+KZN211!R27+KZN212!R27+KZN213!R27+KZN214!R27+KZN215!R27+KZN216!R27+DC21!R27+KZN221!R27+KZN222!R27+KZN223!R27+KZN224!R27+KZN225!R27+KZN226!R27+KZN227!R27+DC22!R27+KZN232!R27+KZN233!R27+KZN234!R27+KZN235!R27+KZN236!R27+DC23!R27+KZN241!R27+KZN242!R27+KZN244!R27+KZN245!R27+DC24!R27+KZN252!R27+KZN253!R27+KZN254!R27+DC25!R27+KZN261!R27+KZN262!R27+KZN263!R27+KZN265!R27+KZN266!R27+DC26!R27+KZN271!R27+KZN272!R27+KZN273!R27+KZN274!R27+KZN275!R27+DC27!R27+KZN281!R27+KZN282!R27+KZN283!R27+KZN284!R27+KZN285!R27+KZN286!R27+DC28!R27+KZN291!R27+KZN292!R27+KZN293!R27+KZN294!R27+DC29!R27+KZN431!R27+KZN432!R27+KZN433!R27+KZN434!R27+KZN435!R27+DC43!R27</f>
        <v>8114924</v>
      </c>
      <c r="S27" s="37" t="n">
        <f aca="false">KZN000!S27+KZN211!S27+KZN212!S27+KZN213!S27+KZN214!S27+KZN215!S27+KZN216!S27+DC21!S27+KZN221!S27+KZN222!S27+KZN223!S27+KZN224!S27+KZN225!S27+KZN226!S27+KZN227!S27+DC22!S27+KZN232!S27+KZN233!S27+KZN234!S27+KZN235!S27+KZN236!S27+DC23!S27+KZN241!S27+KZN242!S27+KZN244!S27+KZN245!S27+DC24!S27+KZN252!S27+KZN253!S27+KZN254!S27+DC25!S27+KZN261!S27+KZN262!S27+KZN263!S27+KZN265!S27+KZN266!S27+DC26!S27+KZN271!S27+KZN272!S27+KZN273!S27+KZN274!S27+KZN275!S27+DC27!S27+KZN281!S27+KZN282!S27+KZN283!S27+KZN284!S27+KZN285!S27+KZN286!S27+DC28!S27+KZN291!S27+KZN292!S27+KZN293!S27+KZN294!S27+DC29!S27+KZN431!S27+KZN432!S27+KZN433!S27+KZN434!S27+KZN435!S27+DC43!S27</f>
        <v>14669719.955</v>
      </c>
      <c r="T27" s="37" t="n">
        <f aca="false">KZN000!T27+KZN211!T27+KZN212!T27+KZN213!T27+KZN214!T27+KZN215!T27+KZN216!T27+DC21!T27+KZN221!T27+KZN222!T27+KZN223!T27+KZN224!T27+KZN225!T27+KZN226!T27+KZN227!T27+DC22!T27+KZN232!T27+KZN233!T27+KZN234!T27+KZN235!T27+KZN236!T27+DC23!T27+KZN241!T27+KZN242!T27+KZN244!T27+KZN245!T27+DC24!T27+KZN252!T27+KZN253!T27+KZN254!T27+DC25!T27+KZN261!T27+KZN262!T27+KZN263!T27+KZN265!T27+KZN266!T27+DC26!T27+KZN271!T27+KZN272!T27+KZN273!T27+KZN274!T27+KZN275!T27+DC27!T27+KZN281!T27+KZN282!T27+KZN283!T27+KZN284!T27+KZN285!T27+KZN286!T27+DC28!T27+KZN291!T27+KZN292!T27+KZN293!T27+KZN294!T27+DC29!T27+KZN431!T27+KZN432!T27+KZN433!T27+KZN434!T27+KZN435!T27+DC43!T27</f>
        <v>9011113</v>
      </c>
      <c r="U27" s="59" t="n">
        <f aca="false">IF(S27=0,0,(SUM((T27/S27))))</f>
        <v>0.614266191014006</v>
      </c>
      <c r="V27" s="56" t="n">
        <f aca="false">KZN000!V27+KZN211!V27+KZN212!V27+KZN213!V27+KZN214!V27+KZN215!V27+KZN216!V27+DC21!V27+KZN221!V27+KZN222!V27+KZN223!V27+KZN224!V27+KZN225!V27+KZN226!V27+KZN227!V27+DC22!V27+KZN232!V27+KZN233!V27+KZN234!V27+KZN235!V27+KZN236!V27+DC23!V27+KZN241!V27+KZN242!V27+KZN244!V27+KZN245!V27+DC24!V27+KZN252!V27+KZN253!V27+KZN254!V27+DC25!V27+KZN261!V27+KZN262!V27+KZN263!V27+KZN265!V27+KZN266!V27+DC26!V27+KZN271!V27+KZN272!V27+KZN273!V27+KZN274!V27+KZN275!V27+DC27!V27+KZN281!V27+KZN282!V27+KZN283!V27+KZN284!V27+KZN285!V27+KZN286!V27+DC28!V27+KZN291!V27+KZN292!V27+KZN293!V27+KZN294!V27+DC29!V27+KZN431!V27+KZN432!V27+KZN433!V27+KZN434!V27+KZN435!V27+DC43!V27</f>
        <v>15208427.605</v>
      </c>
      <c r="W27" s="37" t="n">
        <f aca="false">KZN000!W27+KZN211!W27+KZN212!W27+KZN213!W27+KZN214!W27+KZN215!W27+KZN216!W27+DC21!W27+KZN221!W27+KZN222!W27+KZN223!W27+KZN224!W27+KZN225!W27+KZN226!W27+KZN227!W27+DC22!W27+KZN232!W27+KZN233!W27+KZN234!W27+KZN235!W27+KZN236!W27+DC23!W27+KZN241!W27+KZN242!W27+KZN244!W27+KZN245!W27+DC24!W27+KZN252!W27+KZN253!W27+KZN254!W27+DC25!W27+KZN261!W27+KZN262!W27+KZN263!W27+KZN265!W27+KZN266!W27+DC26!W27+KZN271!W27+KZN272!W27+KZN273!W27+KZN274!W27+KZN275!W27+DC27!W27+KZN281!W27+KZN282!W27+KZN283!W27+KZN284!W27+KZN285!W27+KZN286!W27+DC28!W27+KZN291!W27+KZN292!W27+KZN293!W27+KZN294!W27+DC29!W27+KZN431!W27+KZN432!W27+KZN433!W27+KZN434!W27+KZN435!W27+DC43!W27</f>
        <v>15808105.714</v>
      </c>
      <c r="X27" s="60" t="n">
        <f aca="false">KZN000!X27+KZN211!X27+KZN212!X27+KZN213!X27+KZN214!X27+KZN215!X27+KZN216!X27+DC21!X27+KZN221!X27+KZN222!X27+KZN223!X27+KZN224!X27+KZN225!X27+KZN226!X27+KZN227!X27+DC22!X27+KZN232!X27+KZN233!X27+KZN234!X27+KZN235!X27+KZN236!X27+DC23!X27+KZN241!X27+KZN242!X27+KZN244!X27+KZN245!X27+DC24!X27+KZN252!X27+KZN253!X27+KZN254!X27+DC25!X27+KZN261!X27+KZN262!X27+KZN263!X27+KZN265!X27+KZN266!X27+DC26!X27+KZN271!X27+KZN272!X27+KZN273!X27+KZN274!X27+KZN275!X27+DC27!X27+KZN281!X27+KZN282!X27+KZN283!X27+KZN284!X27+KZN285!X27+KZN286!X27+DC28!X27+KZN291!X27+KZN292!X27+KZN293!X27+KZN294!X27+DC29!X27+KZN431!X27+KZN432!X27+KZN433!X27+KZN434!X27+KZN435!X27+DC43!X27</f>
        <v>16852112.3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50919.884</v>
      </c>
      <c r="C29" s="69" t="n">
        <f aca="false">SUM(C10-C19)</f>
        <v>250384.415999999</v>
      </c>
      <c r="D29" s="69" t="n">
        <f aca="false">SUM(D10-D19)</f>
        <v>1803119</v>
      </c>
      <c r="E29" s="70"/>
      <c r="F29" s="68" t="n">
        <f aca="false">SUM(F10-F19)</f>
        <v>1679384.637</v>
      </c>
      <c r="G29" s="69" t="n">
        <f aca="false">SUM(G10-G19)</f>
        <v>1670559.324</v>
      </c>
      <c r="H29" s="69" t="n">
        <f aca="false">SUM(H10-H19)</f>
        <v>1827313</v>
      </c>
      <c r="I29" s="70"/>
      <c r="J29" s="68" t="n">
        <f aca="false">SUM(J10-J19)</f>
        <v>276178.068</v>
      </c>
      <c r="K29" s="69" t="n">
        <f aca="false">SUM(K10-K19)</f>
        <v>2476080.657</v>
      </c>
      <c r="L29" s="69" t="n">
        <f aca="false">SUM(L10-L19)</f>
        <v>4627683</v>
      </c>
      <c r="M29" s="70"/>
      <c r="N29" s="68" t="n">
        <f aca="false">SUM(N10-N19)</f>
        <v>49715</v>
      </c>
      <c r="O29" s="69" t="n">
        <f aca="false">SUM(O10-O19)</f>
        <v>55442</v>
      </c>
      <c r="P29" s="71" t="n">
        <f aca="false">SUM(P10-P19)</f>
        <v>2862315.587</v>
      </c>
      <c r="Q29" s="70"/>
      <c r="R29" s="68" t="n">
        <f aca="false">SUM(R10-R19)</f>
        <v>369165</v>
      </c>
      <c r="S29" s="69" t="n">
        <f aca="false">SUM(S10-S19)</f>
        <v>2541412.86499999</v>
      </c>
      <c r="T29" s="71" t="n">
        <f aca="false">SUM(T10-T19)</f>
        <v>2447805</v>
      </c>
      <c r="U29" s="70"/>
      <c r="V29" s="69" t="n">
        <f aca="false">SUM(V10-V19)</f>
        <v>3022439.22700001</v>
      </c>
      <c r="W29" s="72" t="n">
        <f aca="false">SUM(W10-W19)</f>
        <v>3228644.79799999</v>
      </c>
      <c r="X29" s="73" t="n">
        <f aca="false">SUM(X10-X19)</f>
        <v>4060689.05899999</v>
      </c>
    </row>
    <row r="30" s="47" customFormat="true" ht="15.75" hidden="false" customHeight="false" outlineLevel="0" collapsed="false">
      <c r="A30" s="74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/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21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27" t="s">
        <v>17</v>
      </c>
      <c r="W32" s="27"/>
      <c r="X32" s="27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56"/>
      <c r="K33" s="56"/>
      <c r="L33" s="56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37"/>
      <c r="X33" s="38"/>
    </row>
    <row r="34" s="47" customFormat="true" ht="15.75" hidden="false" customHeight="false" outlineLevel="0" collapsed="false">
      <c r="A34" s="39" t="s">
        <v>37</v>
      </c>
      <c r="B34" s="78" t="n">
        <f aca="false">B35-SUM('KZ Category A':'KZ Category C'!B35:B35)</f>
        <v>0</v>
      </c>
      <c r="C34" s="79" t="n">
        <f aca="false">C35-SUM('KZ Category A':'KZ Category C'!C35:C35)</f>
        <v>0</v>
      </c>
      <c r="D34" s="79" t="n">
        <f aca="false">D35-SUM('KZ Category A':'KZ Category C'!D35:D35)</f>
        <v>0</v>
      </c>
      <c r="E34" s="42"/>
      <c r="F34" s="78" t="n">
        <f aca="false">F35-SUM('KZ Category A':'KZ Category C'!F35:F35)</f>
        <v>0</v>
      </c>
      <c r="G34" s="79" t="n">
        <f aca="false">G35-SUM('KZ Category A':'KZ Category C'!G35:G35)</f>
        <v>0</v>
      </c>
      <c r="H34" s="79" t="n">
        <f aca="false">H35-SUM('KZ Category A':'KZ Category C'!H35:H35)</f>
        <v>0</v>
      </c>
      <c r="I34" s="42"/>
      <c r="J34" s="78" t="n">
        <f aca="false">J35-SUM('KZ Category A':'KZ Category C'!J35:J35)</f>
        <v>0</v>
      </c>
      <c r="K34" s="78" t="n">
        <f aca="false">K35-SUM('KZ Category A':'KZ Category C'!K35:K35)</f>
        <v>0</v>
      </c>
      <c r="L34" s="78" t="n">
        <f aca="false">L35-SUM('KZ Category A':'KZ Category C'!L35:L35)</f>
        <v>0</v>
      </c>
      <c r="M34" s="42"/>
      <c r="N34" s="61" t="n">
        <v>0</v>
      </c>
      <c r="O34" s="61" t="n">
        <v>0</v>
      </c>
      <c r="P34" s="41"/>
      <c r="Q34" s="42"/>
      <c r="R34" s="61" t="n">
        <v>0</v>
      </c>
      <c r="S34" s="61" t="n">
        <v>0</v>
      </c>
      <c r="T34" s="41"/>
      <c r="U34" s="42"/>
      <c r="V34" s="78" t="n">
        <v>0</v>
      </c>
      <c r="W34" s="61" t="n">
        <v>0</v>
      </c>
      <c r="X34" s="80" t="n">
        <v>0</v>
      </c>
      <c r="Y34" s="46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913596.701</v>
      </c>
      <c r="C35" s="50" t="n">
        <f aca="false">SUM(C36:C39)</f>
        <v>4921938.597</v>
      </c>
      <c r="D35" s="50" t="n">
        <f aca="false">SUM(D36:D39)</f>
        <v>4176803</v>
      </c>
      <c r="E35" s="51" t="n">
        <f aca="false">IF(C35=0,0,(SUM((D35/C35))))</f>
        <v>0.848609326931837</v>
      </c>
      <c r="F35" s="49" t="n">
        <f aca="false">SUM(F36:F39)</f>
        <v>5841105.955</v>
      </c>
      <c r="G35" s="50" t="n">
        <f aca="false">SUM(G36:G39)</f>
        <v>5835753.473</v>
      </c>
      <c r="H35" s="50" t="n">
        <f aca="false">SUM(H36:H39)</f>
        <v>4407236</v>
      </c>
      <c r="I35" s="51" t="n">
        <f aca="false">IF(G35=0,0,(SUM((H35/G35))))</f>
        <v>0.755212847902289</v>
      </c>
      <c r="J35" s="49" t="n">
        <f aca="false">SUM(J36:J39)</f>
        <v>7692964</v>
      </c>
      <c r="K35" s="49" t="n">
        <f aca="false">SUM(K36:K39)</f>
        <v>7831124</v>
      </c>
      <c r="L35" s="49" t="n">
        <f aca="false">SUM(L36:L39)</f>
        <v>6695164</v>
      </c>
      <c r="M35" s="51" t="n">
        <f aca="false">IF(K35=0,0,(SUM((L35/K35))))</f>
        <v>0.854942917517332</v>
      </c>
      <c r="N35" s="81" t="n">
        <f aca="false">SUM(N36:N39)</f>
        <v>10324987</v>
      </c>
      <c r="O35" s="50" t="n">
        <f aca="false">SUM(O36:O39)</f>
        <v>10280515</v>
      </c>
      <c r="P35" s="50" t="n">
        <f aca="false">SUM(P36:P39)</f>
        <v>8660590.296</v>
      </c>
      <c r="Q35" s="51" t="n">
        <f aca="false">IF(O35=0,0,(SUM((P35/O35))))</f>
        <v>0.842427669820043</v>
      </c>
      <c r="R35" s="81" t="n">
        <f aca="false">SUM(R36:R39)</f>
        <v>10749559</v>
      </c>
      <c r="S35" s="50" t="n">
        <f aca="false">SUM(S36:S39)</f>
        <v>9789038.389</v>
      </c>
      <c r="T35" s="50" t="n">
        <f aca="false">SUM(T36:T39)</f>
        <v>9603406</v>
      </c>
      <c r="U35" s="51" t="n">
        <f aca="false">IF(S35=0,0,(SUM((T35/S35))))</f>
        <v>0.981036708446399</v>
      </c>
      <c r="V35" s="49" t="n">
        <f aca="false">SUM(V36:V39)</f>
        <v>9705678.969</v>
      </c>
      <c r="W35" s="52" t="n">
        <f aca="false">SUM(W36:W39)</f>
        <v>8357600.697</v>
      </c>
      <c r="X35" s="53" t="n">
        <f aca="false">SUM(X36:X39)</f>
        <v>8594531.686</v>
      </c>
    </row>
    <row r="36" customFormat="false" ht="12.75" hidden="false" customHeight="false" outlineLevel="0" collapsed="false">
      <c r="A36" s="55" t="s">
        <v>39</v>
      </c>
      <c r="B36" s="56" t="n">
        <f aca="false">KZN000!B36+KZN211!B36+KZN212!B36+KZN213!B36+KZN214!B36+KZN215!B36+KZN216!B36+DC21!B36+KZN221!B36+KZN222!B36+KZN223!B36+KZN224!B36+KZN225!B36+KZN226!B36+KZN227!B36+DC22!B36+KZN232!B36+KZN233!B36+KZN234!B36+KZN235!B36+KZN236!B36+DC23!B36+KZN241!B36+KZN242!B36+KZN244!B36+KZN245!B36+DC24!B36+KZN252!B36+KZN253!B36+KZN254!B36+DC25!B36+KZN261!B36+KZN262!B36+KZN263!B36+KZN265!B36+KZN266!B36+DC26!B36+KZN271!B36+KZN272!B36+KZN273!B36+KZN274!B36+KZN275!B36+DC27!B36+KZN281!B36+KZN282!B36+KZN283!B36+KZN284!B36+KZN285!B36+KZN286!B36+DC28!B36+KZN291!B36+KZN292!B36+KZN293!B36+KZN294!B36+DC29!B36+KZN431!B36+KZN432!B36+KZN433!B36+KZN434!B36+KZN435!B36+DC43!B36</f>
        <v>1182503.035</v>
      </c>
      <c r="C36" s="57" t="n">
        <f aca="false">KZN000!C36+KZN211!C36+KZN212!C36+KZN213!C36+KZN214!C36+KZN215!C36+KZN216!C36+DC21!C36+KZN221!C36+KZN222!C36+KZN223!C36+KZN224!C36+KZN225!C36+KZN226!C36+KZN227!C36+DC22!C36+KZN232!C36+KZN233!C36+KZN234!C36+KZN235!C36+KZN236!C36+DC23!C36+KZN241!C36+KZN242!C36+KZN244!C36+KZN245!C36+DC24!C36+KZN252!C36+KZN253!C36+KZN254!C36+DC25!C36+KZN261!C36+KZN262!C36+KZN263!C36+KZN265!C36+KZN266!C36+DC26!C36+KZN271!C36+KZN272!C36+KZN273!C36+KZN274!C36+KZN275!C36+DC27!C36+KZN281!C36+KZN282!C36+KZN283!C36+KZN284!C36+KZN285!C36+KZN286!C36+DC28!C36+KZN291!C36+KZN292!C36+KZN293!C36+KZN294!C36+DC29!C36+KZN431!C36+KZN432!C36+KZN433!C36+KZN434!C36+KZN435!C36+DC43!C36</f>
        <v>1185913.633</v>
      </c>
      <c r="D36" s="57" t="n">
        <f aca="false">KZN000!D36+KZN211!D36+KZN212!D36+KZN213!D36+KZN214!D36+KZN215!D36+KZN216!D36+DC21!D36+KZN221!D36+KZN222!D36+KZN223!D36+KZN224!D36+KZN225!D36+KZN226!D36+KZN227!D36+DC22!D36+KZN232!D36+KZN233!D36+KZN234!D36+KZN235!D36+KZN236!D36+DC23!D36+KZN241!D36+KZN242!D36+KZN244!D36+KZN245!D36+DC24!D36+KZN252!D36+KZN253!D36+KZN254!D36+DC25!D36+KZN261!D36+KZN262!D36+KZN263!D36+KZN265!D36+KZN266!D36+DC26!D36+KZN271!D36+KZN272!D36+KZN273!D36+KZN274!D36+KZN275!D36+DC27!D36+KZN281!D36+KZN282!D36+KZN283!D36+KZN284!D36+KZN285!D36+KZN286!D36+DC28!D36+KZN291!D36+KZN292!D36+KZN293!D36+KZN294!D36+DC29!D36+KZN431!D36+KZN432!D36+KZN433!D36+KZN434!D36+KZN435!D36+DC43!D36</f>
        <v>1444663</v>
      </c>
      <c r="E36" s="58" t="n">
        <f aca="false">IF(C36=0,0,(SUM((D36/C36))))</f>
        <v>1.21818567541503</v>
      </c>
      <c r="F36" s="56" t="n">
        <f aca="false">KZN000!F36+KZN211!F36+KZN212!F36+KZN213!F36+KZN214!F36+KZN215!F36+KZN216!F36+DC21!F36+KZN221!F36+KZN222!F36+KZN223!F36+KZN224!F36+KZN225!F36+KZN226!F36+KZN227!F36+DC22!F36+KZN232!F36+KZN233!F36+KZN234!F36+KZN235!F36+KZN236!F36+DC23!F36+KZN241!F36+KZN242!F36+KZN244!F36+KZN245!F36+DC24!F36+KZN252!F36+KZN253!F36+KZN254!F36+DC25!F36+KZN261!F36+KZN262!F36+KZN263!F36+KZN265!F36+KZN266!F36+DC26!F36+KZN271!F36+KZN272!F36+KZN273!F36+KZN274!F36+KZN275!F36+DC27!F36+KZN281!F36+KZN282!F36+KZN283!F36+KZN284!F36+KZN285!F36+KZN286!F36+DC28!F36+KZN291!F36+KZN292!F36+KZN293!F36+KZN294!F36+DC29!F36+KZN431!F36+KZN432!F36+KZN433!F36+KZN434!F36+KZN435!F36+DC43!F36</f>
        <v>1391078.629</v>
      </c>
      <c r="G36" s="57" t="n">
        <f aca="false">KZN000!G36+KZN211!G36+KZN212!G36+KZN213!G36+KZN214!G36+KZN215!G36+KZN216!G36+DC21!G36+KZN221!G36+KZN222!G36+KZN223!G36+KZN224!G36+KZN225!G36+KZN226!G36+KZN227!G36+DC22!G36+KZN232!G36+KZN233!G36+KZN234!G36+KZN235!G36+KZN236!G36+DC23!G36+KZN241!G36+KZN242!G36+KZN244!G36+KZN245!G36+DC24!G36+KZN252!G36+KZN253!G36+KZN254!G36+DC25!G36+KZN261!G36+KZN262!G36+KZN263!G36+KZN265!G36+KZN266!G36+DC26!G36+KZN271!G36+KZN272!G36+KZN273!G36+KZN274!G36+KZN275!G36+DC27!G36+KZN281!G36+KZN282!G36+KZN283!G36+KZN284!G36+KZN285!G36+KZN286!G36+DC28!G36+KZN291!G36+KZN292!G36+KZN293!G36+KZN294!G36+DC29!G36+KZN431!G36+KZN432!G36+KZN433!G36+KZN434!G36+KZN435!G36+DC43!G36</f>
        <v>1392831.682</v>
      </c>
      <c r="H36" s="57" t="n">
        <f aca="false">KZN000!H36+KZN211!H36+KZN212!H36+KZN213!H36+KZN214!H36+KZN215!H36+KZN216!H36+DC21!H36+KZN221!H36+KZN222!H36+KZN223!H36+KZN224!H36+KZN225!H36+KZN226!H36+KZN227!H36+DC22!H36+KZN232!H36+KZN233!H36+KZN234!H36+KZN235!H36+KZN236!H36+DC23!H36+KZN241!H36+KZN242!H36+KZN244!H36+KZN245!H36+DC24!H36+KZN252!H36+KZN253!H36+KZN254!H36+DC25!H36+KZN261!H36+KZN262!H36+KZN263!H36+KZN265!H36+KZN266!H36+DC26!H36+KZN271!H36+KZN272!H36+KZN273!H36+KZN274!H36+KZN275!H36+DC27!H36+KZN281!H36+KZN282!H36+KZN283!H36+KZN284!H36+KZN285!H36+KZN286!H36+DC28!H36+KZN291!H36+KZN292!H36+KZN293!H36+KZN294!H36+DC29!H36+KZN431!H36+KZN432!H36+KZN433!H36+KZN434!H36+KZN435!H36+DC43!H36</f>
        <v>1072032</v>
      </c>
      <c r="I36" s="58" t="n">
        <f aca="false">IF(G36=0,0,(SUM((H36/G36))))</f>
        <v>0.769678069399343</v>
      </c>
      <c r="J36" s="56" t="n">
        <f aca="false">KZN000!J36+KZN211!J36+KZN212!J36+KZN213!J36+KZN214!J36+KZN215!J36+KZN216!J36+DC21!J36+KZN221!J36+KZN222!J36+KZN223!J36+KZN224!J36+KZN225!J36+KZN226!J36+KZN227!J36+DC22!J36+KZN232!J36+KZN233!J36+KZN234!J36+KZN235!J36+KZN236!J36+DC23!J36+KZN241!J36+KZN242!J36+KZN244!J36+KZN245!J36+DC24!J36+KZN252!J36+KZN253!J36+KZN254!J36+DC25!J36+KZN261!J36+KZN262!J36+KZN263!J36+KZN265!J36+KZN266!J36+DC26!J36+KZN271!J36+KZN272!J36+KZN273!J36+KZN274!J36+KZN275!J36+DC27!J36+KZN281!J36+KZN282!J36+KZN283!J36+KZN284!J36+KZN285!J36+KZN286!J36+DC28!J36+KZN291!J36+KZN292!J36+KZN293!J36+KZN294!J36+DC29!J36+KZN431!J36+KZN432!J36+KZN433!J36+KZN434!J36+KZN435!J36+DC43!J36</f>
        <v>1782824</v>
      </c>
      <c r="K36" s="56" t="n">
        <f aca="false">KZN000!K36+KZN211!K36+KZN212!K36+KZN213!K36+KZN214!K36+KZN215!K36+KZN216!K36+DC21!K36+KZN221!K36+KZN222!K36+KZN223!K36+KZN224!K36+KZN225!K36+KZN226!K36+KZN227!K36+DC22!K36+KZN232!K36+KZN233!K36+KZN234!K36+KZN235!K36+KZN236!K36+DC23!K36+KZN241!K36+KZN242!K36+KZN244!K36+KZN245!K36+DC24!K36+KZN252!K36+KZN253!K36+KZN254!K36+DC25!K36+KZN261!K36+KZN262!K36+KZN263!K36+KZN265!K36+KZN266!K36+DC26!K36+KZN271!K36+KZN272!K36+KZN273!K36+KZN274!K36+KZN275!K36+DC27!K36+KZN281!K36+KZN282!K36+KZN283!K36+KZN284!K36+KZN285!K36+KZN286!K36+DC28!K36+KZN291!K36+KZN292!K36+KZN293!K36+KZN294!K36+DC29!K36+KZN431!K36+KZN432!K36+KZN433!K36+KZN434!K36+KZN435!K36+DC43!K36</f>
        <v>1788198</v>
      </c>
      <c r="L36" s="56" t="n">
        <f aca="false">KZN000!L36+KZN211!L36+KZN212!L36+KZN213!L36+KZN214!L36+KZN215!L36+KZN216!L36+DC21!L36+KZN221!L36+KZN222!L36+KZN223!L36+KZN224!L36+KZN225!L36+KZN226!L36+KZN227!L36+DC22!L36+KZN232!L36+KZN233!L36+KZN234!L36+KZN235!L36+KZN236!L36+DC23!L36+KZN241!L36+KZN242!L36+KZN244!L36+KZN245!L36+DC24!L36+KZN252!L36+KZN253!L36+KZN254!L36+DC25!L36+KZN261!L36+KZN262!L36+KZN263!L36+KZN265!L36+KZN266!L36+DC26!L36+KZN271!L36+KZN272!L36+KZN273!L36+KZN274!L36+KZN275!L36+DC27!L36+KZN281!L36+KZN282!L36+KZN283!L36+KZN284!L36+KZN285!L36+KZN286!L36+DC28!L36+KZN291!L36+KZN292!L36+KZN293!L36+KZN294!L36+DC29!L36+KZN431!L36+KZN432!L36+KZN433!L36+KZN434!L36+KZN435!L36+DC43!L36</f>
        <v>1185184</v>
      </c>
      <c r="M36" s="58" t="n">
        <f aca="false">IF(K36=0,0,(SUM((L36/K36))))</f>
        <v>0.662781190897205</v>
      </c>
      <c r="N36" s="82" t="n">
        <f aca="false">KZN000!N36+KZN211!N36+KZN212!N36+KZN213!N36+KZN214!N36+KZN215!N36+KZN216!N36+DC21!N36+KZN221!N36+KZN222!N36+KZN223!N36+KZN224!N36+KZN225!N36+KZN226!N36+KZN227!N36+DC22!N36+KZN232!N36+KZN233!N36+KZN234!N36+KZN235!N36+KZN236!N36+DC23!N36+KZN241!N36+KZN242!N36+KZN244!N36+KZN245!N36+DC24!N36+KZN252!N36+KZN253!N36+KZN254!N36+DC25!N36+KZN261!N36+KZN262!N36+KZN263!N36+KZN265!N36+KZN266!N36+DC26!N36+KZN271!N36+KZN272!N36+KZN273!N36+KZN274!N36+KZN275!N36+DC27!N36+KZN281!N36+KZN282!N36+KZN283!N36+KZN284!N36+KZN285!N36+KZN286!N36+DC28!N36+KZN291!N36+KZN292!N36+KZN293!N36+KZN294!N36+DC29!N36+KZN431!N36+KZN432!N36+KZN433!N36+KZN434!N36+KZN435!N36+DC43!N36</f>
        <v>2666074</v>
      </c>
      <c r="O36" s="57" t="n">
        <f aca="false">KZN000!O36+KZN211!O36+KZN212!O36+KZN213!O36+KZN214!O36+KZN215!O36+KZN216!O36+DC21!O36+KZN221!O36+KZN222!O36+KZN223!O36+KZN224!O36+KZN225!O36+KZN226!O36+KZN227!O36+DC22!O36+KZN232!O36+KZN233!O36+KZN234!O36+KZN235!O36+KZN236!O36+DC23!O36+KZN241!O36+KZN242!O36+KZN244!O36+KZN245!O36+DC24!O36+KZN252!O36+KZN253!O36+KZN254!O36+DC25!O36+KZN261!O36+KZN262!O36+KZN263!O36+KZN265!O36+KZN266!O36+DC26!O36+KZN271!O36+KZN272!O36+KZN273!O36+KZN274!O36+KZN275!O36+DC27!O36+KZN281!O36+KZN282!O36+KZN283!O36+KZN284!O36+KZN285!O36+KZN286!O36+DC28!O36+KZN291!O36+KZN292!O36+KZN293!O36+KZN294!O36+DC29!O36+KZN431!O36+KZN432!O36+KZN433!O36+KZN434!O36+KZN435!O36+DC43!O36</f>
        <v>2700590</v>
      </c>
      <c r="P36" s="57" t="n">
        <f aca="false">KZN000!P36+KZN211!P36+KZN212!P36+KZN213!P36+KZN214!P36+KZN215!P36+KZN216!P36+DC21!P36+KZN221!P36+KZN222!P36+KZN223!P36+KZN224!P36+KZN225!P36+KZN226!P36+KZN227!P36+DC22!P36+KZN232!P36+KZN233!P36+KZN234!P36+KZN235!P36+KZN236!P36+DC23!P36+KZN241!P36+KZN242!P36+KZN244!P36+KZN245!P36+DC24!P36+KZN252!P36+KZN253!P36+KZN254!P36+DC25!P36+KZN261!P36+KZN262!P36+KZN263!P36+KZN265!P36+KZN266!P36+DC26!P36+KZN271!P36+KZN272!P36+KZN273!P36+KZN274!P36+KZN275!P36+DC27!P36+KZN281!P36+KZN282!P36+KZN283!P36+KZN284!P36+KZN285!P36+KZN286!P36+DC28!P36+KZN291!P36+KZN292!P36+KZN293!P36+KZN294!P36+DC29!P36+KZN431!P36+KZN432!P36+KZN433!P36+KZN434!P36+KZN435!P36+DC43!P36</f>
        <v>1153742</v>
      </c>
      <c r="Q36" s="59" t="n">
        <f aca="false">IF(O36=0,0,(SUM((P36/O36))))</f>
        <v>0.42721849669887</v>
      </c>
      <c r="R36" s="82" t="n">
        <f aca="false">KZN000!R36+KZN211!R36+KZN212!R36+KZN213!R36+KZN214!R36+KZN215!R36+KZN216!R36+DC21!R36+KZN221!R36+KZN222!R36+KZN223!R36+KZN224!R36+KZN225!R36+KZN226!R36+KZN227!R36+DC22!R36+KZN232!R36+KZN233!R36+KZN234!R36+KZN235!R36+KZN236!R36+DC23!R36+KZN241!R36+KZN242!R36+KZN244!R36+KZN245!R36+DC24!R36+KZN252!R36+KZN253!R36+KZN254!R36+DC25!R36+KZN261!R36+KZN262!R36+KZN263!R36+KZN265!R36+KZN266!R36+DC26!R36+KZN271!R36+KZN272!R36+KZN273!R36+KZN274!R36+KZN275!R36+DC27!R36+KZN281!R36+KZN282!R36+KZN283!R36+KZN284!R36+KZN285!R36+KZN286!R36+DC28!R36+KZN291!R36+KZN292!R36+KZN293!R36+KZN294!R36+DC29!R36+KZN431!R36+KZN432!R36+KZN433!R36+KZN434!R36+KZN435!R36+DC43!R36</f>
        <v>1820191</v>
      </c>
      <c r="S36" s="57" t="n">
        <f aca="false">KZN000!S36+KZN211!S36+KZN212!S36+KZN213!S36+KZN214!S36+KZN215!S36+KZN216!S36+DC21!S36+KZN221!S36+KZN222!S36+KZN223!S36+KZN224!S36+KZN225!S36+KZN226!S36+KZN227!S36+DC22!S36+KZN232!S36+KZN233!S36+KZN234!S36+KZN235!S36+KZN236!S36+DC23!S36+KZN241!S36+KZN242!S36+KZN244!S36+KZN245!S36+DC24!S36+KZN252!S36+KZN253!S36+KZN254!S36+DC25!S36+KZN261!S36+KZN262!S36+KZN263!S36+KZN265!S36+KZN266!S36+DC26!S36+KZN271!S36+KZN272!S36+KZN273!S36+KZN274!S36+KZN275!S36+DC27!S36+KZN281!S36+KZN282!S36+KZN283!S36+KZN284!S36+KZN285!S36+KZN286!S36+DC28!S36+KZN291!S36+KZN292!S36+KZN293!S36+KZN294!S36+DC29!S36+KZN431!S36+KZN432!S36+KZN433!S36+KZN434!S36+KZN435!S36+DC43!S36</f>
        <v>440324.006</v>
      </c>
      <c r="T36" s="57" t="n">
        <f aca="false">KZN000!T36+KZN211!T36+KZN212!T36+KZN213!T36+KZN214!T36+KZN215!T36+KZN216!T36+DC21!T36+KZN221!T36+KZN222!T36+KZN223!T36+KZN224!T36+KZN225!T36+KZN226!T36+KZN227!T36+DC22!T36+KZN232!T36+KZN233!T36+KZN234!T36+KZN235!T36+KZN236!T36+DC23!T36+KZN241!T36+KZN242!T36+KZN244!T36+KZN245!T36+DC24!T36+KZN252!T36+KZN253!T36+KZN254!T36+DC25!T36+KZN261!T36+KZN262!T36+KZN263!T36+KZN265!T36+KZN266!T36+DC26!T36+KZN271!T36+KZN272!T36+KZN273!T36+KZN274!T36+KZN275!T36+DC27!T36+KZN281!T36+KZN282!T36+KZN283!T36+KZN284!T36+KZN285!T36+KZN286!T36+DC28!T36+KZN291!T36+KZN292!T36+KZN293!T36+KZN294!T36+DC29!T36+KZN431!T36+KZN432!T36+KZN433!T36+KZN434!T36+KZN435!T36+DC43!T36</f>
        <v>1267815</v>
      </c>
      <c r="U36" s="59" t="n">
        <f aca="false">IF(S36=0,0,(SUM((T36/S36))))</f>
        <v>2.87927749276518</v>
      </c>
      <c r="V36" s="56" t="n">
        <f aca="false">KZN000!V36+KZN211!V36+KZN212!V36+KZN213!V36+KZN214!V36+KZN215!V36+KZN216!V36+DC21!V36+KZN221!V36+KZN222!V36+KZN223!V36+KZN224!V36+KZN225!V36+KZN226!V36+KZN227!V36+DC22!V36+KZN232!V36+KZN233!V36+KZN234!V36+KZN235!V36+KZN236!V36+DC23!V36+KZN241!V36+KZN242!V36+KZN244!V36+KZN245!V36+DC24!V36+KZN252!V36+KZN253!V36+KZN254!V36+DC25!V36+KZN261!V36+KZN262!V36+KZN263!V36+KZN265!V36+KZN266!V36+DC26!V36+KZN271!V36+KZN272!V36+KZN273!V36+KZN274!V36+KZN275!V36+DC27!V36+KZN281!V36+KZN282!V36+KZN283!V36+KZN284!V36+KZN285!V36+KZN286!V36+DC28!V36+KZN291!V36+KZN292!V36+KZN293!V36+KZN294!V36+DC29!V36+KZN431!V36+KZN432!V36+KZN433!V36+KZN434!V36+KZN435!V36+DC43!V36</f>
        <v>597324.842</v>
      </c>
      <c r="W36" s="37" t="n">
        <f aca="false">KZN000!W36+KZN211!W36+KZN212!W36+KZN213!W36+KZN214!W36+KZN215!W36+KZN216!W36+DC21!W36+KZN221!W36+KZN222!W36+KZN223!W36+KZN224!W36+KZN225!W36+KZN226!W36+KZN227!W36+DC22!W36+KZN232!W36+KZN233!W36+KZN234!W36+KZN235!W36+KZN236!W36+DC23!W36+KZN241!W36+KZN242!W36+KZN244!W36+KZN245!W36+DC24!W36+KZN252!W36+KZN253!W36+KZN254!W36+DC25!W36+KZN261!W36+KZN262!W36+KZN263!W36+KZN265!W36+KZN266!W36+DC26!W36+KZN271!W36+KZN272!W36+KZN273!W36+KZN274!W36+KZN275!W36+DC27!W36+KZN281!W36+KZN282!W36+KZN283!W36+KZN284!W36+KZN285!W36+KZN286!W36+DC28!W36+KZN291!W36+KZN292!W36+KZN293!W36+KZN294!W36+DC29!W36+KZN431!W36+KZN432!W36+KZN433!W36+KZN434!W36+KZN435!W36+DC43!W36</f>
        <v>409605.207</v>
      </c>
      <c r="X36" s="60" t="n">
        <f aca="false">KZN000!X36+KZN211!X36+KZN212!X36+KZN213!X36+KZN214!X36+KZN215!X36+KZN216!X36+DC21!X36+KZN221!X36+KZN222!X36+KZN223!X36+KZN224!X36+KZN225!X36+KZN226!X36+KZN227!X36+DC22!X36+KZN232!X36+KZN233!X36+KZN234!X36+KZN235!X36+KZN236!X36+DC23!X36+KZN241!X36+KZN242!X36+KZN244!X36+KZN245!X36+DC24!X36+KZN252!X36+KZN253!X36+KZN254!X36+DC25!X36+KZN261!X36+KZN262!X36+KZN263!X36+KZN265!X36+KZN266!X36+DC26!X36+KZN271!X36+KZN272!X36+KZN273!X36+KZN274!X36+KZN275!X36+DC27!X36+KZN281!X36+KZN282!X36+KZN283!X36+KZN284!X36+KZN285!X36+KZN286!X36+DC28!X36+KZN291!X36+KZN292!X36+KZN293!X36+KZN294!X36+DC29!X36+KZN431!X36+KZN432!X36+KZN433!X36+KZN434!X36+KZN435!X36+DC43!X36</f>
        <v>528990.19</v>
      </c>
    </row>
    <row r="37" customFormat="false" ht="12.75" hidden="false" customHeight="false" outlineLevel="0" collapsed="false">
      <c r="A37" s="55" t="s">
        <v>40</v>
      </c>
      <c r="B37" s="56" t="n">
        <f aca="false">KZN000!B37+KZN211!B37+KZN212!B37+KZN213!B37+KZN214!B37+KZN215!B37+KZN216!B37+DC21!B37+KZN221!B37+KZN222!B37+KZN223!B37+KZN224!B37+KZN225!B37+KZN226!B37+KZN227!B37+DC22!B37+KZN232!B37+KZN233!B37+KZN234!B37+KZN235!B37+KZN236!B37+DC23!B37+KZN241!B37+KZN242!B37+KZN244!B37+KZN245!B37+DC24!B37+KZN252!B37+KZN253!B37+KZN254!B37+DC25!B37+KZN261!B37+KZN262!B37+KZN263!B37+KZN265!B37+KZN266!B37+DC26!B37+KZN271!B37+KZN272!B37+KZN273!B37+KZN274!B37+KZN275!B37+DC27!B37+KZN281!B37+KZN282!B37+KZN283!B37+KZN284!B37+KZN285!B37+KZN286!B37+DC28!B37+KZN291!B37+KZN292!B37+KZN293!B37+KZN294!B37+DC29!B37+KZN431!B37+KZN432!B37+KZN433!B37+KZN434!B37+KZN435!B37+DC43!B37</f>
        <v>14500</v>
      </c>
      <c r="C37" s="57" t="n">
        <f aca="false">KZN000!C37+KZN211!C37+KZN212!C37+KZN213!C37+KZN214!C37+KZN215!C37+KZN216!C37+DC21!C37+KZN221!C37+KZN222!C37+KZN223!C37+KZN224!C37+KZN225!C37+KZN226!C37+KZN227!C37+DC22!C37+KZN232!C37+KZN233!C37+KZN234!C37+KZN235!C37+KZN236!C37+DC23!C37+KZN241!C37+KZN242!C37+KZN244!C37+KZN245!C37+DC24!C37+KZN252!C37+KZN253!C37+KZN254!C37+DC25!C37+KZN261!C37+KZN262!C37+KZN263!C37+KZN265!C37+KZN266!C37+DC26!C37+KZN271!C37+KZN272!C37+KZN273!C37+KZN274!C37+KZN275!C37+DC27!C37+KZN281!C37+KZN282!C37+KZN283!C37+KZN284!C37+KZN285!C37+KZN286!C37+DC28!C37+KZN291!C37+KZN292!C37+KZN293!C37+KZN294!C37+DC29!C37+KZN431!C37+KZN432!C37+KZN433!C37+KZN434!C37+KZN435!C37+DC43!C37</f>
        <v>14500</v>
      </c>
      <c r="D37" s="57" t="n">
        <f aca="false">KZN000!D37+KZN211!D37+KZN212!D37+KZN213!D37+KZN214!D37+KZN215!D37+KZN216!D37+DC21!D37+KZN221!D37+KZN222!D37+KZN223!D37+KZN224!D37+KZN225!D37+KZN226!D37+KZN227!D37+DC22!D37+KZN232!D37+KZN233!D37+KZN234!D37+KZN235!D37+KZN236!D37+DC23!D37+KZN241!D37+KZN242!D37+KZN244!D37+KZN245!D37+DC24!D37+KZN252!D37+KZN253!D37+KZN254!D37+DC25!D37+KZN261!D37+KZN262!D37+KZN263!D37+KZN265!D37+KZN266!D37+DC26!D37+KZN271!D37+KZN272!D37+KZN273!D37+KZN274!D37+KZN275!D37+DC27!D37+KZN281!D37+KZN282!D37+KZN283!D37+KZN284!D37+KZN285!D37+KZN286!D37+DC28!D37+KZN291!D37+KZN292!D37+KZN293!D37+KZN294!D37+DC29!D37+KZN431!D37+KZN432!D37+KZN433!D37+KZN434!D37+KZN435!D37+DC43!D37</f>
        <v>29236</v>
      </c>
      <c r="E37" s="58" t="n">
        <f aca="false">IF(C37=0,0,(SUM((D37/C37))))</f>
        <v>2.01627586206897</v>
      </c>
      <c r="F37" s="56" t="n">
        <f aca="false">KZN000!F37+KZN211!F37+KZN212!F37+KZN213!F37+KZN214!F37+KZN215!F37+KZN216!F37+DC21!F37+KZN221!F37+KZN222!F37+KZN223!F37+KZN224!F37+KZN225!F37+KZN226!F37+KZN227!F37+DC22!F37+KZN232!F37+KZN233!F37+KZN234!F37+KZN235!F37+KZN236!F37+DC23!F37+KZN241!F37+KZN242!F37+KZN244!F37+KZN245!F37+DC24!F37+KZN252!F37+KZN253!F37+KZN254!F37+DC25!F37+KZN261!F37+KZN262!F37+KZN263!F37+KZN265!F37+KZN266!F37+DC26!F37+KZN271!F37+KZN272!F37+KZN273!F37+KZN274!F37+KZN275!F37+DC27!F37+KZN281!F37+KZN282!F37+KZN283!F37+KZN284!F37+KZN285!F37+KZN286!F37+DC28!F37+KZN291!F37+KZN292!F37+KZN293!F37+KZN294!F37+DC29!F37+KZN431!F37+KZN432!F37+KZN433!F37+KZN434!F37+KZN435!F37+DC43!F37</f>
        <v>48930.5</v>
      </c>
      <c r="G37" s="57" t="n">
        <f aca="false">KZN000!G37+KZN211!G37+KZN212!G37+KZN213!G37+KZN214!G37+KZN215!G37+KZN216!G37+DC21!G37+KZN221!G37+KZN222!G37+KZN223!G37+KZN224!G37+KZN225!G37+KZN226!G37+KZN227!G37+DC22!G37+KZN232!G37+KZN233!G37+KZN234!G37+KZN235!G37+KZN236!G37+DC23!G37+KZN241!G37+KZN242!G37+KZN244!G37+KZN245!G37+DC24!G37+KZN252!G37+KZN253!G37+KZN254!G37+DC25!G37+KZN261!G37+KZN262!G37+KZN263!G37+KZN265!G37+KZN266!G37+DC26!G37+KZN271!G37+KZN272!G37+KZN273!G37+KZN274!G37+KZN275!G37+DC27!G37+KZN281!G37+KZN282!G37+KZN283!G37+KZN284!G37+KZN285!G37+KZN286!G37+DC28!G37+KZN291!G37+KZN292!G37+KZN293!G37+KZN294!G37+DC29!G37+KZN431!G37+KZN432!G37+KZN433!G37+KZN434!G37+KZN435!G37+DC43!G37</f>
        <v>48930.5</v>
      </c>
      <c r="H37" s="57" t="n">
        <f aca="false">KZN000!H37+KZN211!H37+KZN212!H37+KZN213!H37+KZN214!H37+KZN215!H37+KZN216!H37+DC21!H37+KZN221!H37+KZN222!H37+KZN223!H37+KZN224!H37+KZN225!H37+KZN226!H37+KZN227!H37+DC22!H37+KZN232!H37+KZN233!H37+KZN234!H37+KZN235!H37+KZN236!H37+DC23!H37+KZN241!H37+KZN242!H37+KZN244!H37+KZN245!H37+DC24!H37+KZN252!H37+KZN253!H37+KZN254!H37+DC25!H37+KZN261!H37+KZN262!H37+KZN263!H37+KZN265!H37+KZN266!H37+DC26!H37+KZN271!H37+KZN272!H37+KZN273!H37+KZN274!H37+KZN275!H37+DC27!H37+KZN281!H37+KZN282!H37+KZN283!H37+KZN284!H37+KZN285!H37+KZN286!H37+DC28!H37+KZN291!H37+KZN292!H37+KZN293!H37+KZN294!H37+DC29!H37+KZN431!H37+KZN432!H37+KZN433!H37+KZN434!H37+KZN435!H37+DC43!H37</f>
        <v>28397</v>
      </c>
      <c r="I37" s="58" t="n">
        <f aca="false">IF(G37=0,0,(SUM((H37/G37))))</f>
        <v>0.580353767077794</v>
      </c>
      <c r="J37" s="56" t="n">
        <f aca="false">KZN000!J37+KZN211!J37+KZN212!J37+KZN213!J37+KZN214!J37+KZN215!J37+KZN216!J37+DC21!J37+KZN221!J37+KZN222!J37+KZN223!J37+KZN224!J37+KZN225!J37+KZN226!J37+KZN227!J37+DC22!J37+KZN232!J37+KZN233!J37+KZN234!J37+KZN235!J37+KZN236!J37+DC23!J37+KZN241!J37+KZN242!J37+KZN244!J37+KZN245!J37+DC24!J37+KZN252!J37+KZN253!J37+KZN254!J37+DC25!J37+KZN261!J37+KZN262!J37+KZN263!J37+KZN265!J37+KZN266!J37+DC26!J37+KZN271!J37+KZN272!J37+KZN273!J37+KZN274!J37+KZN275!J37+DC27!J37+KZN281!J37+KZN282!J37+KZN283!J37+KZN284!J37+KZN285!J37+KZN286!J37+DC28!J37+KZN291!J37+KZN292!J37+KZN293!J37+KZN294!J37+DC29!J37+KZN431!J37+KZN432!J37+KZN433!J37+KZN434!J37+KZN435!J37+DC43!J37</f>
        <v>149491</v>
      </c>
      <c r="K37" s="56" t="n">
        <f aca="false">KZN000!K37+KZN211!K37+KZN212!K37+KZN213!K37+KZN214!K37+KZN215!K37+KZN216!K37+DC21!K37+KZN221!K37+KZN222!K37+KZN223!K37+KZN224!K37+KZN225!K37+KZN226!K37+KZN227!K37+DC22!K37+KZN232!K37+KZN233!K37+KZN234!K37+KZN235!K37+KZN236!K37+DC23!K37+KZN241!K37+KZN242!K37+KZN244!K37+KZN245!K37+DC24!K37+KZN252!K37+KZN253!K37+KZN254!K37+DC25!K37+KZN261!K37+KZN262!K37+KZN263!K37+KZN265!K37+KZN266!K37+DC26!K37+KZN271!K37+KZN272!K37+KZN273!K37+KZN274!K37+KZN275!K37+DC27!K37+KZN281!K37+KZN282!K37+KZN283!K37+KZN284!K37+KZN285!K37+KZN286!K37+DC28!K37+KZN291!K37+KZN292!K37+KZN293!K37+KZN294!K37+DC29!K37+KZN431!K37+KZN432!K37+KZN433!K37+KZN434!K37+KZN435!K37+DC43!K37</f>
        <v>149491</v>
      </c>
      <c r="L37" s="56" t="n">
        <f aca="false">KZN000!L37+KZN211!L37+KZN212!L37+KZN213!L37+KZN214!L37+KZN215!L37+KZN216!L37+DC21!L37+KZN221!L37+KZN222!L37+KZN223!L37+KZN224!L37+KZN225!L37+KZN226!L37+KZN227!L37+DC22!L37+KZN232!L37+KZN233!L37+KZN234!L37+KZN235!L37+KZN236!L37+DC23!L37+KZN241!L37+KZN242!L37+KZN244!L37+KZN245!L37+DC24!L37+KZN252!L37+KZN253!L37+KZN254!L37+DC25!L37+KZN261!L37+KZN262!L37+KZN263!L37+KZN265!L37+KZN266!L37+DC26!L37+KZN271!L37+KZN272!L37+KZN273!L37+KZN274!L37+KZN275!L37+DC27!L37+KZN281!L37+KZN282!L37+KZN283!L37+KZN284!L37+KZN285!L37+KZN286!L37+DC28!L37+KZN291!L37+KZN292!L37+KZN293!L37+KZN294!L37+DC29!L37+KZN431!L37+KZN432!L37+KZN433!L37+KZN434!L37+KZN435!L37+DC43!L37</f>
        <v>37692</v>
      </c>
      <c r="M37" s="58" t="n">
        <f aca="false">IF(K37=0,0,(SUM((L37/K37))))</f>
        <v>0.252135580068365</v>
      </c>
      <c r="N37" s="82" t="n">
        <f aca="false">KZN000!N37+KZN211!N37+KZN212!N37+KZN213!N37+KZN214!N37+KZN215!N37+KZN216!N37+DC21!N37+KZN221!N37+KZN222!N37+KZN223!N37+KZN224!N37+KZN225!N37+KZN226!N37+KZN227!N37+DC22!N37+KZN232!N37+KZN233!N37+KZN234!N37+KZN235!N37+KZN236!N37+DC23!N37+KZN241!N37+KZN242!N37+KZN244!N37+KZN245!N37+DC24!N37+KZN252!N37+KZN253!N37+KZN254!N37+DC25!N37+KZN261!N37+KZN262!N37+KZN263!N37+KZN265!N37+KZN266!N37+DC26!N37+KZN271!N37+KZN272!N37+KZN273!N37+KZN274!N37+KZN275!N37+DC27!N37+KZN281!N37+KZN282!N37+KZN283!N37+KZN284!N37+KZN285!N37+KZN286!N37+DC28!N37+KZN291!N37+KZN292!N37+KZN293!N37+KZN294!N37+DC29!N37+KZN431!N37+KZN432!N37+KZN433!N37+KZN434!N37+KZN435!N37+DC43!N37</f>
        <v>143697</v>
      </c>
      <c r="O37" s="57" t="n">
        <f aca="false">KZN000!O37+KZN211!O37+KZN212!O37+KZN213!O37+KZN214!O37+KZN215!O37+KZN216!O37+DC21!O37+KZN221!O37+KZN222!O37+KZN223!O37+KZN224!O37+KZN225!O37+KZN226!O37+KZN227!O37+DC22!O37+KZN232!O37+KZN233!O37+KZN234!O37+KZN235!O37+KZN236!O37+DC23!O37+KZN241!O37+KZN242!O37+KZN244!O37+KZN245!O37+DC24!O37+KZN252!O37+KZN253!O37+KZN254!O37+DC25!O37+KZN261!O37+KZN262!O37+KZN263!O37+KZN265!O37+KZN266!O37+DC26!O37+KZN271!O37+KZN272!O37+KZN273!O37+KZN274!O37+KZN275!O37+DC27!O37+KZN281!O37+KZN282!O37+KZN283!O37+KZN284!O37+KZN285!O37+KZN286!O37+DC28!O37+KZN291!O37+KZN292!O37+KZN293!O37+KZN294!O37+DC29!O37+KZN431!O37+KZN432!O37+KZN433!O37+KZN434!O37+KZN435!O37+DC43!O37</f>
        <v>145167</v>
      </c>
      <c r="P37" s="57" t="n">
        <f aca="false">KZN000!P37+KZN211!P37+KZN212!P37+KZN213!P37+KZN214!P37+KZN215!P37+KZN216!P37+DC21!P37+KZN221!P37+KZN222!P37+KZN223!P37+KZN224!P37+KZN225!P37+KZN226!P37+KZN227!P37+DC22!P37+KZN232!P37+KZN233!P37+KZN234!P37+KZN235!P37+KZN236!P37+DC23!P37+KZN241!P37+KZN242!P37+KZN244!P37+KZN245!P37+DC24!P37+KZN252!P37+KZN253!P37+KZN254!P37+DC25!P37+KZN261!P37+KZN262!P37+KZN263!P37+KZN265!P37+KZN266!P37+DC26!P37+KZN271!P37+KZN272!P37+KZN273!P37+KZN274!P37+KZN275!P37+DC27!P37+KZN281!P37+KZN282!P37+KZN283!P37+KZN284!P37+KZN285!P37+KZN286!P37+DC28!P37+KZN291!P37+KZN292!P37+KZN293!P37+KZN294!P37+DC29!P37+KZN431!P37+KZN432!P37+KZN433!P37+KZN434!P37+KZN435!P37+DC43!P37</f>
        <v>55223</v>
      </c>
      <c r="Q37" s="59" t="n">
        <f aca="false">IF(O37=0,0,(SUM((P37/O37))))</f>
        <v>0.380410148311944</v>
      </c>
      <c r="R37" s="82" t="n">
        <f aca="false">KZN000!R37+KZN211!R37+KZN212!R37+KZN213!R37+KZN214!R37+KZN215!R37+KZN216!R37+DC21!R37+KZN221!R37+KZN222!R37+KZN223!R37+KZN224!R37+KZN225!R37+KZN226!R37+KZN227!R37+DC22!R37+KZN232!R37+KZN233!R37+KZN234!R37+KZN235!R37+KZN236!R37+DC23!R37+KZN241!R37+KZN242!R37+KZN244!R37+KZN245!R37+DC24!R37+KZN252!R37+KZN253!R37+KZN254!R37+DC25!R37+KZN261!R37+KZN262!R37+KZN263!R37+KZN265!R37+KZN266!R37+DC26!R37+KZN271!R37+KZN272!R37+KZN273!R37+KZN274!R37+KZN275!R37+DC27!R37+KZN281!R37+KZN282!R37+KZN283!R37+KZN284!R37+KZN285!R37+KZN286!R37+DC28!R37+KZN291!R37+KZN292!R37+KZN293!R37+KZN294!R37+DC29!R37+KZN431!R37+KZN432!R37+KZN433!R37+KZN434!R37+KZN435!R37+DC43!R37</f>
        <v>149943</v>
      </c>
      <c r="S37" s="57" t="n">
        <f aca="false">KZN000!S37+KZN211!S37+KZN212!S37+KZN213!S37+KZN214!S37+KZN215!S37+KZN216!S37+DC21!S37+KZN221!S37+KZN222!S37+KZN223!S37+KZN224!S37+KZN225!S37+KZN226!S37+KZN227!S37+DC22!S37+KZN232!S37+KZN233!S37+KZN234!S37+KZN235!S37+KZN236!S37+DC23!S37+KZN241!S37+KZN242!S37+KZN244!S37+KZN245!S37+DC24!S37+KZN252!S37+KZN253!S37+KZN254!S37+DC25!S37+KZN261!S37+KZN262!S37+KZN263!S37+KZN265!S37+KZN266!S37+DC26!S37+KZN271!S37+KZN272!S37+KZN273!S37+KZN274!S37+KZN275!S37+DC27!S37+KZN281!S37+KZN282!S37+KZN283!S37+KZN284!S37+KZN285!S37+KZN286!S37+DC28!S37+KZN291!S37+KZN292!S37+KZN293!S37+KZN294!S37+DC29!S37+KZN431!S37+KZN432!S37+KZN433!S37+KZN434!S37+KZN435!S37+DC43!S37</f>
        <v>13351.239</v>
      </c>
      <c r="T37" s="57" t="n">
        <f aca="false">KZN000!T37+KZN211!T37+KZN212!T37+KZN213!T37+KZN214!T37+KZN215!T37+KZN216!T37+DC21!T37+KZN221!T37+KZN222!T37+KZN223!T37+KZN224!T37+KZN225!T37+KZN226!T37+KZN227!T37+DC22!T37+KZN232!T37+KZN233!T37+KZN234!T37+KZN235!T37+KZN236!T37+DC23!T37+KZN241!T37+KZN242!T37+KZN244!T37+KZN245!T37+DC24!T37+KZN252!T37+KZN253!T37+KZN254!T37+DC25!T37+KZN261!T37+KZN262!T37+KZN263!T37+KZN265!T37+KZN266!T37+DC26!T37+KZN271!T37+KZN272!T37+KZN273!T37+KZN274!T37+KZN275!T37+DC27!T37+KZN281!T37+KZN282!T37+KZN283!T37+KZN284!T37+KZN285!T37+KZN286!T37+DC28!T37+KZN291!T37+KZN292!T37+KZN293!T37+KZN294!T37+DC29!T37+KZN431!T37+KZN432!T37+KZN433!T37+KZN434!T37+KZN435!T37+DC43!T37</f>
        <v>4971</v>
      </c>
      <c r="U37" s="59" t="n">
        <f aca="false">IF(S37=0,0,(SUM((T37/S37))))</f>
        <v>0.372324995455478</v>
      </c>
      <c r="V37" s="56" t="n">
        <f aca="false">KZN000!V37+KZN211!V37+KZN212!V37+KZN213!V37+KZN214!V37+KZN215!V37+KZN216!V37+DC21!V37+KZN221!V37+KZN222!V37+KZN223!V37+KZN224!V37+KZN225!V37+KZN226!V37+KZN227!V37+DC22!V37+KZN232!V37+KZN233!V37+KZN234!V37+KZN235!V37+KZN236!V37+DC23!V37+KZN241!V37+KZN242!V37+KZN244!V37+KZN245!V37+DC24!V37+KZN252!V37+KZN253!V37+KZN254!V37+DC25!V37+KZN261!V37+KZN262!V37+KZN263!V37+KZN265!V37+KZN266!V37+DC26!V37+KZN271!V37+KZN272!V37+KZN273!V37+KZN274!V37+KZN275!V37+DC27!V37+KZN281!V37+KZN282!V37+KZN283!V37+KZN284!V37+KZN285!V37+KZN286!V37+DC28!V37+KZN291!V37+KZN292!V37+KZN293!V37+KZN294!V37+DC29!V37+KZN431!V37+KZN432!V37+KZN433!V37+KZN434!V37+KZN435!V37+DC43!V37</f>
        <v>33539</v>
      </c>
      <c r="W37" s="37" t="n">
        <f aca="false">KZN000!W37+KZN211!W37+KZN212!W37+KZN213!W37+KZN214!W37+KZN215!W37+KZN216!W37+DC21!W37+KZN221!W37+KZN222!W37+KZN223!W37+KZN224!W37+KZN225!W37+KZN226!W37+KZN227!W37+DC22!W37+KZN232!W37+KZN233!W37+KZN234!W37+KZN235!W37+KZN236!W37+DC23!W37+KZN241!W37+KZN242!W37+KZN244!W37+KZN245!W37+DC24!W37+KZN252!W37+KZN253!W37+KZN254!W37+DC25!W37+KZN261!W37+KZN262!W37+KZN263!W37+KZN265!W37+KZN266!W37+DC26!W37+KZN271!W37+KZN272!W37+KZN273!W37+KZN274!W37+KZN275!W37+DC27!W37+KZN281!W37+KZN282!W37+KZN283!W37+KZN284!W37+KZN285!W37+KZN286!W37+DC28!W37+KZN291!W37+KZN292!W37+KZN293!W37+KZN294!W37+DC29!W37+KZN431!W37+KZN432!W37+KZN433!W37+KZN434!W37+KZN435!W37+DC43!W37</f>
        <v>47550</v>
      </c>
      <c r="X37" s="60" t="n">
        <f aca="false">KZN000!X37+KZN211!X37+KZN212!X37+KZN213!X37+KZN214!X37+KZN215!X37+KZN216!X37+DC21!X37+KZN221!X37+KZN222!X37+KZN223!X37+KZN224!X37+KZN225!X37+KZN226!X37+KZN227!X37+DC22!X37+KZN232!X37+KZN233!X37+KZN234!X37+KZN235!X37+KZN236!X37+DC23!X37+KZN241!X37+KZN242!X37+KZN244!X37+KZN245!X37+DC24!X37+KZN252!X37+KZN253!X37+KZN254!X37+DC25!X37+KZN261!X37+KZN262!X37+KZN263!X37+KZN265!X37+KZN266!X37+DC26!X37+KZN271!X37+KZN272!X37+KZN273!X37+KZN274!X37+KZN275!X37+DC27!X37+KZN281!X37+KZN282!X37+KZN283!X37+KZN284!X37+KZN285!X37+KZN286!X37+DC28!X37+KZN291!X37+KZN292!X37+KZN293!X37+KZN294!X37+DC29!X37+KZN431!X37+KZN432!X37+KZN433!X37+KZN434!X37+KZN435!X37+DC43!X37</f>
        <v>51223</v>
      </c>
    </row>
    <row r="38" customFormat="false" ht="13.35" hidden="false" customHeight="true" outlineLevel="0" collapsed="false">
      <c r="A38" s="55" t="s">
        <v>34</v>
      </c>
      <c r="B38" s="56" t="n">
        <f aca="false">KZN000!B38+KZN211!B38+KZN212!B38+KZN213!B38+KZN214!B38+KZN215!B38+KZN216!B38+DC21!B38+KZN221!B38+KZN222!B38+KZN223!B38+KZN224!B38+KZN225!B38+KZN226!B38+KZN227!B38+DC22!B38+KZN232!B38+KZN233!B38+KZN234!B38+KZN235!B38+KZN236!B38+DC23!B38+KZN241!B38+KZN242!B38+KZN244!B38+KZN245!B38+DC24!B38+KZN252!B38+KZN253!B38+KZN254!B38+DC25!B38+KZN261!B38+KZN262!B38+KZN263!B38+KZN265!B38+KZN266!B38+DC26!B38+KZN271!B38+KZN272!B38+KZN273!B38+KZN274!B38+KZN275!B38+DC27!B38+KZN281!B38+KZN282!B38+KZN283!B38+KZN284!B38+KZN285!B38+KZN286!B38+DC28!B38+KZN291!B38+KZN292!B38+KZN293!B38+KZN294!B38+DC29!B38+KZN431!B38+KZN432!B38+KZN433!B38+KZN434!B38+KZN435!B38+DC43!B38</f>
        <v>2281586.008</v>
      </c>
      <c r="C38" s="57" t="n">
        <f aca="false">KZN000!C38+KZN211!C38+KZN212!C38+KZN213!C38+KZN214!C38+KZN215!C38+KZN216!C38+DC21!C38+KZN221!C38+KZN222!C38+KZN223!C38+KZN224!C38+KZN225!C38+KZN226!C38+KZN227!C38+DC22!C38+KZN232!C38+KZN233!C38+KZN234!C38+KZN235!C38+KZN236!C38+DC23!C38+KZN241!C38+KZN242!C38+KZN244!C38+KZN245!C38+DC24!C38+KZN252!C38+KZN253!C38+KZN254!C38+DC25!C38+KZN261!C38+KZN262!C38+KZN263!C38+KZN265!C38+KZN266!C38+DC26!C38+KZN271!C38+KZN272!C38+KZN273!C38+KZN274!C38+KZN275!C38+DC27!C38+KZN281!C38+KZN282!C38+KZN283!C38+KZN284!C38+KZN285!C38+KZN286!C38+DC28!C38+KZN291!C38+KZN292!C38+KZN293!C38+KZN294!C38+DC29!C38+KZN431!C38+KZN432!C38+KZN433!C38+KZN434!C38+KZN435!C38+DC43!C38</f>
        <v>2281586.008</v>
      </c>
      <c r="D38" s="57" t="n">
        <f aca="false">KZN000!D38+KZN211!D38+KZN212!D38+KZN213!D38+KZN214!D38+KZN215!D38+KZN216!D38+DC21!D38+KZN221!D38+KZN222!D38+KZN223!D38+KZN224!D38+KZN225!D38+KZN226!D38+KZN227!D38+DC22!D38+KZN232!D38+KZN233!D38+KZN234!D38+KZN235!D38+KZN236!D38+DC23!D38+KZN241!D38+KZN242!D38+KZN244!D38+KZN245!D38+DC24!D38+KZN252!D38+KZN253!D38+KZN254!D38+DC25!D38+KZN261!D38+KZN262!D38+KZN263!D38+KZN265!D38+KZN266!D38+DC26!D38+KZN271!D38+KZN272!D38+KZN273!D38+KZN274!D38+KZN275!D38+DC27!D38+KZN281!D38+KZN282!D38+KZN283!D38+KZN284!D38+KZN285!D38+KZN286!D38+DC28!D38+KZN291!D38+KZN292!D38+KZN293!D38+KZN294!D38+DC29!D38+KZN431!D38+KZN432!D38+KZN433!D38+KZN434!D38+KZN435!D38+DC43!D38</f>
        <v>1941835</v>
      </c>
      <c r="E38" s="58" t="n">
        <f aca="false">IF(C38=0,0,(SUM((D38/C38))))</f>
        <v>0.851089984419294</v>
      </c>
      <c r="F38" s="56" t="n">
        <f aca="false">KZN000!F38+KZN211!F38+KZN212!F38+KZN213!F38+KZN214!F38+KZN215!F38+KZN216!F38+DC21!F38+KZN221!F38+KZN222!F38+KZN223!F38+KZN224!F38+KZN225!F38+KZN226!F38+KZN227!F38+DC22!F38+KZN232!F38+KZN233!F38+KZN234!F38+KZN235!F38+KZN236!F38+DC23!F38+KZN241!F38+KZN242!F38+KZN244!F38+KZN245!F38+DC24!F38+KZN252!F38+KZN253!F38+KZN254!F38+DC25!F38+KZN261!F38+KZN262!F38+KZN263!F38+KZN265!F38+KZN266!F38+DC26!F38+KZN271!F38+KZN272!F38+KZN273!F38+KZN274!F38+KZN275!F38+DC27!F38+KZN281!F38+KZN282!F38+KZN283!F38+KZN284!F38+KZN285!F38+KZN286!F38+DC28!F38+KZN291!F38+KZN292!F38+KZN293!F38+KZN294!F38+DC29!F38+KZN431!F38+KZN432!F38+KZN433!F38+KZN434!F38+KZN435!F38+DC43!F38</f>
        <v>3174464.438</v>
      </c>
      <c r="G38" s="57" t="n">
        <f aca="false">KZN000!G38+KZN211!G38+KZN212!G38+KZN213!G38+KZN214!G38+KZN215!G38+KZN216!G38+DC21!G38+KZN221!G38+KZN222!G38+KZN223!G38+KZN224!G38+KZN225!G38+KZN226!G38+KZN227!G38+DC22!G38+KZN232!G38+KZN233!G38+KZN234!G38+KZN235!G38+KZN236!G38+DC23!G38+KZN241!G38+KZN242!G38+KZN244!G38+KZN245!G38+DC24!G38+KZN252!G38+KZN253!G38+KZN254!G38+DC25!G38+KZN261!G38+KZN262!G38+KZN263!G38+KZN265!G38+KZN266!G38+DC26!G38+KZN271!G38+KZN272!G38+KZN273!G38+KZN274!G38+KZN275!G38+DC27!G38+KZN281!G38+KZN282!G38+KZN283!G38+KZN284!G38+KZN285!G38+KZN286!G38+DC28!G38+KZN291!G38+KZN292!G38+KZN293!G38+KZN294!G38+DC29!G38+KZN431!G38+KZN432!G38+KZN433!G38+KZN434!G38+KZN435!G38+DC43!G38</f>
        <v>3142188.253</v>
      </c>
      <c r="H38" s="57" t="n">
        <f aca="false">KZN000!H38+KZN211!H38+KZN212!H38+KZN213!H38+KZN214!H38+KZN215!H38+KZN216!H38+DC21!H38+KZN221!H38+KZN222!H38+KZN223!H38+KZN224!H38+KZN225!H38+KZN226!H38+KZN227!H38+DC22!H38+KZN232!H38+KZN233!H38+KZN234!H38+KZN235!H38+KZN236!H38+DC23!H38+KZN241!H38+KZN242!H38+KZN244!H38+KZN245!H38+DC24!H38+KZN252!H38+KZN253!H38+KZN254!H38+DC25!H38+KZN261!H38+KZN262!H38+KZN263!H38+KZN265!H38+KZN266!H38+DC26!H38+KZN271!H38+KZN272!H38+KZN273!H38+KZN274!H38+KZN275!H38+DC27!H38+KZN281!H38+KZN282!H38+KZN283!H38+KZN284!H38+KZN285!H38+KZN286!H38+DC28!H38+KZN291!H38+KZN292!H38+KZN293!H38+KZN294!H38+DC29!H38+KZN431!H38+KZN432!H38+KZN433!H38+KZN434!H38+KZN435!H38+DC43!H38</f>
        <v>2500284</v>
      </c>
      <c r="I38" s="58" t="n">
        <f aca="false">IF(G38=0,0,(SUM((H38/G38))))</f>
        <v>0.795714259835596</v>
      </c>
      <c r="J38" s="56" t="n">
        <f aca="false">KZN000!J38+KZN211!J38+KZN212!J38+KZN213!J38+KZN214!J38+KZN215!J38+KZN216!J38+DC21!J38+KZN221!J38+KZN222!J38+KZN223!J38+KZN224!J38+KZN225!J38+KZN226!J38+KZN227!J38+DC22!J38+KZN232!J38+KZN233!J38+KZN234!J38+KZN235!J38+KZN236!J38+DC23!J38+KZN241!J38+KZN242!J38+KZN244!J38+KZN245!J38+DC24!J38+KZN252!J38+KZN253!J38+KZN254!J38+DC25!J38+KZN261!J38+KZN262!J38+KZN263!J38+KZN265!J38+KZN266!J38+DC26!J38+KZN271!J38+KZN272!J38+KZN273!J38+KZN274!J38+KZN275!J38+DC27!J38+KZN281!J38+KZN282!J38+KZN283!J38+KZN284!J38+KZN285!J38+KZN286!J38+DC28!J38+KZN291!J38+KZN292!J38+KZN293!J38+KZN294!J38+DC29!J38+KZN431!J38+KZN432!J38+KZN433!J38+KZN434!J38+KZN435!J38+DC43!J38</f>
        <v>3796092</v>
      </c>
      <c r="K38" s="56" t="n">
        <f aca="false">KZN000!K38+KZN211!K38+KZN212!K38+KZN213!K38+KZN214!K38+KZN215!K38+KZN216!K38+DC21!K38+KZN221!K38+KZN222!K38+KZN223!K38+KZN224!K38+KZN225!K38+KZN226!K38+KZN227!K38+DC22!K38+KZN232!K38+KZN233!K38+KZN234!K38+KZN235!K38+KZN236!K38+DC23!K38+KZN241!K38+KZN242!K38+KZN244!K38+KZN245!K38+DC24!K38+KZN252!K38+KZN253!K38+KZN254!K38+DC25!K38+KZN261!K38+KZN262!K38+KZN263!K38+KZN265!K38+KZN266!K38+DC26!K38+KZN271!K38+KZN272!K38+KZN273!K38+KZN274!K38+KZN275!K38+DC27!K38+KZN281!K38+KZN282!K38+KZN283!K38+KZN284!K38+KZN285!K38+KZN286!K38+DC28!K38+KZN291!K38+KZN292!K38+KZN293!K38+KZN294!K38+DC29!K38+KZN431!K38+KZN432!K38+KZN433!K38+KZN434!K38+KZN435!K38+DC43!K38</f>
        <v>3887434</v>
      </c>
      <c r="L38" s="56" t="n">
        <f aca="false">KZN000!L38+KZN211!L38+KZN212!L38+KZN213!L38+KZN214!L38+KZN215!L38+KZN216!L38+DC21!L38+KZN221!L38+KZN222!L38+KZN223!L38+KZN224!L38+KZN225!L38+KZN226!L38+KZN227!L38+DC22!L38+KZN232!L38+KZN233!L38+KZN234!L38+KZN235!L38+KZN236!L38+DC23!L38+KZN241!L38+KZN242!L38+KZN244!L38+KZN245!L38+DC24!L38+KZN252!L38+KZN253!L38+KZN254!L38+DC25!L38+KZN261!L38+KZN262!L38+KZN263!L38+KZN265!L38+KZN266!L38+DC26!L38+KZN271!L38+KZN272!L38+KZN273!L38+KZN274!L38+KZN275!L38+DC27!L38+KZN281!L38+KZN282!L38+KZN283!L38+KZN284!L38+KZN285!L38+KZN286!L38+DC28!L38+KZN291!L38+KZN292!L38+KZN293!L38+KZN294!L38+DC29!L38+KZN431!L38+KZN432!L38+KZN433!L38+KZN434!L38+KZN435!L38+DC43!L38</f>
        <v>3327771</v>
      </c>
      <c r="M38" s="58" t="n">
        <f aca="false">IF(K38=0,0,(SUM((L38/K38))))</f>
        <v>0.856032796955524</v>
      </c>
      <c r="N38" s="82" t="n">
        <f aca="false">KZN000!N38+KZN211!N38+KZN212!N38+KZN213!N38+KZN214!N38+KZN215!N38+KZN216!N38+DC21!N38+KZN221!N38+KZN222!N38+KZN223!N38+KZN224!N38+KZN225!N38+KZN226!N38+KZN227!N38+DC22!N38+KZN232!N38+KZN233!N38+KZN234!N38+KZN235!N38+KZN236!N38+DC23!N38+KZN241!N38+KZN242!N38+KZN244!N38+KZN245!N38+DC24!N38+KZN252!N38+KZN253!N38+KZN254!N38+DC25!N38+KZN261!N38+KZN262!N38+KZN263!N38+KZN265!N38+KZN266!N38+DC26!N38+KZN271!N38+KZN272!N38+KZN273!N38+KZN274!N38+KZN275!N38+DC27!N38+KZN281!N38+KZN282!N38+KZN283!N38+KZN284!N38+KZN285!N38+KZN286!N38+DC28!N38+KZN291!N38+KZN292!N38+KZN293!N38+KZN294!N38+DC29!N38+KZN431!N38+KZN432!N38+KZN433!N38+KZN434!N38+KZN435!N38+DC43!N38</f>
        <v>6017381</v>
      </c>
      <c r="O38" s="57" t="n">
        <f aca="false">KZN000!O38+KZN211!O38+KZN212!O38+KZN213!O38+KZN214!O38+KZN215!O38+KZN216!O38+DC21!O38+KZN221!O38+KZN222!O38+KZN223!O38+KZN224!O38+KZN225!O38+KZN226!O38+KZN227!O38+DC22!O38+KZN232!O38+KZN233!O38+KZN234!O38+KZN235!O38+KZN236!O38+DC23!O38+KZN241!O38+KZN242!O38+KZN244!O38+KZN245!O38+DC24!O38+KZN252!O38+KZN253!O38+KZN254!O38+DC25!O38+KZN261!O38+KZN262!O38+KZN263!O38+KZN265!O38+KZN266!O38+DC26!O38+KZN271!O38+KZN272!O38+KZN273!O38+KZN274!O38+KZN275!O38+DC27!O38+KZN281!O38+KZN282!O38+KZN283!O38+KZN284!O38+KZN285!O38+KZN286!O38+DC28!O38+KZN291!O38+KZN292!O38+KZN293!O38+KZN294!O38+DC29!O38+KZN431!O38+KZN432!O38+KZN433!O38+KZN434!O38+KZN435!O38+DC43!O38</f>
        <v>5851553</v>
      </c>
      <c r="P38" s="57" t="n">
        <f aca="false">KZN000!P38+KZN211!P38+KZN212!P38+KZN213!P38+KZN214!P38+KZN215!P38+KZN216!P38+DC21!P38+KZN221!P38+KZN222!P38+KZN223!P38+KZN224!P38+KZN225!P38+KZN226!P38+KZN227!P38+DC22!P38+KZN232!P38+KZN233!P38+KZN234!P38+KZN235!P38+KZN236!P38+DC23!P38+KZN241!P38+KZN242!P38+KZN244!P38+KZN245!P38+DC24!P38+KZN252!P38+KZN253!P38+KZN254!P38+DC25!P38+KZN261!P38+KZN262!P38+KZN263!P38+KZN265!P38+KZN266!P38+DC26!P38+KZN271!P38+KZN272!P38+KZN273!P38+KZN274!P38+KZN275!P38+DC27!P38+KZN281!P38+KZN282!P38+KZN283!P38+KZN284!P38+KZN285!P38+KZN286!P38+DC28!P38+KZN291!P38+KZN292!P38+KZN293!P38+KZN294!P38+DC29!P38+KZN431!P38+KZN432!P38+KZN433!P38+KZN434!P38+KZN435!P38+DC43!P38</f>
        <v>4687646</v>
      </c>
      <c r="Q38" s="59" t="n">
        <f aca="false">IF(O38=0,0,(SUM((P38/O38))))</f>
        <v>0.801094341963578</v>
      </c>
      <c r="R38" s="82" t="n">
        <f aca="false">KZN000!R38+KZN211!R38+KZN212!R38+KZN213!R38+KZN214!R38+KZN215!R38+KZN216!R38+DC21!R38+KZN221!R38+KZN222!R38+KZN223!R38+KZN224!R38+KZN225!R38+KZN226!R38+KZN227!R38+DC22!R38+KZN232!R38+KZN233!R38+KZN234!R38+KZN235!R38+KZN236!R38+DC23!R38+KZN241!R38+KZN242!R38+KZN244!R38+KZN245!R38+DC24!R38+KZN252!R38+KZN253!R38+KZN254!R38+DC25!R38+KZN261!R38+KZN262!R38+KZN263!R38+KZN265!R38+KZN266!R38+DC26!R38+KZN271!R38+KZN272!R38+KZN273!R38+KZN274!R38+KZN275!R38+DC27!R38+KZN281!R38+KZN282!R38+KZN283!R38+KZN284!R38+KZN285!R38+KZN286!R38+DC28!R38+KZN291!R38+KZN292!R38+KZN293!R38+KZN294!R38+DC29!R38+KZN431!R38+KZN432!R38+KZN433!R38+KZN434!R38+KZN435!R38+DC43!R38</f>
        <v>6082118</v>
      </c>
      <c r="S38" s="57" t="n">
        <f aca="false">KZN000!S38+KZN211!S38+KZN212!S38+KZN213!S38+KZN214!S38+KZN215!S38+KZN216!S38+DC21!S38+KZN221!S38+KZN222!S38+KZN223!S38+KZN224!S38+KZN225!S38+KZN226!S38+KZN227!S38+DC22!S38+KZN232!S38+KZN233!S38+KZN234!S38+KZN235!S38+KZN236!S38+DC23!S38+KZN241!S38+KZN242!S38+KZN244!S38+KZN245!S38+DC24!S38+KZN252!S38+KZN253!S38+KZN254!S38+DC25!S38+KZN261!S38+KZN262!S38+KZN263!S38+KZN265!S38+KZN266!S38+DC26!S38+KZN271!S38+KZN272!S38+KZN273!S38+KZN274!S38+KZN275!S38+DC27!S38+KZN281!S38+KZN282!S38+KZN283!S38+KZN284!S38+KZN285!S38+KZN286!S38+DC28!S38+KZN291!S38+KZN292!S38+KZN293!S38+KZN294!S38+DC29!S38+KZN431!S38+KZN432!S38+KZN433!S38+KZN434!S38+KZN435!S38+DC43!S38</f>
        <v>5413742.125</v>
      </c>
      <c r="T38" s="57" t="n">
        <f aca="false">KZN000!T38+KZN211!T38+KZN212!T38+KZN213!T38+KZN214!T38+KZN215!T38+KZN216!T38+DC21!T38+KZN221!T38+KZN222!T38+KZN223!T38+KZN224!T38+KZN225!T38+KZN226!T38+KZN227!T38+DC22!T38+KZN232!T38+KZN233!T38+KZN234!T38+KZN235!T38+KZN236!T38+DC23!T38+KZN241!T38+KZN242!T38+KZN244!T38+KZN245!T38+DC24!T38+KZN252!T38+KZN253!T38+KZN254!T38+DC25!T38+KZN261!T38+KZN262!T38+KZN263!T38+KZN265!T38+KZN266!T38+DC26!T38+KZN271!T38+KZN272!T38+KZN273!T38+KZN274!T38+KZN275!T38+DC27!T38+KZN281!T38+KZN282!T38+KZN283!T38+KZN284!T38+KZN285!T38+KZN286!T38+DC28!T38+KZN291!T38+KZN292!T38+KZN293!T38+KZN294!T38+DC29!T38+KZN431!T38+KZN432!T38+KZN433!T38+KZN434!T38+KZN435!T38+DC43!T38</f>
        <v>4707770</v>
      </c>
      <c r="U38" s="59" t="n">
        <f aca="false">IF(S38=0,0,(SUM((T38/S38))))</f>
        <v>0.869596277639471</v>
      </c>
      <c r="V38" s="56" t="n">
        <f aca="false">KZN000!V38+KZN211!V38+KZN212!V38+KZN213!V38+KZN214!V38+KZN215!V38+KZN216!V38+DC21!V38+KZN221!V38+KZN222!V38+KZN223!V38+KZN224!V38+KZN225!V38+KZN226!V38+KZN227!V38+DC22!V38+KZN232!V38+KZN233!V38+KZN234!V38+KZN235!V38+KZN236!V38+DC23!V38+KZN241!V38+KZN242!V38+KZN244!V38+KZN245!V38+DC24!V38+KZN252!V38+KZN253!V38+KZN254!V38+DC25!V38+KZN261!V38+KZN262!V38+KZN263!V38+KZN265!V38+KZN266!V38+DC26!V38+KZN271!V38+KZN272!V38+KZN273!V38+KZN274!V38+KZN275!V38+DC27!V38+KZN281!V38+KZN282!V38+KZN283!V38+KZN284!V38+KZN285!V38+KZN286!V38+DC28!V38+KZN291!V38+KZN292!V38+KZN293!V38+KZN294!V38+DC29!V38+KZN431!V38+KZN432!V38+KZN433!V38+KZN434!V38+KZN435!V38+DC43!V38</f>
        <v>5608282.13</v>
      </c>
      <c r="W38" s="37" t="n">
        <f aca="false">KZN000!W38+KZN211!W38+KZN212!W38+KZN213!W38+KZN214!W38+KZN215!W38+KZN216!W38+DC21!W38+KZN221!W38+KZN222!W38+KZN223!W38+KZN224!W38+KZN225!W38+KZN226!W38+KZN227!W38+DC22!W38+KZN232!W38+KZN233!W38+KZN234!W38+KZN235!W38+KZN236!W38+DC23!W38+KZN241!W38+KZN242!W38+KZN244!W38+KZN245!W38+DC24!W38+KZN252!W38+KZN253!W38+KZN254!W38+DC25!W38+KZN261!W38+KZN262!W38+KZN263!W38+KZN265!W38+KZN266!W38+DC26!W38+KZN271!W38+KZN272!W38+KZN273!W38+KZN274!W38+KZN275!W38+DC27!W38+KZN281!W38+KZN282!W38+KZN283!W38+KZN284!W38+KZN285!W38+KZN286!W38+DC28!W38+KZN291!W38+KZN292!W38+KZN293!W38+KZN294!W38+DC29!W38+KZN431!W38+KZN432!W38+KZN433!W38+KZN434!W38+KZN435!W38+DC43!W38</f>
        <v>4459568.172</v>
      </c>
      <c r="X38" s="60" t="n">
        <f aca="false">KZN000!X38+KZN211!X38+KZN212!X38+KZN213!X38+KZN214!X38+KZN215!X38+KZN216!X38+DC21!X38+KZN221!X38+KZN222!X38+KZN223!X38+KZN224!X38+KZN225!X38+KZN226!X38+KZN227!X38+DC22!X38+KZN232!X38+KZN233!X38+KZN234!X38+KZN235!X38+KZN236!X38+DC23!X38+KZN241!X38+KZN242!X38+KZN244!X38+KZN245!X38+DC24!X38+KZN252!X38+KZN253!X38+KZN254!X38+DC25!X38+KZN261!X38+KZN262!X38+KZN263!X38+KZN265!X38+KZN266!X38+DC26!X38+KZN271!X38+KZN272!X38+KZN273!X38+KZN274!X38+KZN275!X38+DC27!X38+KZN281!X38+KZN282!X38+KZN283!X38+KZN284!X38+KZN285!X38+KZN286!X38+DC28!X38+KZN291!X38+KZN292!X38+KZN293!X38+KZN294!X38+DC29!X38+KZN431!X38+KZN432!X38+KZN433!X38+KZN434!X38+KZN435!X38+DC43!X38</f>
        <v>4954711.571</v>
      </c>
    </row>
    <row r="39" customFormat="false" ht="13.35" hidden="false" customHeight="true" outlineLevel="0" collapsed="false">
      <c r="A39" s="55" t="s">
        <v>41</v>
      </c>
      <c r="B39" s="56" t="n">
        <f aca="false">KZN000!B39+KZN211!B39+KZN212!B39+KZN213!B39+KZN214!B39+KZN215!B39+KZN216!B39+DC21!B39+KZN221!B39+KZN222!B39+KZN223!B39+KZN224!B39+KZN225!B39+KZN226!B39+KZN227!B39+DC22!B39+KZN232!B39+KZN233!B39+KZN234!B39+KZN235!B39+KZN236!B39+DC23!B39+KZN241!B39+KZN242!B39+KZN244!B39+KZN245!B39+DC24!B39+KZN252!B39+KZN253!B39+KZN254!B39+DC25!B39+KZN261!B39+KZN262!B39+KZN263!B39+KZN265!B39+KZN266!B39+DC26!B39+KZN271!B39+KZN272!B39+KZN273!B39+KZN274!B39+KZN275!B39+DC27!B39+KZN281!B39+KZN282!B39+KZN283!B39+KZN284!B39+KZN285!B39+KZN286!B39+DC28!B39+KZN291!B39+KZN292!B39+KZN293!B39+KZN294!B39+DC29!B39+KZN431!B39+KZN432!B39+KZN433!B39+KZN434!B39+KZN435!B39+DC43!B39</f>
        <v>1435007.658</v>
      </c>
      <c r="C39" s="57" t="n">
        <f aca="false">KZN000!C39+KZN211!C39+KZN212!C39+KZN213!C39+KZN214!C39+KZN215!C39+KZN216!C39+DC21!C39+KZN221!C39+KZN222!C39+KZN223!C39+KZN224!C39+KZN225!C39+KZN226!C39+KZN227!C39+DC22!C39+KZN232!C39+KZN233!C39+KZN234!C39+KZN235!C39+KZN236!C39+DC23!C39+KZN241!C39+KZN242!C39+KZN244!C39+KZN245!C39+DC24!C39+KZN252!C39+KZN253!C39+KZN254!C39+DC25!C39+KZN261!C39+KZN262!C39+KZN263!C39+KZN265!C39+KZN266!C39+DC26!C39+KZN271!C39+KZN272!C39+KZN273!C39+KZN274!C39+KZN275!C39+DC27!C39+KZN281!C39+KZN282!C39+KZN283!C39+KZN284!C39+KZN285!C39+KZN286!C39+DC28!C39+KZN291!C39+KZN292!C39+KZN293!C39+KZN294!C39+DC29!C39+KZN431!C39+KZN432!C39+KZN433!C39+KZN434!C39+KZN435!C39+DC43!C39</f>
        <v>1439938.956</v>
      </c>
      <c r="D39" s="57" t="n">
        <f aca="false">KZN000!D39+KZN211!D39+KZN212!D39+KZN213!D39+KZN214!D39+KZN215!D39+KZN216!D39+DC21!D39+KZN221!D39+KZN222!D39+KZN223!D39+KZN224!D39+KZN225!D39+KZN226!D39+KZN227!D39+DC22!D39+KZN232!D39+KZN233!D39+KZN234!D39+KZN235!D39+KZN236!D39+DC23!D39+KZN241!D39+KZN242!D39+KZN244!D39+KZN245!D39+DC24!D39+KZN252!D39+KZN253!D39+KZN254!D39+DC25!D39+KZN261!D39+KZN262!D39+KZN263!D39+KZN265!D39+KZN266!D39+DC26!D39+KZN271!D39+KZN272!D39+KZN273!D39+KZN274!D39+KZN275!D39+DC27!D39+KZN281!D39+KZN282!D39+KZN283!D39+KZN284!D39+KZN285!D39+KZN286!D39+DC28!D39+KZN291!D39+KZN292!D39+KZN293!D39+KZN294!D39+DC29!D39+KZN431!D39+KZN432!D39+KZN433!D39+KZN434!D39+KZN435!D39+DC43!D39</f>
        <v>761069</v>
      </c>
      <c r="E39" s="58" t="n">
        <f aca="false">IF(C39=0,0,(SUM((D39/C39))))</f>
        <v>0.528542544688263</v>
      </c>
      <c r="F39" s="56" t="n">
        <f aca="false">KZN000!F39+KZN211!F39+KZN212!F39+KZN213!F39+KZN214!F39+KZN215!F39+KZN216!F39+DC21!F39+KZN221!F39+KZN222!F39+KZN223!F39+KZN224!F39+KZN225!F39+KZN226!F39+KZN227!F39+DC22!F39+KZN232!F39+KZN233!F39+KZN234!F39+KZN235!F39+KZN236!F39+DC23!F39+KZN241!F39+KZN242!F39+KZN244!F39+KZN245!F39+DC24!F39+KZN252!F39+KZN253!F39+KZN254!F39+DC25!F39+KZN261!F39+KZN262!F39+KZN263!F39+KZN265!F39+KZN266!F39+DC26!F39+KZN271!F39+KZN272!F39+KZN273!F39+KZN274!F39+KZN275!F39+DC27!F39+KZN281!F39+KZN282!F39+KZN283!F39+KZN284!F39+KZN285!F39+KZN286!F39+DC28!F39+KZN291!F39+KZN292!F39+KZN293!F39+KZN294!F39+DC29!F39+KZN431!F39+KZN432!F39+KZN433!F39+KZN434!F39+KZN435!F39+DC43!F39</f>
        <v>1226632.388</v>
      </c>
      <c r="G39" s="57" t="n">
        <f aca="false">KZN000!G39+KZN211!G39+KZN212!G39+KZN213!G39+KZN214!G39+KZN215!G39+KZN216!G39+DC21!G39+KZN221!G39+KZN222!G39+KZN223!G39+KZN224!G39+KZN225!G39+KZN226!G39+KZN227!G39+DC22!G39+KZN232!G39+KZN233!G39+KZN234!G39+KZN235!G39+KZN236!G39+DC23!G39+KZN241!G39+KZN242!G39+KZN244!G39+KZN245!G39+DC24!G39+KZN252!G39+KZN253!G39+KZN254!G39+DC25!G39+KZN261!G39+KZN262!G39+KZN263!G39+KZN265!G39+KZN266!G39+DC26!G39+KZN271!G39+KZN272!G39+KZN273!G39+KZN274!G39+KZN275!G39+DC27!G39+KZN281!G39+KZN282!G39+KZN283!G39+KZN284!G39+KZN285!G39+KZN286!G39+DC28!G39+KZN291!G39+KZN292!G39+KZN293!G39+KZN294!G39+DC29!G39+KZN431!G39+KZN432!G39+KZN433!G39+KZN434!G39+KZN435!G39+DC43!G39</f>
        <v>1251803.038</v>
      </c>
      <c r="H39" s="57" t="n">
        <f aca="false">KZN000!H39+KZN211!H39+KZN212!H39+KZN213!H39+KZN214!H39+KZN215!H39+KZN216!H39+DC21!H39+KZN221!H39+KZN222!H39+KZN223!H39+KZN224!H39+KZN225!H39+KZN226!H39+KZN227!H39+DC22!H39+KZN232!H39+KZN233!H39+KZN234!H39+KZN235!H39+KZN236!H39+DC23!H39+KZN241!H39+KZN242!H39+KZN244!H39+KZN245!H39+DC24!H39+KZN252!H39+KZN253!H39+KZN254!H39+DC25!H39+KZN261!H39+KZN262!H39+KZN263!H39+KZN265!H39+KZN266!H39+DC26!H39+KZN271!H39+KZN272!H39+KZN273!H39+KZN274!H39+KZN275!H39+DC27!H39+KZN281!H39+KZN282!H39+KZN283!H39+KZN284!H39+KZN285!H39+KZN286!H39+DC28!H39+KZN291!H39+KZN292!H39+KZN293!H39+KZN294!H39+DC29!H39+KZN431!H39+KZN432!H39+KZN433!H39+KZN434!H39+KZN435!H39+DC43!H39</f>
        <v>806523</v>
      </c>
      <c r="I39" s="58" t="n">
        <f aca="false">IF(G39=0,0,(SUM((H39/G39))))</f>
        <v>0.644289057876532</v>
      </c>
      <c r="J39" s="56" t="n">
        <f aca="false">KZN000!J39+KZN211!J39+KZN212!J39+KZN213!J39+KZN214!J39+KZN215!J39+KZN216!J39+DC21!J39+KZN221!J39+KZN222!J39+KZN223!J39+KZN224!J39+KZN225!J39+KZN226!J39+KZN227!J39+DC22!J39+KZN232!J39+KZN233!J39+KZN234!J39+KZN235!J39+KZN236!J39+DC23!J39+KZN241!J39+KZN242!J39+KZN244!J39+KZN245!J39+DC24!J39+KZN252!J39+KZN253!J39+KZN254!J39+DC25!J39+KZN261!J39+KZN262!J39+KZN263!J39+KZN265!J39+KZN266!J39+DC26!J39+KZN271!J39+KZN272!J39+KZN273!J39+KZN274!J39+KZN275!J39+DC27!J39+KZN281!J39+KZN282!J39+KZN283!J39+KZN284!J39+KZN285!J39+KZN286!J39+DC28!J39+KZN291!J39+KZN292!J39+KZN293!J39+KZN294!J39+DC29!J39+KZN431!J39+KZN432!J39+KZN433!J39+KZN434!J39+KZN435!J39+DC43!J39</f>
        <v>1964557</v>
      </c>
      <c r="K39" s="56" t="n">
        <f aca="false">KZN000!K39+KZN211!K39+KZN212!K39+KZN213!K39+KZN214!K39+KZN215!K39+KZN216!K39+DC21!K39+KZN221!K39+KZN222!K39+KZN223!K39+KZN224!K39+KZN225!K39+KZN226!K39+KZN227!K39+DC22!K39+KZN232!K39+KZN233!K39+KZN234!K39+KZN235!K39+KZN236!K39+DC23!K39+KZN241!K39+KZN242!K39+KZN244!K39+KZN245!K39+DC24!K39+KZN252!K39+KZN253!K39+KZN254!K39+DC25!K39+KZN261!K39+KZN262!K39+KZN263!K39+KZN265!K39+KZN266!K39+DC26!K39+KZN271!K39+KZN272!K39+KZN273!K39+KZN274!K39+KZN275!K39+DC27!K39+KZN281!K39+KZN282!K39+KZN283!K39+KZN284!K39+KZN285!K39+KZN286!K39+DC28!K39+KZN291!K39+KZN292!K39+KZN293!K39+KZN294!K39+DC29!K39+KZN431!K39+KZN432!K39+KZN433!K39+KZN434!K39+KZN435!K39+DC43!K39</f>
        <v>2006001</v>
      </c>
      <c r="L39" s="56" t="n">
        <f aca="false">KZN000!L39+KZN211!L39+KZN212!L39+KZN213!L39+KZN214!L39+KZN215!L39+KZN216!L39+DC21!L39+KZN221!L39+KZN222!L39+KZN223!L39+KZN224!L39+KZN225!L39+KZN226!L39+KZN227!L39+DC22!L39+KZN232!L39+KZN233!L39+KZN234!L39+KZN235!L39+KZN236!L39+DC23!L39+KZN241!L39+KZN242!L39+KZN244!L39+KZN245!L39+DC24!L39+KZN252!L39+KZN253!L39+KZN254!L39+DC25!L39+KZN261!L39+KZN262!L39+KZN263!L39+KZN265!L39+KZN266!L39+DC26!L39+KZN271!L39+KZN272!L39+KZN273!L39+KZN274!L39+KZN275!L39+DC27!L39+KZN281!L39+KZN282!L39+KZN283!L39+KZN284!L39+KZN285!L39+KZN286!L39+DC28!L39+KZN291!L39+KZN292!L39+KZN293!L39+KZN294!L39+DC29!L39+KZN431!L39+KZN432!L39+KZN433!L39+KZN434!L39+KZN435!L39+DC43!L39</f>
        <v>2144517</v>
      </c>
      <c r="M39" s="58" t="n">
        <f aca="false">IF(K39=0,0,(SUM((L39/K39))))</f>
        <v>1.06905081303549</v>
      </c>
      <c r="N39" s="82" t="n">
        <f aca="false">KZN000!N39+KZN211!N39+KZN212!N39+KZN213!N39+KZN214!N39+KZN215!N39+KZN216!N39+DC21!N39+KZN221!N39+KZN222!N39+KZN223!N39+KZN224!N39+KZN225!N39+KZN226!N39+KZN227!N39+DC22!N39+KZN232!N39+KZN233!N39+KZN234!N39+KZN235!N39+KZN236!N39+DC23!N39+KZN241!N39+KZN242!N39+KZN244!N39+KZN245!N39+DC24!N39+KZN252!N39+KZN253!N39+KZN254!N39+DC25!N39+KZN261!N39+KZN262!N39+KZN263!N39+KZN265!N39+KZN266!N39+DC26!N39+KZN271!N39+KZN272!N39+KZN273!N39+KZN274!N39+KZN275!N39+DC27!N39+KZN281!N39+KZN282!N39+KZN283!N39+KZN284!N39+KZN285!N39+KZN286!N39+DC28!N39+KZN291!N39+KZN292!N39+KZN293!N39+KZN294!N39+DC29!N39+KZN431!N39+KZN432!N39+KZN433!N39+KZN434!N39+KZN435!N39+DC43!N39</f>
        <v>1497835</v>
      </c>
      <c r="O39" s="57" t="n">
        <f aca="false">KZN000!O39+KZN211!O39+KZN212!O39+KZN213!O39+KZN214!O39+KZN215!O39+KZN216!O39+DC21!O39+KZN221!O39+KZN222!O39+KZN223!O39+KZN224!O39+KZN225!O39+KZN226!O39+KZN227!O39+DC22!O39+KZN232!O39+KZN233!O39+KZN234!O39+KZN235!O39+KZN236!O39+DC23!O39+KZN241!O39+KZN242!O39+KZN244!O39+KZN245!O39+DC24!O39+KZN252!O39+KZN253!O39+KZN254!O39+DC25!O39+KZN261!O39+KZN262!O39+KZN263!O39+KZN265!O39+KZN266!O39+DC26!O39+KZN271!O39+KZN272!O39+KZN273!O39+KZN274!O39+KZN275!O39+DC27!O39+KZN281!O39+KZN282!O39+KZN283!O39+KZN284!O39+KZN285!O39+KZN286!O39+DC28!O39+KZN291!O39+KZN292!O39+KZN293!O39+KZN294!O39+DC29!O39+KZN431!O39+KZN432!O39+KZN433!O39+KZN434!O39+KZN435!O39+DC43!O39</f>
        <v>1583205</v>
      </c>
      <c r="P39" s="57" t="n">
        <f aca="false">KZN000!P39+KZN211!P39+KZN212!P39+KZN213!P39+KZN214!P39+KZN215!P39+KZN216!P39+DC21!P39+KZN221!P39+KZN222!P39+KZN223!P39+KZN224!P39+KZN225!P39+KZN226!P39+KZN227!P39+DC22!P39+KZN232!P39+KZN233!P39+KZN234!P39+KZN235!P39+KZN236!P39+DC23!P39+KZN241!P39+KZN242!P39+KZN244!P39+KZN245!P39+DC24!P39+KZN252!P39+KZN253!P39+KZN254!P39+DC25!P39+KZN261!P39+KZN262!P39+KZN263!P39+KZN265!P39+KZN266!P39+DC26!P39+KZN271!P39+KZN272!P39+KZN273!P39+KZN274!P39+KZN275!P39+DC27!P39+KZN281!P39+KZN282!P39+KZN283!P39+KZN284!P39+KZN285!P39+KZN286!P39+DC28!P39+KZN291!P39+KZN292!P39+KZN293!P39+KZN294!P39+DC29!P39+KZN431!P39+KZN432!P39+KZN433!P39+KZN434!P39+KZN435!P39+DC43!P39</f>
        <v>2763979.296</v>
      </c>
      <c r="Q39" s="59" t="n">
        <f aca="false">IF(O39=0,0,(SUM((P39/O39))))</f>
        <v>1.74581263702426</v>
      </c>
      <c r="R39" s="82" t="n">
        <f aca="false">KZN000!R39+KZN211!R39+KZN212!R39+KZN213!R39+KZN214!R39+KZN215!R39+KZN216!R39+DC21!R39+KZN221!R39+KZN222!R39+KZN223!R39+KZN224!R39+KZN225!R39+KZN226!R39+KZN227!R39+DC22!R39+KZN232!R39+KZN233!R39+KZN234!R39+KZN235!R39+KZN236!R39+DC23!R39+KZN241!R39+KZN242!R39+KZN244!R39+KZN245!R39+DC24!R39+KZN252!R39+KZN253!R39+KZN254!R39+DC25!R39+KZN261!R39+KZN262!R39+KZN263!R39+KZN265!R39+KZN266!R39+DC26!R39+KZN271!R39+KZN272!R39+KZN273!R39+KZN274!R39+KZN275!R39+DC27!R39+KZN281!R39+KZN282!R39+KZN283!R39+KZN284!R39+KZN285!R39+KZN286!R39+DC28!R39+KZN291!R39+KZN292!R39+KZN293!R39+KZN294!R39+DC29!R39+KZN431!R39+KZN432!R39+KZN433!R39+KZN434!R39+KZN435!R39+DC43!R39</f>
        <v>2697307</v>
      </c>
      <c r="S39" s="57" t="n">
        <f aca="false">KZN000!S39+KZN211!S39+KZN212!S39+KZN213!S39+KZN214!S39+KZN215!S39+KZN216!S39+DC21!S39+KZN221!S39+KZN222!S39+KZN223!S39+KZN224!S39+KZN225!S39+KZN226!S39+KZN227!S39+DC22!S39+KZN232!S39+KZN233!S39+KZN234!S39+KZN235!S39+KZN236!S39+DC23!S39+KZN241!S39+KZN242!S39+KZN244!S39+KZN245!S39+DC24!S39+KZN252!S39+KZN253!S39+KZN254!S39+DC25!S39+KZN261!S39+KZN262!S39+KZN263!S39+KZN265!S39+KZN266!S39+DC26!S39+KZN271!S39+KZN272!S39+KZN273!S39+KZN274!S39+KZN275!S39+DC27!S39+KZN281!S39+KZN282!S39+KZN283!S39+KZN284!S39+KZN285!S39+KZN286!S39+DC28!S39+KZN291!S39+KZN292!S39+KZN293!S39+KZN294!S39+DC29!S39+KZN431!S39+KZN432!S39+KZN433!S39+KZN434!S39+KZN435!S39+DC43!S39</f>
        <v>3921621.019</v>
      </c>
      <c r="T39" s="57" t="n">
        <f aca="false">KZN000!T39+KZN211!T39+KZN212!T39+KZN213!T39+KZN214!T39+KZN215!T39+KZN216!T39+DC21!T39+KZN221!T39+KZN222!T39+KZN223!T39+KZN224!T39+KZN225!T39+KZN226!T39+KZN227!T39+DC22!T39+KZN232!T39+KZN233!T39+KZN234!T39+KZN235!T39+KZN236!T39+DC23!T39+KZN241!T39+KZN242!T39+KZN244!T39+KZN245!T39+DC24!T39+KZN252!T39+KZN253!T39+KZN254!T39+DC25!T39+KZN261!T39+KZN262!T39+KZN263!T39+KZN265!T39+KZN266!T39+DC26!T39+KZN271!T39+KZN272!T39+KZN273!T39+KZN274!T39+KZN275!T39+DC27!T39+KZN281!T39+KZN282!T39+KZN283!T39+KZN284!T39+KZN285!T39+KZN286!T39+DC28!T39+KZN291!T39+KZN292!T39+KZN293!T39+KZN294!T39+DC29!T39+KZN431!T39+KZN432!T39+KZN433!T39+KZN434!T39+KZN435!T39+DC43!T39</f>
        <v>3622850</v>
      </c>
      <c r="U39" s="59" t="n">
        <f aca="false">IF(S39=0,0,(SUM((T39/S39))))</f>
        <v>0.9238144079827</v>
      </c>
      <c r="V39" s="56" t="n">
        <f aca="false">KZN000!V39+KZN211!V39+KZN212!V39+KZN213!V39+KZN214!V39+KZN215!V39+KZN216!V39+DC21!V39+KZN221!V39+KZN222!V39+KZN223!V39+KZN224!V39+KZN225!V39+KZN226!V39+KZN227!V39+DC22!V39+KZN232!V39+KZN233!V39+KZN234!V39+KZN235!V39+KZN236!V39+DC23!V39+KZN241!V39+KZN242!V39+KZN244!V39+KZN245!V39+DC24!V39+KZN252!V39+KZN253!V39+KZN254!V39+DC25!V39+KZN261!V39+KZN262!V39+KZN263!V39+KZN265!V39+KZN266!V39+DC26!V39+KZN271!V39+KZN272!V39+KZN273!V39+KZN274!V39+KZN275!V39+DC27!V39+KZN281!V39+KZN282!V39+KZN283!V39+KZN284!V39+KZN285!V39+KZN286!V39+DC28!V39+KZN291!V39+KZN292!V39+KZN293!V39+KZN294!V39+DC29!V39+KZN431!V39+KZN432!V39+KZN433!V39+KZN434!V39+KZN435!V39+DC43!V39</f>
        <v>3466532.997</v>
      </c>
      <c r="W39" s="37" t="n">
        <f aca="false">KZN000!W39+KZN211!W39+KZN212!W39+KZN213!W39+KZN214!W39+KZN215!W39+KZN216!W39+DC21!W39+KZN221!W39+KZN222!W39+KZN223!W39+KZN224!W39+KZN225!W39+KZN226!W39+KZN227!W39+DC22!W39+KZN232!W39+KZN233!W39+KZN234!W39+KZN235!W39+KZN236!W39+DC23!W39+KZN241!W39+KZN242!W39+KZN244!W39+KZN245!W39+DC24!W39+KZN252!W39+KZN253!W39+KZN254!W39+DC25!W39+KZN261!W39+KZN262!W39+KZN263!W39+KZN265!W39+KZN266!W39+DC26!W39+KZN271!W39+KZN272!W39+KZN273!W39+KZN274!W39+KZN275!W39+DC27!W39+KZN281!W39+KZN282!W39+KZN283!W39+KZN284!W39+KZN285!W39+KZN286!W39+DC28!W39+KZN291!W39+KZN292!W39+KZN293!W39+KZN294!W39+DC29!W39+KZN431!W39+KZN432!W39+KZN433!W39+KZN434!W39+KZN435!W39+DC43!W39</f>
        <v>3440877.318</v>
      </c>
      <c r="X39" s="60" t="n">
        <f aca="false">KZN000!X39+KZN211!X39+KZN212!X39+KZN213!X39+KZN214!X39+KZN215!X39+KZN216!X39+DC21!X39+KZN221!X39+KZN222!X39+KZN223!X39+KZN224!X39+KZN225!X39+KZN226!X39+KZN227!X39+DC22!X39+KZN232!X39+KZN233!X39+KZN234!X39+KZN235!X39+KZN236!X39+DC23!X39+KZN241!X39+KZN242!X39+KZN244!X39+KZN245!X39+DC24!X39+KZN252!X39+KZN253!X39+KZN254!X39+DC25!X39+KZN261!X39+KZN262!X39+KZN263!X39+KZN265!X39+KZN266!X39+DC26!X39+KZN271!X39+KZN272!X39+KZN273!X39+KZN274!X39+KZN275!X39+DC27!X39+KZN281!X39+KZN282!X39+KZN283!X39+KZN284!X39+KZN285!X39+KZN286!X39+DC28!X39+KZN291!X39+KZN292!X39+KZN293!X39+KZN294!X39+DC29!X39+KZN431!X39+KZN432!X39+KZN433!X39+KZN434!X39+KZN435!X39+DC43!X39</f>
        <v>3059606.925</v>
      </c>
    </row>
    <row r="40" s="47" customFormat="true" ht="15.75" hidden="false" customHeight="false" outlineLevel="0" collapsed="false">
      <c r="A40" s="39"/>
      <c r="B40" s="78" t="n">
        <f aca="false">B41-SUM('KZ Category A':'KZ Category C'!B41:B41)</f>
        <v>0</v>
      </c>
      <c r="C40" s="79" t="n">
        <f aca="false">C41-SUM('KZ Category A':'KZ Category C'!C41:C41)</f>
        <v>0</v>
      </c>
      <c r="D40" s="79" t="n">
        <f aca="false">D41-SUM('KZ Category A':'KZ Category C'!D41:D41)</f>
        <v>0</v>
      </c>
      <c r="E40" s="42"/>
      <c r="F40" s="78" t="n">
        <f aca="false">F41-SUM('KZ Category A':'KZ Category C'!F41:F41)</f>
        <v>0</v>
      </c>
      <c r="G40" s="79" t="n">
        <f aca="false">G41-SUM('KZ Category A':'KZ Category C'!G41:G41)</f>
        <v>0</v>
      </c>
      <c r="H40" s="79" t="n">
        <f aca="false">H41-SUM('KZ Category A':'KZ Category C'!H41:H41)</f>
        <v>0</v>
      </c>
      <c r="I40" s="42"/>
      <c r="J40" s="78" t="n">
        <f aca="false">J41-SUM('KZ Category A':'KZ Category C'!J41:J41)</f>
        <v>0</v>
      </c>
      <c r="K40" s="78" t="n">
        <f aca="false">K41-SUM('KZ Category A':'KZ Category C'!K41:K41)</f>
        <v>0</v>
      </c>
      <c r="L40" s="78" t="n">
        <f aca="false">L41-SUM('KZ Category A':'KZ Category C'!L41:L41)</f>
        <v>0</v>
      </c>
      <c r="M40" s="42"/>
      <c r="N40" s="61" t="n">
        <v>0</v>
      </c>
      <c r="O40" s="61" t="n">
        <v>0</v>
      </c>
      <c r="P40" s="41"/>
      <c r="Q40" s="42"/>
      <c r="R40" s="61" t="n">
        <v>0</v>
      </c>
      <c r="S40" s="61" t="n">
        <v>0</v>
      </c>
      <c r="T40" s="41"/>
      <c r="U40" s="42"/>
      <c r="V40" s="78" t="n">
        <v>0</v>
      </c>
      <c r="W40" s="61" t="n">
        <v>0</v>
      </c>
      <c r="X40" s="80" t="n">
        <v>0</v>
      </c>
      <c r="Y40" s="46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913596.701</v>
      </c>
      <c r="C41" s="50" t="n">
        <f aca="false">SUM(C42:C46)</f>
        <v>4921938.597</v>
      </c>
      <c r="D41" s="50" t="n">
        <f aca="false">SUM(D42:D46)</f>
        <v>4176803</v>
      </c>
      <c r="E41" s="51" t="n">
        <f aca="false">IF(C41=0,0,(SUM((D41/C41))))</f>
        <v>0.848609326931837</v>
      </c>
      <c r="F41" s="49" t="n">
        <f aca="false">SUM(F42:F46)</f>
        <v>5841105.955</v>
      </c>
      <c r="G41" s="50" t="n">
        <f aca="false">SUM(G42:G46)</f>
        <v>5835753.473</v>
      </c>
      <c r="H41" s="50" t="n">
        <f aca="false">SUM(H42:H46)</f>
        <v>4407252</v>
      </c>
      <c r="I41" s="51" t="n">
        <f aca="false">IF(G41=0,0,(SUM((H41/G41))))</f>
        <v>0.755215589621944</v>
      </c>
      <c r="J41" s="49" t="n">
        <f aca="false">SUM(J42:J46)</f>
        <v>7692964</v>
      </c>
      <c r="K41" s="49" t="n">
        <f aca="false">SUM(K42:K46)</f>
        <v>7831132</v>
      </c>
      <c r="L41" s="49" t="n">
        <f aca="false">SUM(L42:L46)</f>
        <v>6695164</v>
      </c>
      <c r="M41" s="51" t="n">
        <f aca="false">IF(K41=0,0,(SUM((L41/K41))))</f>
        <v>0.854942044138702</v>
      </c>
      <c r="N41" s="81" t="n">
        <f aca="false">SUM(N42:N46)</f>
        <v>10324992</v>
      </c>
      <c r="O41" s="50" t="n">
        <f aca="false">SUM(O42:O46)</f>
        <v>10280521</v>
      </c>
      <c r="P41" s="50" t="n">
        <f aca="false">SUM(P42:P46)</f>
        <v>8689304</v>
      </c>
      <c r="Q41" s="51" t="n">
        <f aca="false">IF(O41=0,0,(SUM((P41/O41))))</f>
        <v>0.845220198470486</v>
      </c>
      <c r="R41" s="81" t="n">
        <f aca="false">SUM(R42:R46)</f>
        <v>10749559</v>
      </c>
      <c r="S41" s="50" t="n">
        <f aca="false">SUM(S42:S46)</f>
        <v>10297760.094</v>
      </c>
      <c r="T41" s="50" t="n">
        <f aca="false">SUM(T42:T46)</f>
        <v>9604729</v>
      </c>
      <c r="U41" s="51" t="n">
        <f aca="false">IF(S41=0,0,(SUM((T41/S41))))</f>
        <v>0.932700792437008</v>
      </c>
      <c r="V41" s="49" t="n">
        <f aca="false">SUM(V42:V46)</f>
        <v>10123966.274</v>
      </c>
      <c r="W41" s="52" t="n">
        <f aca="false">SUM(W42:W46)</f>
        <v>8906958.496</v>
      </c>
      <c r="X41" s="53" t="n">
        <f aca="false">SUM(X42:X46)</f>
        <v>8934336.408</v>
      </c>
    </row>
    <row r="42" customFormat="false" ht="12.75" hidden="false" customHeight="false" outlineLevel="0" collapsed="false">
      <c r="A42" s="55" t="s">
        <v>43</v>
      </c>
      <c r="B42" s="56" t="n">
        <f aca="false">KZN000!B42+KZN211!B42+KZN212!B42+KZN213!B42+KZN214!B42+KZN215!B42+KZN216!B42+DC21!B42+KZN221!B42+KZN222!B42+KZN223!B42+KZN224!B42+KZN225!B42+KZN226!B42+KZN227!B42+DC22!B42+KZN232!B42+KZN233!B42+KZN234!B42+KZN235!B42+KZN236!B42+DC23!B42+KZN241!B42+KZN242!B42+KZN244!B42+KZN245!B42+DC24!B42+KZN252!B42+KZN253!B42+KZN254!B42+DC25!B42+KZN261!B42+KZN262!B42+KZN263!B42+KZN265!B42+KZN266!B42+DC26!B42+KZN271!B42+KZN272!B42+KZN273!B42+KZN274!B42+KZN275!B42+DC27!B42+KZN281!B42+KZN282!B42+KZN283!B42+KZN284!B42+KZN285!B42+KZN286!B42+DC28!B42+KZN291!B42+KZN292!B42+KZN293!B42+KZN294!B42+DC29!B42+KZN431!B42+KZN432!B42+KZN433!B42+KZN434!B42+KZN435!B42+DC43!B42</f>
        <v>1212152.658</v>
      </c>
      <c r="C42" s="57" t="n">
        <f aca="false">KZN000!C42+KZN211!C42+KZN212!C42+KZN213!C42+KZN214!C42+KZN215!C42+KZN216!C42+DC21!C42+KZN221!C42+KZN222!C42+KZN223!C42+KZN224!C42+KZN225!C42+KZN226!C42+KZN227!C42+DC22!C42+KZN232!C42+KZN233!C42+KZN234!C42+KZN235!C42+KZN236!C42+DC23!C42+KZN241!C42+KZN242!C42+KZN244!C42+KZN245!C42+DC24!C42+KZN252!C42+KZN253!C42+KZN254!C42+DC25!C42+KZN261!C42+KZN262!C42+KZN263!C42+KZN265!C42+KZN266!C42+DC26!C42+KZN271!C42+KZN272!C42+KZN273!C42+KZN274!C42+KZN275!C42+DC27!C42+KZN281!C42+KZN282!C42+KZN283!C42+KZN284!C42+KZN285!C42+KZN286!C42+DC28!C42+KZN291!C42+KZN292!C42+KZN293!C42+KZN294!C42+DC29!C42+KZN431!C42+KZN432!C42+KZN433!C42+KZN434!C42+KZN435!C42+DC43!C42</f>
        <v>1212152.658</v>
      </c>
      <c r="D42" s="57" t="n">
        <f aca="false">KZN000!D42+KZN211!D42+KZN212!D42+KZN213!D42+KZN214!D42+KZN215!D42+KZN216!D42+DC21!D42+KZN221!D42+KZN222!D42+KZN223!D42+KZN224!D42+KZN225!D42+KZN226!D42+KZN227!D42+DC22!D42+KZN232!D42+KZN233!D42+KZN234!D42+KZN235!D42+KZN236!D42+DC23!D42+KZN241!D42+KZN242!D42+KZN244!D42+KZN245!D42+DC24!D42+KZN252!D42+KZN253!D42+KZN254!D42+DC25!D42+KZN261!D42+KZN262!D42+KZN263!D42+KZN265!D42+KZN266!D42+DC26!D42+KZN271!D42+KZN272!D42+KZN273!D42+KZN274!D42+KZN275!D42+DC27!D42+KZN281!D42+KZN282!D42+KZN283!D42+KZN284!D42+KZN285!D42+KZN286!D42+DC28!D42+KZN291!D42+KZN292!D42+KZN293!D42+KZN294!D42+DC29!D42+KZN431!D42+KZN432!D42+KZN433!D42+KZN434!D42+KZN435!D42+DC43!D42</f>
        <v>1330063</v>
      </c>
      <c r="E42" s="58" t="n">
        <f aca="false">IF(C42=0,0,(SUM((D42/C42))))</f>
        <v>1.09727350859796</v>
      </c>
      <c r="F42" s="56" t="n">
        <f aca="false">KZN000!F42+KZN211!F42+KZN212!F42+KZN213!F42+KZN214!F42+KZN215!F42+KZN216!F42+DC21!F42+KZN221!F42+KZN222!F42+KZN223!F42+KZN224!F42+KZN225!F42+KZN226!F42+KZN227!F42+DC22!F42+KZN232!F42+KZN233!F42+KZN234!F42+KZN235!F42+KZN236!F42+DC23!F42+KZN241!F42+KZN242!F42+KZN244!F42+KZN245!F42+DC24!F42+KZN252!F42+KZN253!F42+KZN254!F42+DC25!F42+KZN261!F42+KZN262!F42+KZN263!F42+KZN265!F42+KZN266!F42+DC26!F42+KZN271!F42+KZN272!F42+KZN273!F42+KZN274!F42+KZN275!F42+DC27!F42+KZN281!F42+KZN282!F42+KZN283!F42+KZN284!F42+KZN285!F42+KZN286!F42+DC28!F42+KZN291!F42+KZN292!F42+KZN293!F42+KZN294!F42+DC29!F42+KZN431!F42+KZN432!F42+KZN433!F42+KZN434!F42+KZN435!F42+DC43!F42</f>
        <v>1299946.327</v>
      </c>
      <c r="G42" s="57" t="n">
        <f aca="false">KZN000!G42+KZN211!G42+KZN212!G42+KZN213!G42+KZN214!G42+KZN215!G42+KZN216!G42+DC21!G42+KZN221!G42+KZN222!G42+KZN223!G42+KZN224!G42+KZN225!G42+KZN226!G42+KZN227!G42+DC22!G42+KZN232!G42+KZN233!G42+KZN234!G42+KZN235!G42+KZN236!G42+DC23!G42+KZN241!G42+KZN242!G42+KZN244!G42+KZN245!G42+DC24!G42+KZN252!G42+KZN253!G42+KZN254!G42+DC25!G42+KZN261!G42+KZN262!G42+KZN263!G42+KZN265!G42+KZN266!G42+DC26!G42+KZN271!G42+KZN272!G42+KZN273!G42+KZN274!G42+KZN275!G42+DC27!G42+KZN281!G42+KZN282!G42+KZN283!G42+KZN284!G42+KZN285!G42+KZN286!G42+DC28!G42+KZN291!G42+KZN292!G42+KZN293!G42+KZN294!G42+DC29!G42+KZN431!G42+KZN432!G42+KZN433!G42+KZN434!G42+KZN435!G42+DC43!G42</f>
        <v>1324380.404</v>
      </c>
      <c r="H42" s="57" t="n">
        <f aca="false">KZN000!H42+KZN211!H42+KZN212!H42+KZN213!H42+KZN214!H42+KZN215!H42+KZN216!H42+DC21!H42+KZN221!H42+KZN222!H42+KZN223!H42+KZN224!H42+KZN225!H42+KZN226!H42+KZN227!H42+DC22!H42+KZN232!H42+KZN233!H42+KZN234!H42+KZN235!H42+KZN236!H42+DC23!H42+KZN241!H42+KZN242!H42+KZN244!H42+KZN245!H42+DC24!H42+KZN252!H42+KZN253!H42+KZN254!H42+DC25!H42+KZN261!H42+KZN262!H42+KZN263!H42+KZN265!H42+KZN266!H42+DC26!H42+KZN271!H42+KZN272!H42+KZN273!H42+KZN274!H42+KZN275!H42+DC27!H42+KZN281!H42+KZN282!H42+KZN283!H42+KZN284!H42+KZN285!H42+KZN286!H42+DC28!H42+KZN291!H42+KZN292!H42+KZN293!H42+KZN294!H42+DC29!H42+KZN431!H42+KZN432!H42+KZN433!H42+KZN434!H42+KZN435!H42+DC43!H42</f>
        <v>1507755</v>
      </c>
      <c r="I42" s="58" t="n">
        <f aca="false">IF(G42=0,0,(SUM((H42/G42))))</f>
        <v>1.13846066843496</v>
      </c>
      <c r="J42" s="56" t="n">
        <f aca="false">KZN000!J42+KZN211!J42+KZN212!J42+KZN213!J42+KZN214!J42+KZN215!J42+KZN216!J42+DC21!J42+KZN221!J42+KZN222!J42+KZN223!J42+KZN224!J42+KZN225!J42+KZN226!J42+KZN227!J42+DC22!J42+KZN232!J42+KZN233!J42+KZN234!J42+KZN235!J42+KZN236!J42+DC23!J42+KZN241!J42+KZN242!J42+KZN244!J42+KZN245!J42+DC24!J42+KZN252!J42+KZN253!J42+KZN254!J42+DC25!J42+KZN261!J42+KZN262!J42+KZN263!J42+KZN265!J42+KZN266!J42+DC26!J42+KZN271!J42+KZN272!J42+KZN273!J42+KZN274!J42+KZN275!J42+DC27!J42+KZN281!J42+KZN282!J42+KZN283!J42+KZN284!J42+KZN285!J42+KZN286!J42+DC28!J42+KZN291!J42+KZN292!J42+KZN293!J42+KZN294!J42+DC29!J42+KZN431!J42+KZN432!J42+KZN433!J42+KZN434!J42+KZN435!J42+DC43!J42</f>
        <v>2157963</v>
      </c>
      <c r="K42" s="56" t="n">
        <f aca="false">KZN000!K42+KZN211!K42+KZN212!K42+KZN213!K42+KZN214!K42+KZN215!K42+KZN216!K42+DC21!K42+KZN221!K42+KZN222!K42+KZN223!K42+KZN224!K42+KZN225!K42+KZN226!K42+KZN227!K42+DC22!K42+KZN232!K42+KZN233!K42+KZN234!K42+KZN235!K42+KZN236!K42+DC23!K42+KZN241!K42+KZN242!K42+KZN244!K42+KZN245!K42+DC24!K42+KZN252!K42+KZN253!K42+KZN254!K42+DC25!K42+KZN261!K42+KZN262!K42+KZN263!K42+KZN265!K42+KZN266!K42+DC26!K42+KZN271!K42+KZN272!K42+KZN273!K42+KZN274!K42+KZN275!K42+DC27!K42+KZN281!K42+KZN282!K42+KZN283!K42+KZN284!K42+KZN285!K42+KZN286!K42+DC28!K42+KZN291!K42+KZN292!K42+KZN293!K42+KZN294!K42+DC29!K42+KZN431!K42+KZN432!K42+KZN433!K42+KZN434!K42+KZN435!K42+DC43!K42</f>
        <v>2178157</v>
      </c>
      <c r="L42" s="56" t="n">
        <f aca="false">KZN000!L42+KZN211!L42+KZN212!L42+KZN213!L42+KZN214!L42+KZN215!L42+KZN216!L42+DC21!L42+KZN221!L42+KZN222!L42+KZN223!L42+KZN224!L42+KZN225!L42+KZN226!L42+KZN227!L42+DC22!L42+KZN232!L42+KZN233!L42+KZN234!L42+KZN235!L42+KZN236!L42+DC23!L42+KZN241!L42+KZN242!L42+KZN244!L42+KZN245!L42+DC24!L42+KZN252!L42+KZN253!L42+KZN254!L42+DC25!L42+KZN261!L42+KZN262!L42+KZN263!L42+KZN265!L42+KZN266!L42+DC26!L42+KZN271!L42+KZN272!L42+KZN273!L42+KZN274!L42+KZN275!L42+DC27!L42+KZN281!L42+KZN282!L42+KZN283!L42+KZN284!L42+KZN285!L42+KZN286!L42+DC28!L42+KZN291!L42+KZN292!L42+KZN293!L42+KZN294!L42+DC29!L42+KZN431!L42+KZN432!L42+KZN433!L42+KZN434!L42+KZN435!L42+DC43!L42</f>
        <v>1849695</v>
      </c>
      <c r="M42" s="58" t="n">
        <f aca="false">IF(K42=0,0,(SUM((L42/K42))))</f>
        <v>0.849201871123156</v>
      </c>
      <c r="N42" s="82" t="n">
        <f aca="false">KZN000!N42+KZN211!N42+KZN212!N42+KZN213!N42+KZN214!N42+KZN215!N42+KZN216!N42+DC21!N42+KZN221!N42+KZN222!N42+KZN223!N42+KZN224!N42+KZN225!N42+KZN226!N42+KZN227!N42+DC22!N42+KZN232!N42+KZN233!N42+KZN234!N42+KZN235!N42+KZN236!N42+DC23!N42+KZN241!N42+KZN242!N42+KZN244!N42+KZN245!N42+DC24!N42+KZN252!N42+KZN253!N42+KZN254!N42+DC25!N42+KZN261!N42+KZN262!N42+KZN263!N42+KZN265!N42+KZN266!N42+DC26!N42+KZN271!N42+KZN272!N42+KZN273!N42+KZN274!N42+KZN275!N42+DC27!N42+KZN281!N42+KZN282!N42+KZN283!N42+KZN284!N42+KZN285!N42+KZN286!N42+DC28!N42+KZN291!N42+KZN292!N42+KZN293!N42+KZN294!N42+DC29!N42+KZN431!N42+KZN432!N42+KZN433!N42+KZN434!N42+KZN435!N42+DC43!N42</f>
        <v>2834772</v>
      </c>
      <c r="O42" s="57" t="n">
        <f aca="false">KZN000!O42+KZN211!O42+KZN212!O42+KZN213!O42+KZN214!O42+KZN215!O42+KZN216!O42+DC21!O42+KZN221!O42+KZN222!O42+KZN223!O42+KZN224!O42+KZN225!O42+KZN226!O42+KZN227!O42+DC22!O42+KZN232!O42+KZN233!O42+KZN234!O42+KZN235!O42+KZN236!O42+DC23!O42+KZN241!O42+KZN242!O42+KZN244!O42+KZN245!O42+DC24!O42+KZN252!O42+KZN253!O42+KZN254!O42+DC25!O42+KZN261!O42+KZN262!O42+KZN263!O42+KZN265!O42+KZN266!O42+DC26!O42+KZN271!O42+KZN272!O42+KZN273!O42+KZN274!O42+KZN275!O42+DC27!O42+KZN281!O42+KZN282!O42+KZN283!O42+KZN284!O42+KZN285!O42+KZN286!O42+DC28!O42+KZN291!O42+KZN292!O42+KZN293!O42+KZN294!O42+DC29!O42+KZN431!O42+KZN432!O42+KZN433!O42+KZN434!O42+KZN435!O42+DC43!O42</f>
        <v>2892338</v>
      </c>
      <c r="P42" s="57" t="n">
        <f aca="false">KZN000!P42+KZN211!P42+KZN212!P42+KZN213!P42+KZN214!P42+KZN215!P42+KZN216!P42+DC21!P42+KZN221!P42+KZN222!P42+KZN223!P42+KZN224!P42+KZN225!P42+KZN226!P42+KZN227!P42+DC22!P42+KZN232!P42+KZN233!P42+KZN234!P42+KZN235!P42+KZN236!P42+DC23!P42+KZN241!P42+KZN242!P42+KZN244!P42+KZN245!P42+DC24!P42+KZN252!P42+KZN253!P42+KZN254!P42+DC25!P42+KZN261!P42+KZN262!P42+KZN263!P42+KZN265!P42+KZN266!P42+DC26!P42+KZN271!P42+KZN272!P42+KZN273!P42+KZN274!P42+KZN275!P42+DC27!P42+KZN281!P42+KZN282!P42+KZN283!P42+KZN284!P42+KZN285!P42+KZN286!P42+DC28!P42+KZN291!P42+KZN292!P42+KZN293!P42+KZN294!P42+DC29!P42+KZN431!P42+KZN432!P42+KZN433!P42+KZN434!P42+KZN435!P42+DC43!P42</f>
        <v>2774075</v>
      </c>
      <c r="Q42" s="59" t="n">
        <f aca="false">IF(O42=0,0,(SUM((P42/O42))))</f>
        <v>0.95911162526648</v>
      </c>
      <c r="R42" s="82" t="n">
        <f aca="false">KZN000!R42+KZN211!R42+KZN212!R42+KZN213!R42+KZN214!R42+KZN215!R42+KZN216!R42+DC21!R42+KZN221!R42+KZN222!R42+KZN223!R42+KZN224!R42+KZN225!R42+KZN226!R42+KZN227!R42+DC22!R42+KZN232!R42+KZN233!R42+KZN234!R42+KZN235!R42+KZN236!R42+DC23!R42+KZN241!R42+KZN242!R42+KZN244!R42+KZN245!R42+DC24!R42+KZN252!R42+KZN253!R42+KZN254!R42+DC25!R42+KZN261!R42+KZN262!R42+KZN263!R42+KZN265!R42+KZN266!R42+DC26!R42+KZN271!R42+KZN272!R42+KZN273!R42+KZN274!R42+KZN275!R42+DC27!R42+KZN281!R42+KZN282!R42+KZN283!R42+KZN284!R42+KZN285!R42+KZN286!R42+DC28!R42+KZN291!R42+KZN292!R42+KZN293!R42+KZN294!R42+DC29!R42+KZN431!R42+KZN432!R42+KZN433!R42+KZN434!R42+KZN435!R42+DC43!R42</f>
        <v>3559734</v>
      </c>
      <c r="S42" s="57" t="n">
        <f aca="false">KZN000!S42+KZN211!S42+KZN212!S42+KZN213!S42+KZN214!S42+KZN215!S42+KZN216!S42+DC21!S42+KZN221!S42+KZN222!S42+KZN223!S42+KZN224!S42+KZN225!S42+KZN226!S42+KZN227!S42+DC22!S42+KZN232!S42+KZN233!S42+KZN234!S42+KZN235!S42+KZN236!S42+DC23!S42+KZN241!S42+KZN242!S42+KZN244!S42+KZN245!S42+DC24!S42+KZN252!S42+KZN253!S42+KZN254!S42+DC25!S42+KZN261!S42+KZN262!S42+KZN263!S42+KZN265!S42+KZN266!S42+DC26!S42+KZN271!S42+KZN272!S42+KZN273!S42+KZN274!S42+KZN275!S42+DC27!S42+KZN281!S42+KZN282!S42+KZN283!S42+KZN284!S42+KZN285!S42+KZN286!S42+DC28!S42+KZN291!S42+KZN292!S42+KZN293!S42+KZN294!S42+DC29!S42+KZN431!S42+KZN432!S42+KZN433!S42+KZN434!S42+KZN435!S42+DC43!S42</f>
        <v>3235129.888</v>
      </c>
      <c r="T42" s="57" t="n">
        <f aca="false">KZN000!T42+KZN211!T42+KZN212!T42+KZN213!T42+KZN214!T42+KZN215!T42+KZN216!T42+DC21!T42+KZN221!T42+KZN222!T42+KZN223!T42+KZN224!T42+KZN225!T42+KZN226!T42+KZN227!T42+DC22!T42+KZN232!T42+KZN233!T42+KZN234!T42+KZN235!T42+KZN236!T42+DC23!T42+KZN241!T42+KZN242!T42+KZN244!T42+KZN245!T42+DC24!T42+KZN252!T42+KZN253!T42+KZN254!T42+DC25!T42+KZN261!T42+KZN262!T42+KZN263!T42+KZN265!T42+KZN266!T42+DC26!T42+KZN271!T42+KZN272!T42+KZN273!T42+KZN274!T42+KZN275!T42+DC27!T42+KZN281!T42+KZN282!T42+KZN283!T42+KZN284!T42+KZN285!T42+KZN286!T42+DC28!T42+KZN291!T42+KZN292!T42+KZN293!T42+KZN294!T42+DC29!T42+KZN431!T42+KZN432!T42+KZN433!T42+KZN434!T42+KZN435!T42+DC43!T42</f>
        <v>3280885</v>
      </c>
      <c r="U42" s="59" t="n">
        <f aca="false">IF(S42=0,0,(SUM((T42/S42))))</f>
        <v>1.01414320709957</v>
      </c>
      <c r="V42" s="56" t="n">
        <f aca="false">KZN000!V42+KZN211!V42+KZN212!V42+KZN213!V42+KZN214!V42+KZN215!V42+KZN216!V42+DC21!V42+KZN221!V42+KZN222!V42+KZN223!V42+KZN224!V42+KZN225!V42+KZN226!V42+KZN227!V42+DC22!V42+KZN232!V42+KZN233!V42+KZN234!V42+KZN235!V42+KZN236!V42+DC23!V42+KZN241!V42+KZN242!V42+KZN244!V42+KZN245!V42+DC24!V42+KZN252!V42+KZN253!V42+KZN254!V42+DC25!V42+KZN261!V42+KZN262!V42+KZN263!V42+KZN265!V42+KZN266!V42+DC26!V42+KZN271!V42+KZN272!V42+KZN273!V42+KZN274!V42+KZN275!V42+DC27!V42+KZN281!V42+KZN282!V42+KZN283!V42+KZN284!V42+KZN285!V42+KZN286!V42+DC28!V42+KZN291!V42+KZN292!V42+KZN293!V42+KZN294!V42+DC29!V42+KZN431!V42+KZN432!V42+KZN433!V42+KZN434!V42+KZN435!V42+DC43!V42</f>
        <v>3317850.079</v>
      </c>
      <c r="W42" s="37" t="n">
        <f aca="false">KZN000!W42+KZN211!W42+KZN212!W42+KZN213!W42+KZN214!W42+KZN215!W42+KZN216!W42+DC21!W42+KZN221!W42+KZN222!W42+KZN223!W42+KZN224!W42+KZN225!W42+KZN226!W42+KZN227!W42+DC22!W42+KZN232!W42+KZN233!W42+KZN234!W42+KZN235!W42+KZN236!W42+DC23!W42+KZN241!W42+KZN242!W42+KZN244!W42+KZN245!W42+DC24!W42+KZN252!W42+KZN253!W42+KZN254!W42+DC25!W42+KZN261!W42+KZN262!W42+KZN263!W42+KZN265!W42+KZN266!W42+DC26!W42+KZN271!W42+KZN272!W42+KZN273!W42+KZN274!W42+KZN275!W42+DC27!W42+KZN281!W42+KZN282!W42+KZN283!W42+KZN284!W42+KZN285!W42+KZN286!W42+DC28!W42+KZN291!W42+KZN292!W42+KZN293!W42+KZN294!W42+DC29!W42+KZN431!W42+KZN432!W42+KZN433!W42+KZN434!W42+KZN435!W42+DC43!W42</f>
        <v>3237446.588</v>
      </c>
      <c r="X42" s="60" t="n">
        <f aca="false">KZN000!X42+KZN211!X42+KZN212!X42+KZN213!X42+KZN214!X42+KZN215!X42+KZN216!X42+DC21!X42+KZN221!X42+KZN222!X42+KZN223!X42+KZN224!X42+KZN225!X42+KZN226!X42+KZN227!X42+DC22!X42+KZN232!X42+KZN233!X42+KZN234!X42+KZN235!X42+KZN236!X42+DC23!X42+KZN241!X42+KZN242!X42+KZN244!X42+KZN245!X42+DC24!X42+KZN252!X42+KZN253!X42+KZN254!X42+DC25!X42+KZN261!X42+KZN262!X42+KZN263!X42+KZN265!X42+KZN266!X42+DC26!X42+KZN271!X42+KZN272!X42+KZN273!X42+KZN274!X42+KZN275!X42+DC27!X42+KZN281!X42+KZN282!X42+KZN283!X42+KZN284!X42+KZN285!X42+KZN286!X42+DC28!X42+KZN291!X42+KZN292!X42+KZN293!X42+KZN294!X42+DC29!X42+KZN431!X42+KZN432!X42+KZN433!X42+KZN434!X42+KZN435!X42+DC43!X42</f>
        <v>3300219.833</v>
      </c>
    </row>
    <row r="43" customFormat="false" ht="13.35" hidden="false" customHeight="true" outlineLevel="0" collapsed="false">
      <c r="A43" s="55" t="s">
        <v>44</v>
      </c>
      <c r="B43" s="56" t="n">
        <f aca="false">KZN000!B43+KZN211!B43+KZN212!B43+KZN213!B43+KZN214!B43+KZN215!B43+KZN216!B43+DC21!B43+KZN221!B43+KZN222!B43+KZN223!B43+KZN224!B43+KZN225!B43+KZN226!B43+KZN227!B43+DC22!B43+KZN232!B43+KZN233!B43+KZN234!B43+KZN235!B43+KZN236!B43+DC23!B43+KZN241!B43+KZN242!B43+KZN244!B43+KZN245!B43+DC24!B43+KZN252!B43+KZN253!B43+KZN254!B43+DC25!B43+KZN261!B43+KZN262!B43+KZN263!B43+KZN265!B43+KZN266!B43+DC26!B43+KZN271!B43+KZN272!B43+KZN273!B43+KZN274!B43+KZN275!B43+DC27!B43+KZN281!B43+KZN282!B43+KZN283!B43+KZN284!B43+KZN285!B43+KZN286!B43+DC28!B43+KZN291!B43+KZN292!B43+KZN293!B43+KZN294!B43+DC29!B43+KZN431!B43+KZN432!B43+KZN433!B43+KZN434!B43+KZN435!B43+DC43!B43</f>
        <v>537495.299</v>
      </c>
      <c r="C43" s="57" t="n">
        <f aca="false">KZN000!C43+KZN211!C43+KZN212!C43+KZN213!C43+KZN214!C43+KZN215!C43+KZN216!C43+DC21!C43+KZN221!C43+KZN222!C43+KZN223!C43+KZN224!C43+KZN225!C43+KZN226!C43+KZN227!C43+DC22!C43+KZN232!C43+KZN233!C43+KZN234!C43+KZN235!C43+KZN236!C43+DC23!C43+KZN241!C43+KZN242!C43+KZN244!C43+KZN245!C43+DC24!C43+KZN252!C43+KZN253!C43+KZN254!C43+DC25!C43+KZN261!C43+KZN262!C43+KZN263!C43+KZN265!C43+KZN266!C43+DC26!C43+KZN271!C43+KZN272!C43+KZN273!C43+KZN274!C43+KZN275!C43+DC27!C43+KZN281!C43+KZN282!C43+KZN283!C43+KZN284!C43+KZN285!C43+KZN286!C43+DC28!C43+KZN291!C43+KZN292!C43+KZN293!C43+KZN294!C43+DC29!C43+KZN431!C43+KZN432!C43+KZN433!C43+KZN434!C43+KZN435!C43+DC43!C43</f>
        <v>540905.897</v>
      </c>
      <c r="D43" s="57" t="n">
        <f aca="false">KZN000!D43+KZN211!D43+KZN212!D43+KZN213!D43+KZN214!D43+KZN215!D43+KZN216!D43+DC21!D43+KZN221!D43+KZN222!D43+KZN223!D43+KZN224!D43+KZN225!D43+KZN226!D43+KZN227!D43+DC22!D43+KZN232!D43+KZN233!D43+KZN234!D43+KZN235!D43+KZN236!D43+DC23!D43+KZN241!D43+KZN242!D43+KZN244!D43+KZN245!D43+DC24!D43+KZN252!D43+KZN253!D43+KZN254!D43+DC25!D43+KZN261!D43+KZN262!D43+KZN263!D43+KZN265!D43+KZN266!D43+DC26!D43+KZN271!D43+KZN272!D43+KZN273!D43+KZN274!D43+KZN275!D43+DC27!D43+KZN281!D43+KZN282!D43+KZN283!D43+KZN284!D43+KZN285!D43+KZN286!D43+DC28!D43+KZN291!D43+KZN292!D43+KZN293!D43+KZN294!D43+DC29!D43+KZN431!D43+KZN432!D43+KZN433!D43+KZN434!D43+KZN435!D43+DC43!D43</f>
        <v>331818</v>
      </c>
      <c r="E43" s="58" t="n">
        <f aca="false">IF(C43=0,0,(SUM((D43/C43))))</f>
        <v>0.613448664250743</v>
      </c>
      <c r="F43" s="56" t="n">
        <f aca="false">KZN000!F43+KZN211!F43+KZN212!F43+KZN213!F43+KZN214!F43+KZN215!F43+KZN216!F43+DC21!F43+KZN221!F43+KZN222!F43+KZN223!F43+KZN224!F43+KZN225!F43+KZN226!F43+KZN227!F43+DC22!F43+KZN232!F43+KZN233!F43+KZN234!F43+KZN235!F43+KZN236!F43+DC23!F43+KZN241!F43+KZN242!F43+KZN244!F43+KZN245!F43+DC24!F43+KZN252!F43+KZN253!F43+KZN254!F43+DC25!F43+KZN261!F43+KZN262!F43+KZN263!F43+KZN265!F43+KZN266!F43+DC26!F43+KZN271!F43+KZN272!F43+KZN273!F43+KZN274!F43+KZN275!F43+DC27!F43+KZN281!F43+KZN282!F43+KZN283!F43+KZN284!F43+KZN285!F43+KZN286!F43+DC28!F43+KZN291!F43+KZN292!F43+KZN293!F43+KZN294!F43+DC29!F43+KZN431!F43+KZN432!F43+KZN433!F43+KZN434!F43+KZN435!F43+DC43!F43</f>
        <v>698031.765</v>
      </c>
      <c r="G43" s="57" t="n">
        <f aca="false">KZN000!G43+KZN211!G43+KZN212!G43+KZN213!G43+KZN214!G43+KZN215!G43+KZN216!G43+DC21!G43+KZN221!G43+KZN222!G43+KZN223!G43+KZN224!G43+KZN225!G43+KZN226!G43+KZN227!G43+DC22!G43+KZN232!G43+KZN233!G43+KZN234!G43+KZN235!G43+KZN236!G43+DC23!G43+KZN241!G43+KZN242!G43+KZN244!G43+KZN245!G43+DC24!G43+KZN252!G43+KZN253!G43+KZN254!G43+DC25!G43+KZN261!G43+KZN262!G43+KZN263!G43+KZN265!G43+KZN266!G43+DC26!G43+KZN271!G43+KZN272!G43+KZN273!G43+KZN274!G43+KZN275!G43+DC27!G43+KZN281!G43+KZN282!G43+KZN283!G43+KZN284!G43+KZN285!G43+KZN286!G43+DC28!G43+KZN291!G43+KZN292!G43+KZN293!G43+KZN294!G43+DC29!G43+KZN431!G43+KZN432!G43+KZN433!G43+KZN434!G43+KZN435!G43+DC43!G43</f>
        <v>699195.116</v>
      </c>
      <c r="H43" s="57" t="n">
        <f aca="false">KZN000!H43+KZN211!H43+KZN212!H43+KZN213!H43+KZN214!H43+KZN215!H43+KZN216!H43+DC21!H43+KZN221!H43+KZN222!H43+KZN223!H43+KZN224!H43+KZN225!H43+KZN226!H43+KZN227!H43+DC22!H43+KZN232!H43+KZN233!H43+KZN234!H43+KZN235!H43+KZN236!H43+DC23!H43+KZN241!H43+KZN242!H43+KZN244!H43+KZN245!H43+DC24!H43+KZN252!H43+KZN253!H43+KZN254!H43+DC25!H43+KZN261!H43+KZN262!H43+KZN263!H43+KZN265!H43+KZN266!H43+DC26!H43+KZN271!H43+KZN272!H43+KZN273!H43+KZN274!H43+KZN275!H43+DC27!H43+KZN281!H43+KZN282!H43+KZN283!H43+KZN284!H43+KZN285!H43+KZN286!H43+DC28!H43+KZN291!H43+KZN292!H43+KZN293!H43+KZN294!H43+DC29!H43+KZN431!H43+KZN432!H43+KZN433!H43+KZN434!H43+KZN435!H43+DC43!H43</f>
        <v>520188</v>
      </c>
      <c r="I43" s="58" t="n">
        <f aca="false">IF(G43=0,0,(SUM((H43/G43))))</f>
        <v>0.74398116934215</v>
      </c>
      <c r="J43" s="56" t="n">
        <f aca="false">KZN000!J43+KZN211!J43+KZN212!J43+KZN213!J43+KZN214!J43+KZN215!J43+KZN216!J43+DC21!J43+KZN221!J43+KZN222!J43+KZN223!J43+KZN224!J43+KZN225!J43+KZN226!J43+KZN227!J43+DC22!J43+KZN232!J43+KZN233!J43+KZN234!J43+KZN235!J43+KZN236!J43+DC23!J43+KZN241!J43+KZN242!J43+KZN244!J43+KZN245!J43+DC24!J43+KZN252!J43+KZN253!J43+KZN254!J43+DC25!J43+KZN261!J43+KZN262!J43+KZN263!J43+KZN265!J43+KZN266!J43+DC26!J43+KZN271!J43+KZN272!J43+KZN273!J43+KZN274!J43+KZN275!J43+DC27!J43+KZN281!J43+KZN282!J43+KZN283!J43+KZN284!J43+KZN285!J43+KZN286!J43+DC28!J43+KZN291!J43+KZN292!J43+KZN293!J43+KZN294!J43+DC29!J43+KZN431!J43+KZN432!J43+KZN433!J43+KZN434!J43+KZN435!J43+DC43!J43</f>
        <v>769784</v>
      </c>
      <c r="K43" s="56" t="n">
        <f aca="false">KZN000!K43+KZN211!K43+KZN212!K43+KZN213!K43+KZN214!K43+KZN215!K43+KZN216!K43+DC21!K43+KZN221!K43+KZN222!K43+KZN223!K43+KZN224!K43+KZN225!K43+KZN226!K43+KZN227!K43+DC22!K43+KZN232!K43+KZN233!K43+KZN234!K43+KZN235!K43+KZN236!K43+DC23!K43+KZN241!K43+KZN242!K43+KZN244!K43+KZN245!K43+DC24!K43+KZN252!K43+KZN253!K43+KZN254!K43+DC25!K43+KZN261!K43+KZN262!K43+KZN263!K43+KZN265!K43+KZN266!K43+DC26!K43+KZN271!K43+KZN272!K43+KZN273!K43+KZN274!K43+KZN275!K43+DC27!K43+KZN281!K43+KZN282!K43+KZN283!K43+KZN284!K43+KZN285!K43+KZN286!K43+DC28!K43+KZN291!K43+KZN292!K43+KZN293!K43+KZN294!K43+DC29!K43+KZN431!K43+KZN432!K43+KZN433!K43+KZN434!K43+KZN435!K43+DC43!K43</f>
        <v>779913</v>
      </c>
      <c r="L43" s="56" t="n">
        <f aca="false">KZN000!L43+KZN211!L43+KZN212!L43+KZN213!L43+KZN214!L43+KZN215!L43+KZN216!L43+DC21!L43+KZN221!L43+KZN222!L43+KZN223!L43+KZN224!L43+KZN225!L43+KZN226!L43+KZN227!L43+DC22!L43+KZN232!L43+KZN233!L43+KZN234!L43+KZN235!L43+KZN236!L43+DC23!L43+KZN241!L43+KZN242!L43+KZN244!L43+KZN245!L43+DC24!L43+KZN252!L43+KZN253!L43+KZN254!L43+DC25!L43+KZN261!L43+KZN262!L43+KZN263!L43+KZN265!L43+KZN266!L43+DC26!L43+KZN271!L43+KZN272!L43+KZN273!L43+KZN274!L43+KZN275!L43+DC27!L43+KZN281!L43+KZN282!L43+KZN283!L43+KZN284!L43+KZN285!L43+KZN286!L43+DC28!L43+KZN291!L43+KZN292!L43+KZN293!L43+KZN294!L43+DC29!L43+KZN431!L43+KZN432!L43+KZN433!L43+KZN434!L43+KZN435!L43+DC43!L43</f>
        <v>557245</v>
      </c>
      <c r="M43" s="58" t="n">
        <f aca="false">IF(K43=0,0,(SUM((L43/K43))))</f>
        <v>0.714496360491491</v>
      </c>
      <c r="N43" s="82" t="n">
        <f aca="false">KZN000!N43+KZN211!N43+KZN212!N43+KZN213!N43+KZN214!N43+KZN215!N43+KZN216!N43+DC21!N43+KZN221!N43+KZN222!N43+KZN223!N43+KZN224!N43+KZN225!N43+KZN226!N43+KZN227!N43+DC22!N43+KZN232!N43+KZN233!N43+KZN234!N43+KZN235!N43+KZN236!N43+DC23!N43+KZN241!N43+KZN242!N43+KZN244!N43+KZN245!N43+DC24!N43+KZN252!N43+KZN253!N43+KZN254!N43+DC25!N43+KZN261!N43+KZN262!N43+KZN263!N43+KZN265!N43+KZN266!N43+DC26!N43+KZN271!N43+KZN272!N43+KZN273!N43+KZN274!N43+KZN275!N43+DC27!N43+KZN281!N43+KZN282!N43+KZN283!N43+KZN284!N43+KZN285!N43+KZN286!N43+DC28!N43+KZN291!N43+KZN292!N43+KZN293!N43+KZN294!N43+DC29!N43+KZN431!N43+KZN432!N43+KZN433!N43+KZN434!N43+KZN435!N43+DC43!N43</f>
        <v>844218</v>
      </c>
      <c r="O43" s="57" t="n">
        <f aca="false">KZN000!O43+KZN211!O43+KZN212!O43+KZN213!O43+KZN214!O43+KZN215!O43+KZN216!O43+DC21!O43+KZN221!O43+KZN222!O43+KZN223!O43+KZN224!O43+KZN225!O43+KZN226!O43+KZN227!O43+DC22!O43+KZN232!O43+KZN233!O43+KZN234!O43+KZN235!O43+KZN236!O43+DC23!O43+KZN241!O43+KZN242!O43+KZN244!O43+KZN245!O43+DC24!O43+KZN252!O43+KZN253!O43+KZN254!O43+DC25!O43+KZN261!O43+KZN262!O43+KZN263!O43+KZN265!O43+KZN266!O43+DC26!O43+KZN271!O43+KZN272!O43+KZN273!O43+KZN274!O43+KZN275!O43+DC27!O43+KZN281!O43+KZN282!O43+KZN283!O43+KZN284!O43+KZN285!O43+KZN286!O43+DC28!O43+KZN291!O43+KZN292!O43+KZN293!O43+KZN294!O43+DC29!O43+KZN431!O43+KZN432!O43+KZN433!O43+KZN434!O43+KZN435!O43+DC43!O43</f>
        <v>878062</v>
      </c>
      <c r="P43" s="57" t="n">
        <f aca="false">KZN000!P43+KZN211!P43+KZN212!P43+KZN213!P43+KZN214!P43+KZN215!P43+KZN216!P43+DC21!P43+KZN221!P43+KZN222!P43+KZN223!P43+KZN224!P43+KZN225!P43+KZN226!P43+KZN227!P43+DC22!P43+KZN232!P43+KZN233!P43+KZN234!P43+KZN235!P43+KZN236!P43+DC23!P43+KZN241!P43+KZN242!P43+KZN244!P43+KZN245!P43+DC24!P43+KZN252!P43+KZN253!P43+KZN254!P43+DC25!P43+KZN261!P43+KZN262!P43+KZN263!P43+KZN265!P43+KZN266!P43+DC26!P43+KZN271!P43+KZN272!P43+KZN273!P43+KZN274!P43+KZN275!P43+DC27!P43+KZN281!P43+KZN282!P43+KZN283!P43+KZN284!P43+KZN285!P43+KZN286!P43+DC28!P43+KZN291!P43+KZN292!P43+KZN293!P43+KZN294!P43+DC29!P43+KZN431!P43+KZN432!P43+KZN433!P43+KZN434!P43+KZN435!P43+DC43!P43</f>
        <v>722996</v>
      </c>
      <c r="Q43" s="59" t="n">
        <f aca="false">IF(O43=0,0,(SUM((P43/O43))))</f>
        <v>0.823399714370967</v>
      </c>
      <c r="R43" s="82" t="n">
        <f aca="false">KZN000!R43+KZN211!R43+KZN212!R43+KZN213!R43+KZN214!R43+KZN215!R43+KZN216!R43+DC21!R43+KZN221!R43+KZN222!R43+KZN223!R43+KZN224!R43+KZN225!R43+KZN226!R43+KZN227!R43+DC22!R43+KZN232!R43+KZN233!R43+KZN234!R43+KZN235!R43+KZN236!R43+DC23!R43+KZN241!R43+KZN242!R43+KZN244!R43+KZN245!R43+DC24!R43+KZN252!R43+KZN253!R43+KZN254!R43+DC25!R43+KZN261!R43+KZN262!R43+KZN263!R43+KZN265!R43+KZN266!R43+DC26!R43+KZN271!R43+KZN272!R43+KZN273!R43+KZN274!R43+KZN275!R43+DC27!R43+KZN281!R43+KZN282!R43+KZN283!R43+KZN284!R43+KZN285!R43+KZN286!R43+DC28!R43+KZN291!R43+KZN292!R43+KZN293!R43+KZN294!R43+DC29!R43+KZN431!R43+KZN432!R43+KZN433!R43+KZN434!R43+KZN435!R43+DC43!R43</f>
        <v>1203860</v>
      </c>
      <c r="S43" s="57" t="n">
        <f aca="false">KZN000!S43+KZN211!S43+KZN212!S43+KZN213!S43+KZN214!S43+KZN215!S43+KZN216!S43+DC21!S43+KZN221!S43+KZN222!S43+KZN223!S43+KZN224!S43+KZN225!S43+KZN226!S43+KZN227!S43+DC22!S43+KZN232!S43+KZN233!S43+KZN234!S43+KZN235!S43+KZN236!S43+DC23!S43+KZN241!S43+KZN242!S43+KZN244!S43+KZN245!S43+DC24!S43+KZN252!S43+KZN253!S43+KZN254!S43+DC25!S43+KZN261!S43+KZN262!S43+KZN263!S43+KZN265!S43+KZN266!S43+DC26!S43+KZN271!S43+KZN272!S43+KZN273!S43+KZN274!S43+KZN275!S43+DC27!S43+KZN281!S43+KZN282!S43+KZN283!S43+KZN284!S43+KZN285!S43+KZN286!S43+DC28!S43+KZN291!S43+KZN292!S43+KZN293!S43+KZN294!S43+DC29!S43+KZN431!S43+KZN432!S43+KZN433!S43+KZN434!S43+KZN435!S43+DC43!S43</f>
        <v>1032062.635</v>
      </c>
      <c r="T43" s="57" t="n">
        <f aca="false">KZN000!T43+KZN211!T43+KZN212!T43+KZN213!T43+KZN214!T43+KZN215!T43+KZN216!T43+DC21!T43+KZN221!T43+KZN222!T43+KZN223!T43+KZN224!T43+KZN225!T43+KZN226!T43+KZN227!T43+DC22!T43+KZN232!T43+KZN233!T43+KZN234!T43+KZN235!T43+KZN236!T43+DC23!T43+KZN241!T43+KZN242!T43+KZN244!T43+KZN245!T43+DC24!T43+KZN252!T43+KZN253!T43+KZN254!T43+DC25!T43+KZN261!T43+KZN262!T43+KZN263!T43+KZN265!T43+KZN266!T43+DC26!T43+KZN271!T43+KZN272!T43+KZN273!T43+KZN274!T43+KZN275!T43+DC27!T43+KZN281!T43+KZN282!T43+KZN283!T43+KZN284!T43+KZN285!T43+KZN286!T43+DC28!T43+KZN291!T43+KZN292!T43+KZN293!T43+KZN294!T43+DC29!T43+KZN431!T43+KZN432!T43+KZN433!T43+KZN434!T43+KZN435!T43+DC43!T43</f>
        <v>782761</v>
      </c>
      <c r="U43" s="59" t="n">
        <f aca="false">IF(S43=0,0,(SUM((T43/S43))))</f>
        <v>0.758443309014864</v>
      </c>
      <c r="V43" s="56" t="n">
        <f aca="false">KZN000!V43+KZN211!V43+KZN212!V43+KZN213!V43+KZN214!V43+KZN215!V43+KZN216!V43+DC21!V43+KZN221!V43+KZN222!V43+KZN223!V43+KZN224!V43+KZN225!V43+KZN226!V43+KZN227!V43+DC22!V43+KZN232!V43+KZN233!V43+KZN234!V43+KZN235!V43+KZN236!V43+DC23!V43+KZN241!V43+KZN242!V43+KZN244!V43+KZN245!V43+DC24!V43+KZN252!V43+KZN253!V43+KZN254!V43+DC25!V43+KZN261!V43+KZN262!V43+KZN263!V43+KZN265!V43+KZN266!V43+DC26!V43+KZN271!V43+KZN272!V43+KZN273!V43+KZN274!V43+KZN275!V43+DC27!V43+KZN281!V43+KZN282!V43+KZN283!V43+KZN284!V43+KZN285!V43+KZN286!V43+DC28!V43+KZN291!V43+KZN292!V43+KZN293!V43+KZN294!V43+DC29!V43+KZN431!V43+KZN432!V43+KZN433!V43+KZN434!V43+KZN435!V43+DC43!V43</f>
        <v>1191368.05</v>
      </c>
      <c r="W43" s="37" t="n">
        <f aca="false">KZN000!W43+KZN211!W43+KZN212!W43+KZN213!W43+KZN214!W43+KZN215!W43+KZN216!W43+DC21!W43+KZN221!W43+KZN222!W43+KZN223!W43+KZN224!W43+KZN225!W43+KZN226!W43+KZN227!W43+DC22!W43+KZN232!W43+KZN233!W43+KZN234!W43+KZN235!W43+KZN236!W43+DC23!W43+KZN241!W43+KZN242!W43+KZN244!W43+KZN245!W43+DC24!W43+KZN252!W43+KZN253!W43+KZN254!W43+DC25!W43+KZN261!W43+KZN262!W43+KZN263!W43+KZN265!W43+KZN266!W43+DC26!W43+KZN271!W43+KZN272!W43+KZN273!W43+KZN274!W43+KZN275!W43+DC27!W43+KZN281!W43+KZN282!W43+KZN283!W43+KZN284!W43+KZN285!W43+KZN286!W43+DC28!W43+KZN291!W43+KZN292!W43+KZN293!W43+KZN294!W43+DC29!W43+KZN431!W43+KZN432!W43+KZN433!W43+KZN434!W43+KZN435!W43+DC43!W43</f>
        <v>1170936</v>
      </c>
      <c r="X43" s="60" t="n">
        <f aca="false">KZN000!X43+KZN211!X43+KZN212!X43+KZN213!X43+KZN214!X43+KZN215!X43+KZN216!X43+DC21!X43+KZN221!X43+KZN222!X43+KZN223!X43+KZN224!X43+KZN225!X43+KZN226!X43+KZN227!X43+DC22!X43+KZN232!X43+KZN233!X43+KZN234!X43+KZN235!X43+KZN236!X43+DC23!X43+KZN241!X43+KZN242!X43+KZN244!X43+KZN245!X43+DC24!X43+KZN252!X43+KZN253!X43+KZN254!X43+DC25!X43+KZN261!X43+KZN262!X43+KZN263!X43+KZN265!X43+KZN266!X43+DC26!X43+KZN271!X43+KZN272!X43+KZN273!X43+KZN274!X43+KZN275!X43+DC27!X43+KZN281!X43+KZN282!X43+KZN283!X43+KZN284!X43+KZN285!X43+KZN286!X43+DC28!X43+KZN291!X43+KZN292!X43+KZN293!X43+KZN294!X43+DC29!X43+KZN431!X43+KZN432!X43+KZN433!X43+KZN434!X43+KZN435!X43+DC43!X43</f>
        <v>1062157</v>
      </c>
    </row>
    <row r="44" customFormat="false" ht="13.35" hidden="false" customHeight="true" outlineLevel="0" collapsed="false">
      <c r="A44" s="55" t="s">
        <v>45</v>
      </c>
      <c r="B44" s="56" t="n">
        <f aca="false">KZN000!B44+KZN211!B44+KZN212!B44+KZN213!B44+KZN214!B44+KZN215!B44+KZN216!B44+DC21!B44+KZN221!B44+KZN222!B44+KZN223!B44+KZN224!B44+KZN225!B44+KZN226!B44+KZN227!B44+DC22!B44+KZN232!B44+KZN233!B44+KZN234!B44+KZN235!B44+KZN236!B44+DC23!B44+KZN241!B44+KZN242!B44+KZN244!B44+KZN245!B44+DC24!B44+KZN252!B44+KZN253!B44+KZN254!B44+DC25!B44+KZN261!B44+KZN262!B44+KZN263!B44+KZN265!B44+KZN266!B44+DC26!B44+KZN271!B44+KZN272!B44+KZN273!B44+KZN274!B44+KZN275!B44+DC27!B44+KZN281!B44+KZN282!B44+KZN283!B44+KZN284!B44+KZN285!B44+KZN286!B44+DC28!B44+KZN291!B44+KZN292!B44+KZN293!B44+KZN294!B44+DC29!B44+KZN431!B44+KZN432!B44+KZN433!B44+KZN434!B44+KZN435!B44+DC43!B44</f>
        <v>1063868.813</v>
      </c>
      <c r="C44" s="57" t="n">
        <f aca="false">KZN000!C44+KZN211!C44+KZN212!C44+KZN213!C44+KZN214!C44+KZN215!C44+KZN216!C44+DC21!C44+KZN221!C44+KZN222!C44+KZN223!C44+KZN224!C44+KZN225!C44+KZN226!C44+KZN227!C44+DC22!C44+KZN232!C44+KZN233!C44+KZN234!C44+KZN235!C44+KZN236!C44+DC23!C44+KZN241!C44+KZN242!C44+KZN244!C44+KZN245!C44+DC24!C44+KZN252!C44+KZN253!C44+KZN254!C44+DC25!C44+KZN261!C44+KZN262!C44+KZN263!C44+KZN265!C44+KZN266!C44+DC26!C44+KZN271!C44+KZN272!C44+KZN273!C44+KZN274!C44+KZN275!C44+DC27!C44+KZN281!C44+KZN282!C44+KZN283!C44+KZN284!C44+KZN285!C44+KZN286!C44+DC28!C44+KZN291!C44+KZN292!C44+KZN293!C44+KZN294!C44+DC29!C44+KZN431!C44+KZN432!C44+KZN433!C44+KZN434!C44+KZN435!C44+DC43!C44</f>
        <v>1063868.813</v>
      </c>
      <c r="D44" s="57" t="n">
        <f aca="false">KZN000!D44+KZN211!D44+KZN212!D44+KZN213!D44+KZN214!D44+KZN215!D44+KZN216!D44+DC21!D44+KZN221!D44+KZN222!D44+KZN223!D44+KZN224!D44+KZN225!D44+KZN226!D44+KZN227!D44+DC22!D44+KZN232!D44+KZN233!D44+KZN234!D44+KZN235!D44+KZN236!D44+DC23!D44+KZN241!D44+KZN242!D44+KZN244!D44+KZN245!D44+DC24!D44+KZN252!D44+KZN253!D44+KZN254!D44+DC25!D44+KZN261!D44+KZN262!D44+KZN263!D44+KZN265!D44+KZN266!D44+DC26!D44+KZN271!D44+KZN272!D44+KZN273!D44+KZN274!D44+KZN275!D44+DC27!D44+KZN281!D44+KZN282!D44+KZN283!D44+KZN284!D44+KZN285!D44+KZN286!D44+DC28!D44+KZN291!D44+KZN292!D44+KZN293!D44+KZN294!D44+DC29!D44+KZN431!D44+KZN432!D44+KZN433!D44+KZN434!D44+KZN435!D44+DC43!D44</f>
        <v>33395</v>
      </c>
      <c r="E44" s="58" t="n">
        <f aca="false">IF(C44=0,0,(SUM((D44/C44))))</f>
        <v>0.0313901484768874</v>
      </c>
      <c r="F44" s="56" t="n">
        <f aca="false">KZN000!F44+KZN211!F44+KZN212!F44+KZN213!F44+KZN214!F44+KZN215!F44+KZN216!F44+DC21!F44+KZN221!F44+KZN222!F44+KZN223!F44+KZN224!F44+KZN225!F44+KZN226!F44+KZN227!F44+DC22!F44+KZN232!F44+KZN233!F44+KZN234!F44+KZN235!F44+KZN236!F44+DC23!F44+KZN241!F44+KZN242!F44+KZN244!F44+KZN245!F44+DC24!F44+KZN252!F44+KZN253!F44+KZN254!F44+DC25!F44+KZN261!F44+KZN262!F44+KZN263!F44+KZN265!F44+KZN266!F44+DC26!F44+KZN271!F44+KZN272!F44+KZN273!F44+KZN274!F44+KZN275!F44+DC27!F44+KZN281!F44+KZN282!F44+KZN283!F44+KZN284!F44+KZN285!F44+KZN286!F44+DC28!F44+KZN291!F44+KZN292!F44+KZN293!F44+KZN294!F44+DC29!F44+KZN431!F44+KZN432!F44+KZN433!F44+KZN434!F44+KZN435!F44+DC43!F44</f>
        <v>1328695.989</v>
      </c>
      <c r="G44" s="57" t="n">
        <f aca="false">KZN000!G44+KZN211!G44+KZN212!G44+KZN213!G44+KZN214!G44+KZN215!G44+KZN216!G44+DC21!G44+KZN221!G44+KZN222!G44+KZN223!G44+KZN224!G44+KZN225!G44+KZN226!G44+KZN227!G44+DC22!G44+KZN232!G44+KZN233!G44+KZN234!G44+KZN235!G44+KZN236!G44+DC23!G44+KZN241!G44+KZN242!G44+KZN244!G44+KZN245!G44+DC24!G44+KZN252!G44+KZN253!G44+KZN254!G44+DC25!G44+KZN261!G44+KZN262!G44+KZN263!G44+KZN265!G44+KZN266!G44+DC26!G44+KZN271!G44+KZN272!G44+KZN273!G44+KZN274!G44+KZN275!G44+DC27!G44+KZN281!G44+KZN282!G44+KZN283!G44+KZN284!G44+KZN285!G44+KZN286!G44+DC28!G44+KZN291!G44+KZN292!G44+KZN293!G44+KZN294!G44+DC29!G44+KZN431!G44+KZN432!G44+KZN433!G44+KZN434!G44+KZN435!G44+DC43!G44</f>
        <v>1332253.189</v>
      </c>
      <c r="H44" s="57" t="n">
        <f aca="false">KZN000!H44+KZN211!H44+KZN212!H44+KZN213!H44+KZN214!H44+KZN215!H44+KZN216!H44+DC21!H44+KZN221!H44+KZN222!H44+KZN223!H44+KZN224!H44+KZN225!H44+KZN226!H44+KZN227!H44+DC22!H44+KZN232!H44+KZN233!H44+KZN234!H44+KZN235!H44+KZN236!H44+DC23!H44+KZN241!H44+KZN242!H44+KZN244!H44+KZN245!H44+DC24!H44+KZN252!H44+KZN253!H44+KZN254!H44+DC25!H44+KZN261!H44+KZN262!H44+KZN263!H44+KZN265!H44+KZN266!H44+DC26!H44+KZN271!H44+KZN272!H44+KZN273!H44+KZN274!H44+KZN275!H44+DC27!H44+KZN281!H44+KZN282!H44+KZN283!H44+KZN284!H44+KZN285!H44+KZN286!H44+DC28!H44+KZN291!H44+KZN292!H44+KZN293!H44+KZN294!H44+DC29!H44+KZN431!H44+KZN432!H44+KZN433!H44+KZN434!H44+KZN435!H44+DC43!H44</f>
        <v>126925</v>
      </c>
      <c r="I44" s="58" t="n">
        <f aca="false">IF(G44=0,0,(SUM((H44/G44))))</f>
        <v>0.0952709297661888</v>
      </c>
      <c r="J44" s="56" t="n">
        <f aca="false">KZN000!J44+KZN211!J44+KZN212!J44+KZN213!J44+KZN214!J44+KZN215!J44+KZN216!J44+DC21!J44+KZN221!J44+KZN222!J44+KZN223!J44+KZN224!J44+KZN225!J44+KZN226!J44+KZN227!J44+DC22!J44+KZN232!J44+KZN233!J44+KZN234!J44+KZN235!J44+KZN236!J44+DC23!J44+KZN241!J44+KZN242!J44+KZN244!J44+KZN245!J44+DC24!J44+KZN252!J44+KZN253!J44+KZN254!J44+DC25!J44+KZN261!J44+KZN262!J44+KZN263!J44+KZN265!J44+KZN266!J44+DC26!J44+KZN271!J44+KZN272!J44+KZN273!J44+KZN274!J44+KZN275!J44+DC27!J44+KZN281!J44+KZN282!J44+KZN283!J44+KZN284!J44+KZN285!J44+KZN286!J44+DC28!J44+KZN291!J44+KZN292!J44+KZN293!J44+KZN294!J44+DC29!J44+KZN431!J44+KZN432!J44+KZN433!J44+KZN434!J44+KZN435!J44+DC43!J44</f>
        <v>1148762</v>
      </c>
      <c r="K44" s="56" t="n">
        <f aca="false">KZN000!K44+KZN211!K44+KZN212!K44+KZN213!K44+KZN214!K44+KZN215!K44+KZN216!K44+DC21!K44+KZN221!K44+KZN222!K44+KZN223!K44+KZN224!K44+KZN225!K44+KZN226!K44+KZN227!K44+DC22!K44+KZN232!K44+KZN233!K44+KZN234!K44+KZN235!K44+KZN236!K44+DC23!K44+KZN241!K44+KZN242!K44+KZN244!K44+KZN245!K44+DC24!K44+KZN252!K44+KZN253!K44+KZN254!K44+DC25!K44+KZN261!K44+KZN262!K44+KZN263!K44+KZN265!K44+KZN266!K44+DC26!K44+KZN271!K44+KZN272!K44+KZN273!K44+KZN274!K44+KZN275!K44+DC27!K44+KZN281!K44+KZN282!K44+KZN283!K44+KZN284!K44+KZN285!K44+KZN286!K44+DC28!K44+KZN291!K44+KZN292!K44+KZN293!K44+KZN294!K44+DC29!K44+KZN431!K44+KZN432!K44+KZN433!K44+KZN434!K44+KZN435!K44+DC43!K44</f>
        <v>1182214</v>
      </c>
      <c r="L44" s="56" t="n">
        <f aca="false">KZN000!L44+KZN211!L44+KZN212!L44+KZN213!L44+KZN214!L44+KZN215!L44+KZN216!L44+DC21!L44+KZN221!L44+KZN222!L44+KZN223!L44+KZN224!L44+KZN225!L44+KZN226!L44+KZN227!L44+DC22!L44+KZN232!L44+KZN233!L44+KZN234!L44+KZN235!L44+KZN236!L44+DC23!L44+KZN241!L44+KZN242!L44+KZN244!L44+KZN245!L44+DC24!L44+KZN252!L44+KZN253!L44+KZN254!L44+DC25!L44+KZN261!L44+KZN262!L44+KZN263!L44+KZN265!L44+KZN266!L44+DC26!L44+KZN271!L44+KZN272!L44+KZN273!L44+KZN274!L44+KZN275!L44+DC27!L44+KZN281!L44+KZN282!L44+KZN283!L44+KZN284!L44+KZN285!L44+KZN286!L44+DC28!L44+KZN291!L44+KZN292!L44+KZN293!L44+KZN294!L44+DC29!L44+KZN431!L44+KZN432!L44+KZN433!L44+KZN434!L44+KZN435!L44+DC43!L44</f>
        <v>886683</v>
      </c>
      <c r="M44" s="58" t="n">
        <f aca="false">IF(K44=0,0,(SUM((L44/K44))))</f>
        <v>0.750019032087253</v>
      </c>
      <c r="N44" s="82" t="n">
        <f aca="false">KZN000!N44+KZN211!N44+KZN212!N44+KZN213!N44+KZN214!N44+KZN215!N44+KZN216!N44+DC21!N44+KZN221!N44+KZN222!N44+KZN223!N44+KZN224!N44+KZN225!N44+KZN226!N44+KZN227!N44+DC22!N44+KZN232!N44+KZN233!N44+KZN234!N44+KZN235!N44+KZN236!N44+DC23!N44+KZN241!N44+KZN242!N44+KZN244!N44+KZN245!N44+DC24!N44+KZN252!N44+KZN253!N44+KZN254!N44+DC25!N44+KZN261!N44+KZN262!N44+KZN263!N44+KZN265!N44+KZN266!N44+DC26!N44+KZN271!N44+KZN272!N44+KZN273!N44+KZN274!N44+KZN275!N44+DC27!N44+KZN281!N44+KZN282!N44+KZN283!N44+KZN284!N44+KZN285!N44+KZN286!N44+DC28!N44+KZN291!N44+KZN292!N44+KZN293!N44+KZN294!N44+DC29!N44+KZN431!N44+KZN432!N44+KZN433!N44+KZN434!N44+KZN435!N44+DC43!N44</f>
        <v>1621559</v>
      </c>
      <c r="O44" s="57" t="n">
        <f aca="false">KZN000!O44+KZN211!O44+KZN212!O44+KZN213!O44+KZN214!O44+KZN215!O44+KZN216!O44+DC21!O44+KZN221!O44+KZN222!O44+KZN223!O44+KZN224!O44+KZN225!O44+KZN226!O44+KZN227!O44+DC22!O44+KZN232!O44+KZN233!O44+KZN234!O44+KZN235!O44+KZN236!O44+DC23!O44+KZN241!O44+KZN242!O44+KZN244!O44+KZN245!O44+DC24!O44+KZN252!O44+KZN253!O44+KZN254!O44+DC25!O44+KZN261!O44+KZN262!O44+KZN263!O44+KZN265!O44+KZN266!O44+DC26!O44+KZN271!O44+KZN272!O44+KZN273!O44+KZN274!O44+KZN275!O44+DC27!O44+KZN281!O44+KZN282!O44+KZN283!O44+KZN284!O44+KZN285!O44+KZN286!O44+DC28!O44+KZN291!O44+KZN292!O44+KZN293!O44+KZN294!O44+DC29!O44+KZN431!O44+KZN432!O44+KZN433!O44+KZN434!O44+KZN435!O44+DC43!O44</f>
        <v>1434237</v>
      </c>
      <c r="P44" s="57" t="n">
        <f aca="false">KZN000!P44+KZN211!P44+KZN212!P44+KZN213!P44+KZN214!P44+KZN215!P44+KZN216!P44+DC21!P44+KZN221!P44+KZN222!P44+KZN223!P44+KZN224!P44+KZN225!P44+KZN226!P44+KZN227!P44+DC22!P44+KZN232!P44+KZN233!P44+KZN234!P44+KZN235!P44+KZN236!P44+DC23!P44+KZN241!P44+KZN242!P44+KZN244!P44+KZN245!P44+DC24!P44+KZN252!P44+KZN253!P44+KZN254!P44+DC25!P44+KZN261!P44+KZN262!P44+KZN263!P44+KZN265!P44+KZN266!P44+DC26!P44+KZN271!P44+KZN272!P44+KZN273!P44+KZN274!P44+KZN275!P44+DC27!P44+KZN281!P44+KZN282!P44+KZN283!P44+KZN284!P44+KZN285!P44+KZN286!P44+DC28!P44+KZN291!P44+KZN292!P44+KZN293!P44+KZN294!P44+DC29!P44+KZN431!P44+KZN432!P44+KZN433!P44+KZN434!P44+KZN435!P44+DC43!P44</f>
        <v>330344</v>
      </c>
      <c r="Q44" s="59" t="n">
        <f aca="false">IF(O44=0,0,(SUM((P44/O44))))</f>
        <v>0.230327344783324</v>
      </c>
      <c r="R44" s="82" t="n">
        <f aca="false">KZN000!R44+KZN211!R44+KZN212!R44+KZN213!R44+KZN214!R44+KZN215!R44+KZN216!R44+DC21!R44+KZN221!R44+KZN222!R44+KZN223!R44+KZN224!R44+KZN225!R44+KZN226!R44+KZN227!R44+DC22!R44+KZN232!R44+KZN233!R44+KZN234!R44+KZN235!R44+KZN236!R44+DC23!R44+KZN241!R44+KZN242!R44+KZN244!R44+KZN245!R44+DC24!R44+KZN252!R44+KZN253!R44+KZN254!R44+DC25!R44+KZN261!R44+KZN262!R44+KZN263!R44+KZN265!R44+KZN266!R44+DC26!R44+KZN271!R44+KZN272!R44+KZN273!R44+KZN274!R44+KZN275!R44+DC27!R44+KZN281!R44+KZN282!R44+KZN283!R44+KZN284!R44+KZN285!R44+KZN286!R44+DC28!R44+KZN291!R44+KZN292!R44+KZN293!R44+KZN294!R44+DC29!R44+KZN431!R44+KZN432!R44+KZN433!R44+KZN434!R44+KZN435!R44+DC43!R44</f>
        <v>1464154</v>
      </c>
      <c r="S44" s="57" t="n">
        <f aca="false">KZN000!S44+KZN211!S44+KZN212!S44+KZN213!S44+KZN214!S44+KZN215!S44+KZN216!S44+DC21!S44+KZN221!S44+KZN222!S44+KZN223!S44+KZN224!S44+KZN225!S44+KZN226!S44+KZN227!S44+DC22!S44+KZN232!S44+KZN233!S44+KZN234!S44+KZN235!S44+KZN236!S44+DC23!S44+KZN241!S44+KZN242!S44+KZN244!S44+KZN245!S44+DC24!S44+KZN252!S44+KZN253!S44+KZN254!S44+DC25!S44+KZN261!S44+KZN262!S44+KZN263!S44+KZN265!S44+KZN266!S44+DC26!S44+KZN271!S44+KZN272!S44+KZN273!S44+KZN274!S44+KZN275!S44+DC27!S44+KZN281!S44+KZN282!S44+KZN283!S44+KZN284!S44+KZN285!S44+KZN286!S44+DC28!S44+KZN291!S44+KZN292!S44+KZN293!S44+KZN294!S44+DC29!S44+KZN431!S44+KZN432!S44+KZN433!S44+KZN434!S44+KZN435!S44+DC43!S44</f>
        <v>1286970.254</v>
      </c>
      <c r="T44" s="57" t="n">
        <f aca="false">KZN000!T44+KZN211!T44+KZN212!T44+KZN213!T44+KZN214!T44+KZN215!T44+KZN216!T44+DC21!T44+KZN221!T44+KZN222!T44+KZN223!T44+KZN224!T44+KZN225!T44+KZN226!T44+KZN227!T44+DC22!T44+KZN232!T44+KZN233!T44+KZN234!T44+KZN235!T44+KZN236!T44+DC23!T44+KZN241!T44+KZN242!T44+KZN244!T44+KZN245!T44+DC24!T44+KZN252!T44+KZN253!T44+KZN254!T44+DC25!T44+KZN261!T44+KZN262!T44+KZN263!T44+KZN265!T44+KZN266!T44+DC26!T44+KZN271!T44+KZN272!T44+KZN273!T44+KZN274!T44+KZN275!T44+DC27!T44+KZN281!T44+KZN282!T44+KZN283!T44+KZN284!T44+KZN285!T44+KZN286!T44+DC28!T44+KZN291!T44+KZN292!T44+KZN293!T44+KZN294!T44+DC29!T44+KZN431!T44+KZN432!T44+KZN433!T44+KZN434!T44+KZN435!T44+DC43!T44</f>
        <v>192119</v>
      </c>
      <c r="U44" s="59" t="n">
        <f aca="false">IF(S44=0,0,(SUM((T44/S44))))</f>
        <v>0.149280062536706</v>
      </c>
      <c r="V44" s="56" t="n">
        <f aca="false">KZN000!V44+KZN211!V44+KZN212!V44+KZN213!V44+KZN214!V44+KZN215!V44+KZN216!V44+DC21!V44+KZN221!V44+KZN222!V44+KZN223!V44+KZN224!V44+KZN225!V44+KZN226!V44+KZN227!V44+DC22!V44+KZN232!V44+KZN233!V44+KZN234!V44+KZN235!V44+KZN236!V44+DC23!V44+KZN241!V44+KZN242!V44+KZN244!V44+KZN245!V44+DC24!V44+KZN252!V44+KZN253!V44+KZN254!V44+DC25!V44+KZN261!V44+KZN262!V44+KZN263!V44+KZN265!V44+KZN266!V44+DC26!V44+KZN271!V44+KZN272!V44+KZN273!V44+KZN274!V44+KZN275!V44+DC27!V44+KZN281!V44+KZN282!V44+KZN283!V44+KZN284!V44+KZN285!V44+KZN286!V44+DC28!V44+KZN291!V44+KZN292!V44+KZN293!V44+KZN294!V44+DC29!V44+KZN431!V44+KZN432!V44+KZN433!V44+KZN434!V44+KZN435!V44+DC43!V44</f>
        <v>1482290.108</v>
      </c>
      <c r="W44" s="37" t="n">
        <f aca="false">KZN000!W44+KZN211!W44+KZN212!W44+KZN213!W44+KZN214!W44+KZN215!W44+KZN216!W44+DC21!W44+KZN221!W44+KZN222!W44+KZN223!W44+KZN224!W44+KZN225!W44+KZN226!W44+KZN227!W44+DC22!W44+KZN232!W44+KZN233!W44+KZN234!W44+KZN235!W44+KZN236!W44+DC23!W44+KZN241!W44+KZN242!W44+KZN244!W44+KZN245!W44+DC24!W44+KZN252!W44+KZN253!W44+KZN254!W44+DC25!W44+KZN261!W44+KZN262!W44+KZN263!W44+KZN265!W44+KZN266!W44+DC26!W44+KZN271!W44+KZN272!W44+KZN273!W44+KZN274!W44+KZN275!W44+DC27!W44+KZN281!W44+KZN282!W44+KZN283!W44+KZN284!W44+KZN285!W44+KZN286!W44+DC28!W44+KZN291!W44+KZN292!W44+KZN293!W44+KZN294!W44+DC29!W44+KZN431!W44+KZN432!W44+KZN433!W44+KZN434!W44+KZN435!W44+DC43!W44</f>
        <v>1470732.65</v>
      </c>
      <c r="X44" s="60" t="n">
        <f aca="false">KZN000!X44+KZN211!X44+KZN212!X44+KZN213!X44+KZN214!X44+KZN215!X44+KZN216!X44+DC21!X44+KZN221!X44+KZN222!X44+KZN223!X44+KZN224!X44+KZN225!X44+KZN226!X44+KZN227!X44+DC22!X44+KZN232!X44+KZN233!X44+KZN234!X44+KZN235!X44+KZN236!X44+DC23!X44+KZN241!X44+KZN242!X44+KZN244!X44+KZN245!X44+DC24!X44+KZN252!X44+KZN253!X44+KZN254!X44+DC25!X44+KZN261!X44+KZN262!X44+KZN263!X44+KZN265!X44+KZN266!X44+DC26!X44+KZN271!X44+KZN272!X44+KZN273!X44+KZN274!X44+KZN275!X44+DC27!X44+KZN281!X44+KZN282!X44+KZN283!X44+KZN284!X44+KZN285!X44+KZN286!X44+DC28!X44+KZN291!X44+KZN292!X44+KZN293!X44+KZN294!X44+DC29!X44+KZN431!X44+KZN432!X44+KZN433!X44+KZN434!X44+KZN435!X44+DC43!X44</f>
        <v>1597647</v>
      </c>
    </row>
    <row r="45" customFormat="false" ht="13.35" hidden="false" customHeight="true" outlineLevel="0" collapsed="false">
      <c r="A45" s="55" t="s">
        <v>46</v>
      </c>
      <c r="B45" s="56" t="n">
        <f aca="false">KZN000!B45+KZN211!B45+KZN212!B45+KZN213!B45+KZN214!B45+KZN215!B45+KZN216!B45+DC21!B45+KZN221!B45+KZN222!B45+KZN223!B45+KZN224!B45+KZN225!B45+KZN226!B45+KZN227!B45+DC22!B45+KZN232!B45+KZN233!B45+KZN234!B45+KZN235!B45+KZN236!B45+DC23!B45+KZN241!B45+KZN242!B45+KZN244!B45+KZN245!B45+DC24!B45+KZN252!B45+KZN253!B45+KZN254!B45+DC25!B45+KZN261!B45+KZN262!B45+KZN263!B45+KZN265!B45+KZN266!B45+DC26!B45+KZN271!B45+KZN272!B45+KZN273!B45+KZN274!B45+KZN275!B45+DC27!B45+KZN281!B45+KZN282!B45+KZN283!B45+KZN284!B45+KZN285!B45+KZN286!B45+DC28!B45+KZN291!B45+KZN292!B45+KZN293!B45+KZN294!B45+DC29!B45+KZN431!B45+KZN432!B45+KZN433!B45+KZN434!B45+KZN435!B45+DC43!B45</f>
        <v>665492.468</v>
      </c>
      <c r="C45" s="57" t="n">
        <f aca="false">KZN000!C45+KZN211!C45+KZN212!C45+KZN213!C45+KZN214!C45+KZN215!C45+KZN216!C45+DC21!C45+KZN221!C45+KZN222!C45+KZN223!C45+KZN224!C45+KZN225!C45+KZN226!C45+KZN227!C45+DC22!C45+KZN232!C45+KZN233!C45+KZN234!C45+KZN235!C45+KZN236!C45+DC23!C45+KZN241!C45+KZN242!C45+KZN244!C45+KZN245!C45+DC24!C45+KZN252!C45+KZN253!C45+KZN254!C45+DC25!C45+KZN261!C45+KZN262!C45+KZN263!C45+KZN265!C45+KZN266!C45+DC26!C45+KZN271!C45+KZN272!C45+KZN273!C45+KZN274!C45+KZN275!C45+DC27!C45+KZN281!C45+KZN282!C45+KZN283!C45+KZN284!C45+KZN285!C45+KZN286!C45+DC28!C45+KZN291!C45+KZN292!C45+KZN293!C45+KZN294!C45+DC29!C45+KZN431!C45+KZN432!C45+KZN433!C45+KZN434!C45+KZN435!C45+DC43!C45</f>
        <v>665142.468</v>
      </c>
      <c r="D45" s="57" t="n">
        <f aca="false">KZN000!D45+KZN211!D45+KZN212!D45+KZN213!D45+KZN214!D45+KZN215!D45+KZN216!D45+DC21!D45+KZN221!D45+KZN222!D45+KZN223!D45+KZN224!D45+KZN225!D45+KZN226!D45+KZN227!D45+DC22!D45+KZN232!D45+KZN233!D45+KZN234!D45+KZN235!D45+KZN236!D45+DC23!D45+KZN241!D45+KZN242!D45+KZN244!D45+KZN245!D45+DC24!D45+KZN252!D45+KZN253!D45+KZN254!D45+DC25!D45+KZN261!D45+KZN262!D45+KZN263!D45+KZN265!D45+KZN266!D45+DC26!D45+KZN271!D45+KZN272!D45+KZN273!D45+KZN274!D45+KZN275!D45+DC27!D45+KZN281!D45+KZN282!D45+KZN283!D45+KZN284!D45+KZN285!D45+KZN286!D45+DC28!D45+KZN291!D45+KZN292!D45+KZN293!D45+KZN294!D45+DC29!D45+KZN431!D45+KZN432!D45+KZN433!D45+KZN434!D45+KZN435!D45+DC43!D45</f>
        <v>447624</v>
      </c>
      <c r="E45" s="58" t="n">
        <f aca="false">IF(C45=0,0,(SUM((D45/C45))))</f>
        <v>0.672974620528966</v>
      </c>
      <c r="F45" s="56" t="n">
        <f aca="false">KZN000!F45+KZN211!F45+KZN212!F45+KZN213!F45+KZN214!F45+KZN215!F45+KZN216!F45+DC21!F45+KZN221!F45+KZN222!F45+KZN223!F45+KZN224!F45+KZN225!F45+KZN226!F45+KZN227!F45+DC22!F45+KZN232!F45+KZN233!F45+KZN234!F45+KZN235!F45+KZN236!F45+DC23!F45+KZN241!F45+KZN242!F45+KZN244!F45+KZN245!F45+DC24!F45+KZN252!F45+KZN253!F45+KZN254!F45+DC25!F45+KZN261!F45+KZN262!F45+KZN263!F45+KZN265!F45+KZN266!F45+DC26!F45+KZN271!F45+KZN272!F45+KZN273!F45+KZN274!F45+KZN275!F45+DC27!F45+KZN281!F45+KZN282!F45+KZN283!F45+KZN284!F45+KZN285!F45+KZN286!F45+DC28!F45+KZN291!F45+KZN292!F45+KZN293!F45+KZN294!F45+DC29!F45+KZN431!F45+KZN432!F45+KZN433!F45+KZN434!F45+KZN435!F45+DC43!F45</f>
        <v>698503.401</v>
      </c>
      <c r="G45" s="57" t="n">
        <f aca="false">KZN000!G45+KZN211!G45+KZN212!G45+KZN213!G45+KZN214!G45+KZN215!G45+KZN216!G45+DC21!G45+KZN221!G45+KZN222!G45+KZN223!G45+KZN224!G45+KZN225!G45+KZN226!G45+KZN227!G45+DC22!G45+KZN232!G45+KZN233!G45+KZN234!G45+KZN235!G45+KZN236!G45+DC23!G45+KZN241!G45+KZN242!G45+KZN244!G45+KZN245!G45+DC24!G45+KZN252!G45+KZN253!G45+KZN254!G45+DC25!G45+KZN261!G45+KZN262!G45+KZN263!G45+KZN265!G45+KZN266!G45+DC26!G45+KZN271!G45+KZN272!G45+KZN273!G45+KZN274!G45+KZN275!G45+DC27!G45+KZN281!G45+KZN282!G45+KZN283!G45+KZN284!G45+KZN285!G45+KZN286!G45+DC28!G45+KZN291!G45+KZN292!G45+KZN293!G45+KZN294!G45+DC29!G45+KZN431!G45+KZN432!G45+KZN433!G45+KZN434!G45+KZN435!G45+DC43!G45</f>
        <v>684863.791</v>
      </c>
      <c r="H45" s="57" t="n">
        <f aca="false">KZN000!H45+KZN211!H45+KZN212!H45+KZN213!H45+KZN214!H45+KZN215!H45+KZN216!H45+DC21!H45+KZN221!H45+KZN222!H45+KZN223!H45+KZN224!H45+KZN225!H45+KZN226!H45+KZN227!H45+DC22!H45+KZN232!H45+KZN233!H45+KZN234!H45+KZN235!H45+KZN236!H45+DC23!H45+KZN241!H45+KZN242!H45+KZN244!H45+KZN245!H45+DC24!H45+KZN252!H45+KZN253!H45+KZN254!H45+DC25!H45+KZN261!H45+KZN262!H45+KZN263!H45+KZN265!H45+KZN266!H45+DC26!H45+KZN271!H45+KZN272!H45+KZN273!H45+KZN274!H45+KZN275!H45+DC27!H45+KZN281!H45+KZN282!H45+KZN283!H45+KZN284!H45+KZN285!H45+KZN286!H45+DC28!H45+KZN291!H45+KZN292!H45+KZN293!H45+KZN294!H45+DC29!H45+KZN431!H45+KZN432!H45+KZN433!H45+KZN434!H45+KZN435!H45+DC43!H45</f>
        <v>636897</v>
      </c>
      <c r="I45" s="58" t="n">
        <f aca="false">IF(G45=0,0,(SUM((H45/G45))))</f>
        <v>0.929961560779901</v>
      </c>
      <c r="J45" s="56" t="n">
        <f aca="false">KZN000!J45+KZN211!J45+KZN212!J45+KZN213!J45+KZN214!J45+KZN215!J45+KZN216!J45+DC21!J45+KZN221!J45+KZN222!J45+KZN223!J45+KZN224!J45+KZN225!J45+KZN226!J45+KZN227!J45+DC22!J45+KZN232!J45+KZN233!J45+KZN234!J45+KZN235!J45+KZN236!J45+DC23!J45+KZN241!J45+KZN242!J45+KZN244!J45+KZN245!J45+DC24!J45+KZN252!J45+KZN253!J45+KZN254!J45+DC25!J45+KZN261!J45+KZN262!J45+KZN263!J45+KZN265!J45+KZN266!J45+DC26!J45+KZN271!J45+KZN272!J45+KZN273!J45+KZN274!J45+KZN275!J45+DC27!J45+KZN281!J45+KZN282!J45+KZN283!J45+KZN284!J45+KZN285!J45+KZN286!J45+DC28!J45+KZN291!J45+KZN292!J45+KZN293!J45+KZN294!J45+DC29!J45+KZN431!J45+KZN432!J45+KZN433!J45+KZN434!J45+KZN435!J45+DC43!J45</f>
        <v>702551</v>
      </c>
      <c r="K45" s="56" t="n">
        <f aca="false">KZN000!K45+KZN211!K45+KZN212!K45+KZN213!K45+KZN214!K45+KZN215!K45+KZN216!K45+DC21!K45+KZN221!K45+KZN222!K45+KZN223!K45+KZN224!K45+KZN225!K45+KZN226!K45+KZN227!K45+DC22!K45+KZN232!K45+KZN233!K45+KZN234!K45+KZN235!K45+KZN236!K45+DC23!K45+KZN241!K45+KZN242!K45+KZN244!K45+KZN245!K45+DC24!K45+KZN252!K45+KZN253!K45+KZN254!K45+DC25!K45+KZN261!K45+KZN262!K45+KZN263!K45+KZN265!K45+KZN266!K45+DC26!K45+KZN271!K45+KZN272!K45+KZN273!K45+KZN274!K45+KZN275!K45+DC27!K45+KZN281!K45+KZN282!K45+KZN283!K45+KZN284!K45+KZN285!K45+KZN286!K45+DC28!K45+KZN291!K45+KZN292!K45+KZN293!K45+KZN294!K45+DC29!K45+KZN431!K45+KZN432!K45+KZN433!K45+KZN434!K45+KZN435!K45+DC43!K45</f>
        <v>738462</v>
      </c>
      <c r="L45" s="56" t="n">
        <f aca="false">KZN000!L45+KZN211!L45+KZN212!L45+KZN213!L45+KZN214!L45+KZN215!L45+KZN216!L45+DC21!L45+KZN221!L45+KZN222!L45+KZN223!L45+KZN224!L45+KZN225!L45+KZN226!L45+KZN227!L45+DC22!L45+KZN232!L45+KZN233!L45+KZN234!L45+KZN235!L45+KZN236!L45+DC23!L45+KZN241!L45+KZN242!L45+KZN244!L45+KZN245!L45+DC24!L45+KZN252!L45+KZN253!L45+KZN254!L45+DC25!L45+KZN261!L45+KZN262!L45+KZN263!L45+KZN265!L45+KZN266!L45+DC26!L45+KZN271!L45+KZN272!L45+KZN273!L45+KZN274!L45+KZN275!L45+DC27!L45+KZN281!L45+KZN282!L45+KZN283!L45+KZN284!L45+KZN285!L45+KZN286!L45+DC28!L45+KZN291!L45+KZN292!L45+KZN293!L45+KZN294!L45+DC29!L45+KZN431!L45+KZN432!L45+KZN433!L45+KZN434!L45+KZN435!L45+DC43!L45</f>
        <v>895797</v>
      </c>
      <c r="M45" s="58" t="n">
        <f aca="false">IF(K45=0,0,(SUM((L45/K45))))</f>
        <v>1.21305767933895</v>
      </c>
      <c r="N45" s="82" t="n">
        <f aca="false">KZN000!N45+KZN211!N45+KZN212!N45+KZN213!N45+KZN214!N45+KZN215!N45+KZN216!N45+DC21!N45+KZN221!N45+KZN222!N45+KZN223!N45+KZN224!N45+KZN225!N45+KZN226!N45+KZN227!N45+DC22!N45+KZN232!N45+KZN233!N45+KZN234!N45+KZN235!N45+KZN236!N45+DC23!N45+KZN241!N45+KZN242!N45+KZN244!N45+KZN245!N45+DC24!N45+KZN252!N45+KZN253!N45+KZN254!N45+DC25!N45+KZN261!N45+KZN262!N45+KZN263!N45+KZN265!N45+KZN266!N45+DC26!N45+KZN271!N45+KZN272!N45+KZN273!N45+KZN274!N45+KZN275!N45+DC27!N45+KZN281!N45+KZN282!N45+KZN283!N45+KZN284!N45+KZN285!N45+KZN286!N45+DC28!N45+KZN291!N45+KZN292!N45+KZN293!N45+KZN294!N45+DC29!N45+KZN431!N45+KZN432!N45+KZN433!N45+KZN434!N45+KZN435!N45+DC43!N45</f>
        <v>1805802</v>
      </c>
      <c r="O45" s="57" t="n">
        <f aca="false">KZN000!O45+KZN211!O45+KZN212!O45+KZN213!O45+KZN214!O45+KZN215!O45+KZN216!O45+DC21!O45+KZN221!O45+KZN222!O45+KZN223!O45+KZN224!O45+KZN225!O45+KZN226!O45+KZN227!O45+DC22!O45+KZN232!O45+KZN233!O45+KZN234!O45+KZN235!O45+KZN236!O45+DC23!O45+KZN241!O45+KZN242!O45+KZN244!O45+KZN245!O45+DC24!O45+KZN252!O45+KZN253!O45+KZN254!O45+DC25!O45+KZN261!O45+KZN262!O45+KZN263!O45+KZN265!O45+KZN266!O45+DC26!O45+KZN271!O45+KZN272!O45+KZN273!O45+KZN274!O45+KZN275!O45+DC27!O45+KZN281!O45+KZN282!O45+KZN283!O45+KZN284!O45+KZN285!O45+KZN286!O45+DC28!O45+KZN291!O45+KZN292!O45+KZN293!O45+KZN294!O45+DC29!O45+KZN431!O45+KZN432!O45+KZN433!O45+KZN434!O45+KZN435!O45+DC43!O45</f>
        <v>1796035</v>
      </c>
      <c r="P45" s="57" t="n">
        <f aca="false">KZN000!P45+KZN211!P45+KZN212!P45+KZN213!P45+KZN214!P45+KZN215!P45+KZN216!P45+DC21!P45+KZN221!P45+KZN222!P45+KZN223!P45+KZN224!P45+KZN225!P45+KZN226!P45+KZN227!P45+DC22!P45+KZN232!P45+KZN233!P45+KZN234!P45+KZN235!P45+KZN236!P45+DC23!P45+KZN241!P45+KZN242!P45+KZN244!P45+KZN245!P45+DC24!P45+KZN252!P45+KZN253!P45+KZN254!P45+DC25!P45+KZN261!P45+KZN262!P45+KZN263!P45+KZN265!P45+KZN266!P45+DC26!P45+KZN271!P45+KZN272!P45+KZN273!P45+KZN274!P45+KZN275!P45+DC27!P45+KZN281!P45+KZN282!P45+KZN283!P45+KZN284!P45+KZN285!P45+KZN286!P45+DC28!P45+KZN291!P45+KZN292!P45+KZN293!P45+KZN294!P45+DC29!P45+KZN431!P45+KZN432!P45+KZN433!P45+KZN434!P45+KZN435!P45+DC43!P45</f>
        <v>1277554</v>
      </c>
      <c r="Q45" s="59" t="n">
        <f aca="false">IF(O45=0,0,(SUM((P45/O45))))</f>
        <v>0.711319100128895</v>
      </c>
      <c r="R45" s="82" t="n">
        <f aca="false">KZN000!R45+KZN211!R45+KZN212!R45+KZN213!R45+KZN214!R45+KZN215!R45+KZN216!R45+DC21!R45+KZN221!R45+KZN222!R45+KZN223!R45+KZN224!R45+KZN225!R45+KZN226!R45+KZN227!R45+DC22!R45+KZN232!R45+KZN233!R45+KZN234!R45+KZN235!R45+KZN236!R45+DC23!R45+KZN241!R45+KZN242!R45+KZN244!R45+KZN245!R45+DC24!R45+KZN252!R45+KZN253!R45+KZN254!R45+DC25!R45+KZN261!R45+KZN262!R45+KZN263!R45+KZN265!R45+KZN266!R45+DC26!R45+KZN271!R45+KZN272!R45+KZN273!R45+KZN274!R45+KZN275!R45+DC27!R45+KZN281!R45+KZN282!R45+KZN283!R45+KZN284!R45+KZN285!R45+KZN286!R45+DC28!R45+KZN291!R45+KZN292!R45+KZN293!R45+KZN294!R45+DC29!R45+KZN431!R45+KZN432!R45+KZN433!R45+KZN434!R45+KZN435!R45+DC43!R45</f>
        <v>1748526</v>
      </c>
      <c r="S45" s="57" t="n">
        <f aca="false">KZN000!S45+KZN211!S45+KZN212!S45+KZN213!S45+KZN214!S45+KZN215!S45+KZN216!S45+DC21!S45+KZN221!S45+KZN222!S45+KZN223!S45+KZN224!S45+KZN225!S45+KZN226!S45+KZN227!S45+DC22!S45+KZN232!S45+KZN233!S45+KZN234!S45+KZN235!S45+KZN236!S45+DC23!S45+KZN241!S45+KZN242!S45+KZN244!S45+KZN245!S45+DC24!S45+KZN252!S45+KZN253!S45+KZN254!S45+DC25!S45+KZN261!S45+KZN262!S45+KZN263!S45+KZN265!S45+KZN266!S45+DC26!S45+KZN271!S45+KZN272!S45+KZN273!S45+KZN274!S45+KZN275!S45+DC27!S45+KZN281!S45+KZN282!S45+KZN283!S45+KZN284!S45+KZN285!S45+KZN286!S45+DC28!S45+KZN291!S45+KZN292!S45+KZN293!S45+KZN294!S45+DC29!S45+KZN431!S45+KZN432!S45+KZN433!S45+KZN434!S45+KZN435!S45+DC43!S45</f>
        <v>1434314.032</v>
      </c>
      <c r="T45" s="57" t="n">
        <f aca="false">KZN000!T45+KZN211!T45+KZN212!T45+KZN213!T45+KZN214!T45+KZN215!T45+KZN216!T45+DC21!T45+KZN221!T45+KZN222!T45+KZN223!T45+KZN224!T45+KZN225!T45+KZN226!T45+KZN227!T45+DC22!T45+KZN232!T45+KZN233!T45+KZN234!T45+KZN235!T45+KZN236!T45+DC23!T45+KZN241!T45+KZN242!T45+KZN244!T45+KZN245!T45+DC24!T45+KZN252!T45+KZN253!T45+KZN254!T45+DC25!T45+KZN261!T45+KZN262!T45+KZN263!T45+KZN265!T45+KZN266!T45+DC26!T45+KZN271!T45+KZN272!T45+KZN273!T45+KZN274!T45+KZN275!T45+DC27!T45+KZN281!T45+KZN282!T45+KZN283!T45+KZN284!T45+KZN285!T45+KZN286!T45+DC28!T45+KZN291!T45+KZN292!T45+KZN293!T45+KZN294!T45+DC29!T45+KZN431!T45+KZN432!T45+KZN433!T45+KZN434!T45+KZN435!T45+DC43!T45</f>
        <v>2036584</v>
      </c>
      <c r="U45" s="59" t="n">
        <f aca="false">IF(S45=0,0,(SUM((T45/S45))))</f>
        <v>1.41990104995361</v>
      </c>
      <c r="V45" s="56" t="n">
        <f aca="false">KZN000!V45+KZN211!V45+KZN212!V45+KZN213!V45+KZN214!V45+KZN215!V45+KZN216!V45+DC21!V45+KZN221!V45+KZN222!V45+KZN223!V45+KZN224!V45+KZN225!V45+KZN226!V45+KZN227!V45+DC22!V45+KZN232!V45+KZN233!V45+KZN234!V45+KZN235!V45+KZN236!V45+DC23!V45+KZN241!V45+KZN242!V45+KZN244!V45+KZN245!V45+DC24!V45+KZN252!V45+KZN253!V45+KZN254!V45+DC25!V45+KZN261!V45+KZN262!V45+KZN263!V45+KZN265!V45+KZN266!V45+DC26!V45+KZN271!V45+KZN272!V45+KZN273!V45+KZN274!V45+KZN275!V45+DC27!V45+KZN281!V45+KZN282!V45+KZN283!V45+KZN284!V45+KZN285!V45+KZN286!V45+DC28!V45+KZN291!V45+KZN292!V45+KZN293!V45+KZN294!V45+DC29!V45+KZN431!V45+KZN432!V45+KZN433!V45+KZN434!V45+KZN435!V45+DC43!V45</f>
        <v>1682586.744</v>
      </c>
      <c r="W45" s="37" t="n">
        <f aca="false">KZN000!W45+KZN211!W45+KZN212!W45+KZN213!W45+KZN214!W45+KZN215!W45+KZN216!W45+DC21!W45+KZN221!W45+KZN222!W45+KZN223!W45+KZN224!W45+KZN225!W45+KZN226!W45+KZN227!W45+DC22!W45+KZN232!W45+KZN233!W45+KZN234!W45+KZN235!W45+KZN236!W45+DC23!W45+KZN241!W45+KZN242!W45+KZN244!W45+KZN245!W45+DC24!W45+KZN252!W45+KZN253!W45+KZN254!W45+DC25!W45+KZN261!W45+KZN262!W45+KZN263!W45+KZN265!W45+KZN266!W45+DC26!W45+KZN271!W45+KZN272!W45+KZN273!W45+KZN274!W45+KZN275!W45+DC27!W45+KZN281!W45+KZN282!W45+KZN283!W45+KZN284!W45+KZN285!W45+KZN286!W45+DC28!W45+KZN291!W45+KZN292!W45+KZN293!W45+KZN294!W45+DC29!W45+KZN431!W45+KZN432!W45+KZN433!W45+KZN434!W45+KZN435!W45+DC43!W45</f>
        <v>1303903.129</v>
      </c>
      <c r="X45" s="60" t="n">
        <f aca="false">KZN000!X45+KZN211!X45+KZN212!X45+KZN213!X45+KZN214!X45+KZN215!X45+KZN216!X45+DC21!X45+KZN221!X45+KZN222!X45+KZN223!X45+KZN224!X45+KZN225!X45+KZN226!X45+KZN227!X45+DC22!X45+KZN232!X45+KZN233!X45+KZN234!X45+KZN235!X45+KZN236!X45+DC23!X45+KZN241!X45+KZN242!X45+KZN244!X45+KZN245!X45+DC24!X45+KZN252!X45+KZN253!X45+KZN254!X45+DC25!X45+KZN261!X45+KZN262!X45+KZN263!X45+KZN265!X45+KZN266!X45+DC26!X45+KZN271!X45+KZN272!X45+KZN273!X45+KZN274!X45+KZN275!X45+DC27!X45+KZN281!X45+KZN282!X45+KZN283!X45+KZN284!X45+KZN285!X45+KZN286!X45+DC28!X45+KZN291!X45+KZN292!X45+KZN293!X45+KZN294!X45+DC29!X45+KZN431!X45+KZN432!X45+KZN433!X45+KZN434!X45+KZN435!X45+DC43!X45</f>
        <v>1348835.888</v>
      </c>
    </row>
    <row r="46" customFormat="false" ht="12.75" hidden="false" customHeight="true" outlineLevel="0" collapsed="false">
      <c r="A46" s="55" t="s">
        <v>41</v>
      </c>
      <c r="B46" s="56" t="n">
        <f aca="false">KZN000!B46+KZN211!B46+KZN212!B46+KZN213!B46+KZN214!B46+KZN215!B46+KZN216!B46+DC21!B46+KZN221!B46+KZN222!B46+KZN223!B46+KZN224!B46+KZN225!B46+KZN226!B46+KZN227!B46+DC22!B46+KZN232!B46+KZN233!B46+KZN234!B46+KZN235!B46+KZN236!B46+DC23!B46+KZN241!B46+KZN242!B46+KZN244!B46+KZN245!B46+DC24!B46+KZN252!B46+KZN253!B46+KZN254!B46+DC25!B46+KZN261!B46+KZN262!B46+KZN263!B46+KZN265!B46+KZN266!B46+DC26!B46+KZN271!B46+KZN272!B46+KZN273!B46+KZN274!B46+KZN275!B46+DC27!B46+KZN281!B46+KZN282!B46+KZN283!B46+KZN284!B46+KZN285!B46+KZN286!B46+DC28!B46+KZN291!B46+KZN292!B46+KZN293!B46+KZN294!B46+DC29!B46+KZN431!B46+KZN432!B46+KZN433!B46+KZN434!B46+KZN435!B46+DC43!B46</f>
        <v>1434587.463</v>
      </c>
      <c r="C46" s="57" t="n">
        <f aca="false">KZN000!C46+KZN211!C46+KZN212!C46+KZN213!C46+KZN214!C46+KZN215!C46+KZN216!C46+DC21!C46+KZN221!C46+KZN222!C46+KZN223!C46+KZN224!C46+KZN225!C46+KZN226!C46+KZN227!C46+DC22!C46+KZN232!C46+KZN233!C46+KZN234!C46+KZN235!C46+KZN236!C46+DC23!C46+KZN241!C46+KZN242!C46+KZN244!C46+KZN245!C46+DC24!C46+KZN252!C46+KZN253!C46+KZN254!C46+DC25!C46+KZN261!C46+KZN262!C46+KZN263!C46+KZN265!C46+KZN266!C46+DC26!C46+KZN271!C46+KZN272!C46+KZN273!C46+KZN274!C46+KZN275!C46+DC27!C46+KZN281!C46+KZN282!C46+KZN283!C46+KZN284!C46+KZN285!C46+KZN286!C46+DC28!C46+KZN291!C46+KZN292!C46+KZN293!C46+KZN294!C46+DC29!C46+KZN431!C46+KZN432!C46+KZN433!C46+KZN434!C46+KZN435!C46+DC43!C46</f>
        <v>1439868.761</v>
      </c>
      <c r="D46" s="57" t="n">
        <f aca="false">KZN000!D46+KZN211!D46+KZN212!D46+KZN213!D46+KZN214!D46+KZN215!D46+KZN216!D46+DC21!D46+KZN221!D46+KZN222!D46+KZN223!D46+KZN224!D46+KZN225!D46+KZN226!D46+KZN227!D46+DC22!D46+KZN232!D46+KZN233!D46+KZN234!D46+KZN235!D46+KZN236!D46+DC23!D46+KZN241!D46+KZN242!D46+KZN244!D46+KZN245!D46+DC24!D46+KZN252!D46+KZN253!D46+KZN254!D46+DC25!D46+KZN261!D46+KZN262!D46+KZN263!D46+KZN265!D46+KZN266!D46+DC26!D46+KZN271!D46+KZN272!D46+KZN273!D46+KZN274!D46+KZN275!D46+DC27!D46+KZN281!D46+KZN282!D46+KZN283!D46+KZN284!D46+KZN285!D46+KZN286!D46+DC28!D46+KZN291!D46+KZN292!D46+KZN293!D46+KZN294!D46+DC29!D46+KZN431!D46+KZN432!D46+KZN433!D46+KZN434!D46+KZN435!D46+DC43!D46</f>
        <v>2033903</v>
      </c>
      <c r="E46" s="58" t="n">
        <f aca="false">IF(C46=0,0,(SUM((D46/C46))))</f>
        <v>1.41256137718235</v>
      </c>
      <c r="F46" s="56" t="n">
        <f aca="false">KZN000!F46+KZN211!F46+KZN212!F46+KZN213!F46+KZN214!F46+KZN215!F46+KZN216!F46+DC21!F46+KZN221!F46+KZN222!F46+KZN223!F46+KZN224!F46+KZN225!F46+KZN226!F46+KZN227!F46+DC22!F46+KZN232!F46+KZN233!F46+KZN234!F46+KZN235!F46+KZN236!F46+DC23!F46+KZN241!F46+KZN242!F46+KZN244!F46+KZN245!F46+DC24!F46+KZN252!F46+KZN253!F46+KZN254!F46+DC25!F46+KZN261!F46+KZN262!F46+KZN263!F46+KZN265!F46+KZN266!F46+DC26!F46+KZN271!F46+KZN272!F46+KZN273!F46+KZN274!F46+KZN275!F46+DC27!F46+KZN281!F46+KZN282!F46+KZN283!F46+KZN284!F46+KZN285!F46+KZN286!F46+DC28!F46+KZN291!F46+KZN292!F46+KZN293!F46+KZN294!F46+DC29!F46+KZN431!F46+KZN432!F46+KZN433!F46+KZN434!F46+KZN435!F46+DC43!F46</f>
        <v>1815928.473</v>
      </c>
      <c r="G46" s="57" t="n">
        <f aca="false">KZN000!G46+KZN211!G46+KZN212!G46+KZN213!G46+KZN214!G46+KZN215!G46+KZN216!G46+DC21!G46+KZN221!G46+KZN222!G46+KZN223!G46+KZN224!G46+KZN225!G46+KZN226!G46+KZN227!G46+DC22!G46+KZN232!G46+KZN233!G46+KZN234!G46+KZN235!G46+KZN236!G46+DC23!G46+KZN241!G46+KZN242!G46+KZN244!G46+KZN245!G46+DC24!G46+KZN252!G46+KZN253!G46+KZN254!G46+DC25!G46+KZN261!G46+KZN262!G46+KZN263!G46+KZN265!G46+KZN266!G46+DC26!G46+KZN271!G46+KZN272!G46+KZN273!G46+KZN274!G46+KZN275!G46+DC27!G46+KZN281!G46+KZN282!G46+KZN283!G46+KZN284!G46+KZN285!G46+KZN286!G46+DC28!G46+KZN291!G46+KZN292!G46+KZN293!G46+KZN294!G46+DC29!G46+KZN431!G46+KZN432!G46+KZN433!G46+KZN434!G46+KZN435!G46+DC43!G46</f>
        <v>1795060.973</v>
      </c>
      <c r="H46" s="57" t="n">
        <f aca="false">KZN000!H46+KZN211!H46+KZN212!H46+KZN213!H46+KZN214!H46+KZN215!H46+KZN216!H46+DC21!H46+KZN221!H46+KZN222!H46+KZN223!H46+KZN224!H46+KZN225!H46+KZN226!H46+KZN227!H46+DC22!H46+KZN232!H46+KZN233!H46+KZN234!H46+KZN235!H46+KZN236!H46+DC23!H46+KZN241!H46+KZN242!H46+KZN244!H46+KZN245!H46+DC24!H46+KZN252!H46+KZN253!H46+KZN254!H46+DC25!H46+KZN261!H46+KZN262!H46+KZN263!H46+KZN265!H46+KZN266!H46+DC26!H46+KZN271!H46+KZN272!H46+KZN273!H46+KZN274!H46+KZN275!H46+DC27!H46+KZN281!H46+KZN282!H46+KZN283!H46+KZN284!H46+KZN285!H46+KZN286!H46+DC28!H46+KZN291!H46+KZN292!H46+KZN293!H46+KZN294!H46+DC29!H46+KZN431!H46+KZN432!H46+KZN433!H46+KZN434!H46+KZN435!H46+DC43!H46</f>
        <v>1615487</v>
      </c>
      <c r="I46" s="58" t="n">
        <f aca="false">IF(G46=0,0,(SUM((H46/G46))))</f>
        <v>0.899962187523978</v>
      </c>
      <c r="J46" s="56" t="n">
        <f aca="false">KZN000!J46+KZN211!J46+KZN212!J46+KZN213!J46+KZN214!J46+KZN215!J46+KZN216!J46+DC21!J46+KZN221!J46+KZN222!J46+KZN223!J46+KZN224!J46+KZN225!J46+KZN226!J46+KZN227!J46+DC22!J46+KZN232!J46+KZN233!J46+KZN234!J46+KZN235!J46+KZN236!J46+DC23!J46+KZN241!J46+KZN242!J46+KZN244!J46+KZN245!J46+DC24!J46+KZN252!J46+KZN253!J46+KZN254!J46+DC25!J46+KZN261!J46+KZN262!J46+KZN263!J46+KZN265!J46+KZN266!J46+DC26!J46+KZN271!J46+KZN272!J46+KZN273!J46+KZN274!J46+KZN275!J46+DC27!J46+KZN281!J46+KZN282!J46+KZN283!J46+KZN284!J46+KZN285!J46+KZN286!J46+DC28!J46+KZN291!J46+KZN292!J46+KZN293!J46+KZN294!J46+DC29!J46+KZN431!J46+KZN432!J46+KZN433!J46+KZN434!J46+KZN435!J46+DC43!J46</f>
        <v>2913904</v>
      </c>
      <c r="K46" s="56" t="n">
        <f aca="false">KZN000!K46+KZN211!K46+KZN212!K46+KZN213!K46+KZN214!K46+KZN215!K46+KZN216!K46+DC21!K46+KZN221!K46+KZN222!K46+KZN223!K46+KZN224!K46+KZN225!K46+KZN226!K46+KZN227!K46+DC22!K46+KZN232!K46+KZN233!K46+KZN234!K46+KZN235!K46+KZN236!K46+DC23!K46+KZN241!K46+KZN242!K46+KZN244!K46+KZN245!K46+DC24!K46+KZN252!K46+KZN253!K46+KZN254!K46+DC25!K46+KZN261!K46+KZN262!K46+KZN263!K46+KZN265!K46+KZN266!K46+DC26!K46+KZN271!K46+KZN272!K46+KZN273!K46+KZN274!K46+KZN275!K46+DC27!K46+KZN281!K46+KZN282!K46+KZN283!K46+KZN284!K46+KZN285!K46+KZN286!K46+DC28!K46+KZN291!K46+KZN292!K46+KZN293!K46+KZN294!K46+DC29!K46+KZN431!K46+KZN432!K46+KZN433!K46+KZN434!K46+KZN435!K46+DC43!K46</f>
        <v>2952386</v>
      </c>
      <c r="L46" s="56" t="n">
        <f aca="false">KZN000!L46+KZN211!L46+KZN212!L46+KZN213!L46+KZN214!L46+KZN215!L46+KZN216!L46+DC21!L46+KZN221!L46+KZN222!L46+KZN223!L46+KZN224!L46+KZN225!L46+KZN226!L46+KZN227!L46+DC22!L46+KZN232!L46+KZN233!L46+KZN234!L46+KZN235!L46+KZN236!L46+DC23!L46+KZN241!L46+KZN242!L46+KZN244!L46+KZN245!L46+DC24!L46+KZN252!L46+KZN253!L46+KZN254!L46+DC25!L46+KZN261!L46+KZN262!L46+KZN263!L46+KZN265!L46+KZN266!L46+DC26!L46+KZN271!L46+KZN272!L46+KZN273!L46+KZN274!L46+KZN275!L46+DC27!L46+KZN281!L46+KZN282!L46+KZN283!L46+KZN284!L46+KZN285!L46+KZN286!L46+DC28!L46+KZN291!L46+KZN292!L46+KZN293!L46+KZN294!L46+DC29!L46+KZN431!L46+KZN432!L46+KZN433!L46+KZN434!L46+KZN435!L46+DC43!L46</f>
        <v>2505744</v>
      </c>
      <c r="M46" s="58" t="n">
        <f aca="false">IF(K46=0,0,(SUM((L46/K46))))</f>
        <v>0.848718290900987</v>
      </c>
      <c r="N46" s="82" t="n">
        <f aca="false">KZN000!N46+KZN211!N46+KZN212!N46+KZN213!N46+KZN214!N46+KZN215!N46+KZN216!N46+DC21!N46+KZN221!N46+KZN222!N46+KZN223!N46+KZN224!N46+KZN225!N46+KZN226!N46+KZN227!N46+DC22!N46+KZN232!N46+KZN233!N46+KZN234!N46+KZN235!N46+KZN236!N46+DC23!N46+KZN241!N46+KZN242!N46+KZN244!N46+KZN245!N46+DC24!N46+KZN252!N46+KZN253!N46+KZN254!N46+DC25!N46+KZN261!N46+KZN262!N46+KZN263!N46+KZN265!N46+KZN266!N46+DC26!N46+KZN271!N46+KZN272!N46+KZN273!N46+KZN274!N46+KZN275!N46+DC27!N46+KZN281!N46+KZN282!N46+KZN283!N46+KZN284!N46+KZN285!N46+KZN286!N46+DC28!N46+KZN291!N46+KZN292!N46+KZN293!N46+KZN294!N46+DC29!N46+KZN431!N46+KZN432!N46+KZN433!N46+KZN434!N46+KZN435!N46+DC43!N46</f>
        <v>3218641</v>
      </c>
      <c r="O46" s="57" t="n">
        <f aca="false">KZN000!O46+KZN211!O46+KZN212!O46+KZN213!O46+KZN214!O46+KZN215!O46+KZN216!O46+DC21!O46+KZN221!O46+KZN222!O46+KZN223!O46+KZN224!O46+KZN225!O46+KZN226!O46+KZN227!O46+DC22!O46+KZN232!O46+KZN233!O46+KZN234!O46+KZN235!O46+KZN236!O46+DC23!O46+KZN241!O46+KZN242!O46+KZN244!O46+KZN245!O46+DC24!O46+KZN252!O46+KZN253!O46+KZN254!O46+DC25!O46+KZN261!O46+KZN262!O46+KZN263!O46+KZN265!O46+KZN266!O46+DC26!O46+KZN271!O46+KZN272!O46+KZN273!O46+KZN274!O46+KZN275!O46+DC27!O46+KZN281!O46+KZN282!O46+KZN283!O46+KZN284!O46+KZN285!O46+KZN286!O46+DC28!O46+KZN291!O46+KZN292!O46+KZN293!O46+KZN294!O46+DC29!O46+KZN431!O46+KZN432!O46+KZN433!O46+KZN434!O46+KZN435!O46+DC43!O46</f>
        <v>3279849</v>
      </c>
      <c r="P46" s="57" t="n">
        <f aca="false">KZN000!P46+KZN211!P46+KZN212!P46+KZN213!P46+KZN214!P46+KZN215!P46+KZN216!P46+DC21!P46+KZN221!P46+KZN222!P46+KZN223!P46+KZN224!P46+KZN225!P46+KZN226!P46+KZN227!P46+DC22!P46+KZN232!P46+KZN233!P46+KZN234!P46+KZN235!P46+KZN236!P46+DC23!P46+KZN241!P46+KZN242!P46+KZN244!P46+KZN245!P46+DC24!P46+KZN252!P46+KZN253!P46+KZN254!P46+DC25!P46+KZN261!P46+KZN262!P46+KZN263!P46+KZN265!P46+KZN266!P46+DC26!P46+KZN271!P46+KZN272!P46+KZN273!P46+KZN274!P46+KZN275!P46+DC27!P46+KZN281!P46+KZN282!P46+KZN283!P46+KZN284!P46+KZN285!P46+KZN286!P46+DC28!P46+KZN291!P46+KZN292!P46+KZN293!P46+KZN294!P46+DC29!P46+KZN431!P46+KZN432!P46+KZN433!P46+KZN434!P46+KZN435!P46+DC43!P46</f>
        <v>3584335</v>
      </c>
      <c r="Q46" s="59" t="n">
        <f aca="false">IF(O46=0,0,(SUM((P46/O46))))</f>
        <v>1.09283537138448</v>
      </c>
      <c r="R46" s="82" t="n">
        <f aca="false">KZN000!R46+KZN211!R46+KZN212!R46+KZN213!R46+KZN214!R46+KZN215!R46+KZN216!R46+DC21!R46+KZN221!R46+KZN222!R46+KZN223!R46+KZN224!R46+KZN225!R46+KZN226!R46+KZN227!R46+DC22!R46+KZN232!R46+KZN233!R46+KZN234!R46+KZN235!R46+KZN236!R46+DC23!R46+KZN241!R46+KZN242!R46+KZN244!R46+KZN245!R46+DC24!R46+KZN252!R46+KZN253!R46+KZN254!R46+DC25!R46+KZN261!R46+KZN262!R46+KZN263!R46+KZN265!R46+KZN266!R46+DC26!R46+KZN271!R46+KZN272!R46+KZN273!R46+KZN274!R46+KZN275!R46+DC27!R46+KZN281!R46+KZN282!R46+KZN283!R46+KZN284!R46+KZN285!R46+KZN286!R46+DC28!R46+KZN291!R46+KZN292!R46+KZN293!R46+KZN294!R46+DC29!R46+KZN431!R46+KZN432!R46+KZN433!R46+KZN434!R46+KZN435!R46+DC43!R46</f>
        <v>2773285</v>
      </c>
      <c r="S46" s="57" t="n">
        <f aca="false">KZN000!S46+KZN211!S46+KZN212!S46+KZN213!S46+KZN214!S46+KZN215!S46+KZN216!S46+DC21!S46+KZN221!S46+KZN222!S46+KZN223!S46+KZN224!S46+KZN225!S46+KZN226!S46+KZN227!S46+DC22!S46+KZN232!S46+KZN233!S46+KZN234!S46+KZN235!S46+KZN236!S46+DC23!S46+KZN241!S46+KZN242!S46+KZN244!S46+KZN245!S46+DC24!S46+KZN252!S46+KZN253!S46+KZN254!S46+DC25!S46+KZN261!S46+KZN262!S46+KZN263!S46+KZN265!S46+KZN266!S46+DC26!S46+KZN271!S46+KZN272!S46+KZN273!S46+KZN274!S46+KZN275!S46+DC27!S46+KZN281!S46+KZN282!S46+KZN283!S46+KZN284!S46+KZN285!S46+KZN286!S46+DC28!S46+KZN291!S46+KZN292!S46+KZN293!S46+KZN294!S46+DC29!S46+KZN431!S46+KZN432!S46+KZN433!S46+KZN434!S46+KZN435!S46+DC43!S46</f>
        <v>3309283.285</v>
      </c>
      <c r="T46" s="57" t="n">
        <f aca="false">KZN000!T46+KZN211!T46+KZN212!T46+KZN213!T46+KZN214!T46+KZN215!T46+KZN216!T46+DC21!T46+KZN221!T46+KZN222!T46+KZN223!T46+KZN224!T46+KZN225!T46+KZN226!T46+KZN227!T46+DC22!T46+KZN232!T46+KZN233!T46+KZN234!T46+KZN235!T46+KZN236!T46+DC23!T46+KZN241!T46+KZN242!T46+KZN244!T46+KZN245!T46+DC24!T46+KZN252!T46+KZN253!T46+KZN254!T46+DC25!T46+KZN261!T46+KZN262!T46+KZN263!T46+KZN265!T46+KZN266!T46+DC26!T46+KZN271!T46+KZN272!T46+KZN273!T46+KZN274!T46+KZN275!T46+DC27!T46+KZN281!T46+KZN282!T46+KZN283!T46+KZN284!T46+KZN285!T46+KZN286!T46+DC28!T46+KZN291!T46+KZN292!T46+KZN293!T46+KZN294!T46+DC29!T46+KZN431!T46+KZN432!T46+KZN433!T46+KZN434!T46+KZN435!T46+DC43!T46</f>
        <v>3312380</v>
      </c>
      <c r="U46" s="59" t="n">
        <f aca="false">IF(S46=0,0,(SUM((T46/S46))))</f>
        <v>1.00093576606573</v>
      </c>
      <c r="V46" s="56" t="n">
        <f aca="false">KZN000!V46+KZN211!V46+KZN212!V46+KZN213!V46+KZN214!V46+KZN215!V46+KZN216!V46+DC21!V46+KZN221!V46+KZN222!V46+KZN223!V46+KZN224!V46+KZN225!V46+KZN226!V46+KZN227!V46+DC22!V46+KZN232!V46+KZN233!V46+KZN234!V46+KZN235!V46+KZN236!V46+DC23!V46+KZN241!V46+KZN242!V46+KZN244!V46+KZN245!V46+DC24!V46+KZN252!V46+KZN253!V46+KZN254!V46+DC25!V46+KZN261!V46+KZN262!V46+KZN263!V46+KZN265!V46+KZN266!V46+DC26!V46+KZN271!V46+KZN272!V46+KZN273!V46+KZN274!V46+KZN275!V46+DC27!V46+KZN281!V46+KZN282!V46+KZN283!V46+KZN284!V46+KZN285!V46+KZN286!V46+DC28!V46+KZN291!V46+KZN292!V46+KZN293!V46+KZN294!V46+DC29!V46+KZN431!V46+KZN432!V46+KZN433!V46+KZN434!V46+KZN435!V46+DC43!V46</f>
        <v>2449871.293</v>
      </c>
      <c r="W46" s="37" t="n">
        <f aca="false">KZN000!W46+KZN211!W46+KZN212!W46+KZN213!W46+KZN214!W46+KZN215!W46+KZN216!W46+DC21!W46+KZN221!W46+KZN222!W46+KZN223!W46+KZN224!W46+KZN225!W46+KZN226!W46+KZN227!W46+DC22!W46+KZN232!W46+KZN233!W46+KZN234!W46+KZN235!W46+KZN236!W46+DC23!W46+KZN241!W46+KZN242!W46+KZN244!W46+KZN245!W46+DC24!W46+KZN252!W46+KZN253!W46+KZN254!W46+DC25!W46+KZN261!W46+KZN262!W46+KZN263!W46+KZN265!W46+KZN266!W46+DC26!W46+KZN271!W46+KZN272!W46+KZN273!W46+KZN274!W46+KZN275!W46+DC27!W46+KZN281!W46+KZN282!W46+KZN283!W46+KZN284!W46+KZN285!W46+KZN286!W46+DC28!W46+KZN291!W46+KZN292!W46+KZN293!W46+KZN294!W46+DC29!W46+KZN431!W46+KZN432!W46+KZN433!W46+KZN434!W46+KZN435!W46+DC43!W46</f>
        <v>1723940.129</v>
      </c>
      <c r="X46" s="60" t="n">
        <f aca="false">KZN000!X46+KZN211!X46+KZN212!X46+KZN213!X46+KZN214!X46+KZN215!X46+KZN216!X46+DC21!X46+KZN221!X46+KZN222!X46+KZN223!X46+KZN224!X46+KZN225!X46+KZN226!X46+KZN227!X46+DC22!X46+KZN232!X46+KZN233!X46+KZN234!X46+KZN235!X46+KZN236!X46+DC23!X46+KZN241!X46+KZN242!X46+KZN244!X46+KZN245!X46+DC24!X46+KZN252!X46+KZN253!X46+KZN254!X46+DC25!X46+KZN261!X46+KZN262!X46+KZN263!X46+KZN265!X46+KZN266!X46+DC26!X46+KZN271!X46+KZN272!X46+KZN273!X46+KZN274!X46+KZN275!X46+DC27!X46+KZN281!X46+KZN282!X46+KZN283!X46+KZN284!X46+KZN285!X46+KZN286!X46+DC28!X46+KZN291!X46+KZN292!X46+KZN293!X46+KZN294!X46+DC29!X46+KZN431!X46+KZN432!X46+KZN433!X46+KZN434!X46+KZN435!X46+DC43!X46</f>
        <v>1625476.687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56"/>
      <c r="K47" s="56"/>
      <c r="L47" s="56"/>
      <c r="M47" s="60"/>
      <c r="N47" s="56"/>
      <c r="O47" s="83"/>
      <c r="P47" s="83"/>
      <c r="Q47" s="66"/>
      <c r="R47" s="56"/>
      <c r="S47" s="83"/>
      <c r="T47" s="83"/>
      <c r="U47" s="66"/>
      <c r="V47" s="64"/>
      <c r="W47" s="65"/>
      <c r="X47" s="66"/>
    </row>
    <row r="48" s="47" customFormat="true" ht="15.75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/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31</f>
        <v>2010-11</v>
      </c>
      <c r="W49" s="21" t="str">
        <f aca="false">W31</f>
        <v>2011-12</v>
      </c>
      <c r="X49" s="84" t="str">
        <f aca="false">X31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27" t="s">
        <v>17</v>
      </c>
      <c r="W50" s="27"/>
      <c r="X50" s="27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3"/>
      <c r="L51" s="33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92" t="s">
        <v>27</v>
      </c>
      <c r="B53" s="56" t="n">
        <f aca="false">SUM(KZN000:DC43!B53:B53)</f>
        <v>15247726.436</v>
      </c>
      <c r="C53" s="57" t="n">
        <f aca="false">SUM(KZN000:DC43!C53:C53)</f>
        <v>15248261.904</v>
      </c>
      <c r="D53" s="57" t="n">
        <f aca="false">SUM(KZN000:DC43!D53:D53)</f>
        <v>15728434</v>
      </c>
      <c r="E53" s="59" t="n">
        <f aca="false">IF(C53=0,0,(SUM((D53/C53))))</f>
        <v>1.0314902838778</v>
      </c>
      <c r="F53" s="56" t="n">
        <f aca="false">SUM(KZN000:DC43!F53:F53)</f>
        <v>16711519.648</v>
      </c>
      <c r="G53" s="57" t="n">
        <f aca="false">SUM(KZN000:DC43!G53:G53)</f>
        <v>16769590.522</v>
      </c>
      <c r="H53" s="57" t="n">
        <f aca="false">SUM(KZN000:DC43!H53:H53)</f>
        <v>18247963</v>
      </c>
      <c r="I53" s="59" t="n">
        <f aca="false">IF(G53=0,0,(SUM((H53/G53))))</f>
        <v>1.0881579354046</v>
      </c>
      <c r="J53" s="56" t="n">
        <f aca="false">SUM(KZN000:DC43!J53:J53)</f>
        <v>19278727</v>
      </c>
      <c r="K53" s="57" t="n">
        <f aca="false">SUM(KZN000:DC43!K53:K53)</f>
        <v>19288094</v>
      </c>
      <c r="L53" s="57" t="n">
        <f aca="false">SUM(KZN000:DC43!L53:L53)</f>
        <v>19899425</v>
      </c>
      <c r="M53" s="59" t="n">
        <f aca="false">IF(K53=0,0,(SUM((L53/K53))))</f>
        <v>1.0316947335491</v>
      </c>
      <c r="N53" s="82" t="n">
        <f aca="false">SUM(KZN000:DC43!N53:N53)</f>
        <v>23654907</v>
      </c>
      <c r="O53" s="57" t="n">
        <f aca="false">SUM(KZN000:DC43!O53:O53)</f>
        <v>24584171</v>
      </c>
      <c r="P53" s="57" t="n">
        <f aca="false">SUM(KZN000:DC43!P53:P53)</f>
        <v>25529459.027</v>
      </c>
      <c r="Q53" s="93" t="n">
        <f aca="false">IF(O53=0,0,(SUM((P53/O53))))</f>
        <v>1.03845108411425</v>
      </c>
      <c r="R53" s="82" t="n">
        <f aca="false">SUM(KZN000:DC43!R53:R53)</f>
        <v>27421500</v>
      </c>
      <c r="S53" s="57" t="n">
        <f aca="false">SUM(KZN000:DC43!S53:S53)</f>
        <v>30780179.97</v>
      </c>
      <c r="T53" s="57" t="n">
        <f aca="false">SUM(KZN000:DC43!T53:T53)</f>
        <v>30699760</v>
      </c>
      <c r="U53" s="93" t="n">
        <f aca="false">IF(S53=0,0,(SUM((T53/S53))))</f>
        <v>0.997387280708612</v>
      </c>
      <c r="V53" s="57" t="n">
        <f aca="false">SUM(KZN000:DC43!V53:V53)</f>
        <v>33799973.649</v>
      </c>
      <c r="W53" s="94" t="n">
        <f aca="false">SUM(KZN000:DC43!W53:W53)</f>
        <v>37164709.506</v>
      </c>
      <c r="X53" s="60" t="n">
        <f aca="false">SUM(KZN000:DC43!X53:X53)</f>
        <v>41931619.529</v>
      </c>
    </row>
    <row r="54" s="54" customFormat="true" ht="16.5" hidden="false" customHeight="false" outlineLevel="0" collapsed="false">
      <c r="A54" s="92" t="s">
        <v>42</v>
      </c>
      <c r="B54" s="56" t="n">
        <f aca="false">SUM(KZN000:DC43!B54:B54)</f>
        <v>4913596.701</v>
      </c>
      <c r="C54" s="57" t="n">
        <f aca="false">SUM(KZN000:DC43!C54:C54)</f>
        <v>4921938.597</v>
      </c>
      <c r="D54" s="57" t="n">
        <f aca="false">SUM(KZN000:DC43!D54:D54)</f>
        <v>4176803</v>
      </c>
      <c r="E54" s="59" t="n">
        <f aca="false">IF(C54=0,0,(SUM((D54/C54))))</f>
        <v>0.848609326931837</v>
      </c>
      <c r="F54" s="56" t="n">
        <f aca="false">SUM(KZN000:DC43!F54:F54)</f>
        <v>5841105.955</v>
      </c>
      <c r="G54" s="57" t="n">
        <f aca="false">SUM(KZN000:DC43!G54:G54)</f>
        <v>5835753.473</v>
      </c>
      <c r="H54" s="57" t="n">
        <f aca="false">SUM(KZN000:DC43!H54:H54)</f>
        <v>4407252</v>
      </c>
      <c r="I54" s="59" t="n">
        <f aca="false">IF(G54=0,0,(SUM((H54/G54))))</f>
        <v>0.755215589621944</v>
      </c>
      <c r="J54" s="56" t="n">
        <f aca="false">SUM(KZN000:DC43!J54:J54)</f>
        <v>7692964</v>
      </c>
      <c r="K54" s="57" t="n">
        <f aca="false">SUM(KZN000:DC43!K54:K54)</f>
        <v>7831132</v>
      </c>
      <c r="L54" s="57" t="n">
        <f aca="false">SUM(KZN000:DC43!L54:L54)</f>
        <v>6695164</v>
      </c>
      <c r="M54" s="59" t="n">
        <f aca="false">IF(K54=0,0,(SUM((L54/K54))))</f>
        <v>0.854942044138702</v>
      </c>
      <c r="N54" s="82" t="n">
        <f aca="false">SUM(KZN000:DC43!N54:N54)</f>
        <v>10324992</v>
      </c>
      <c r="O54" s="57" t="n">
        <f aca="false">SUM(KZN000:DC43!O54:O54)</f>
        <v>10280521</v>
      </c>
      <c r="P54" s="57" t="n">
        <f aca="false">SUM(KZN000:DC43!P54:P54)</f>
        <v>8689304</v>
      </c>
      <c r="Q54" s="93" t="n">
        <f aca="false">IF(O54=0,0,(SUM((P54/O54))))</f>
        <v>0.845220198470486</v>
      </c>
      <c r="R54" s="82" t="n">
        <f aca="false">SUM(KZN000:DC43!R54:R54)</f>
        <v>10749559</v>
      </c>
      <c r="S54" s="57" t="n">
        <f aca="false">SUM(KZN000:DC43!S54:S54)</f>
        <v>10297760.094</v>
      </c>
      <c r="T54" s="57" t="n">
        <f aca="false">SUM(KZN000:DC43!T54:T54)</f>
        <v>9604729</v>
      </c>
      <c r="U54" s="93" t="n">
        <f aca="false">IF(S54=0,0,(SUM((T54/S54))))</f>
        <v>0.932700792437008</v>
      </c>
      <c r="V54" s="57" t="n">
        <f aca="false">SUM(KZN000:DC43!V54:V54)</f>
        <v>10123966.274</v>
      </c>
      <c r="W54" s="94" t="n">
        <f aca="false">SUM(KZN000:DC43!W54:W54)</f>
        <v>8906958.496</v>
      </c>
      <c r="X54" s="60" t="n">
        <f aca="false">SUM(KZN000:DC43!X54:X54)</f>
        <v>8934336.40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82"/>
      <c r="O55" s="57"/>
      <c r="P55" s="57"/>
      <c r="Q55" s="60"/>
      <c r="R55" s="82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0161323.137</v>
      </c>
      <c r="C56" s="96" t="n">
        <f aca="false">SUM(C53:C54)</f>
        <v>20170200.501</v>
      </c>
      <c r="D56" s="96" t="n">
        <f aca="false">SUM(D53:D54)</f>
        <v>19905237</v>
      </c>
      <c r="E56" s="97" t="n">
        <f aca="false">IF(C56=0,0,(SUM((D56/C56))))</f>
        <v>0.986863615907692</v>
      </c>
      <c r="F56" s="95" t="n">
        <f aca="false">SUM(F53:F54)</f>
        <v>22552625.603</v>
      </c>
      <c r="G56" s="96" t="n">
        <f aca="false">SUM(G53:G54)</f>
        <v>22605343.995</v>
      </c>
      <c r="H56" s="96" t="n">
        <f aca="false">SUM(H53:H54)</f>
        <v>22655215</v>
      </c>
      <c r="I56" s="97" t="n">
        <f aca="false">IF(G56=0,0,(SUM((H56/G56))))</f>
        <v>1.00220615996868</v>
      </c>
      <c r="J56" s="95" t="n">
        <f aca="false">SUM(J53:J54)</f>
        <v>26971691</v>
      </c>
      <c r="K56" s="96" t="n">
        <f aca="false">SUM(K53:K54)</f>
        <v>27119226</v>
      </c>
      <c r="L56" s="96" t="n">
        <f aca="false">SUM(L53:L54)</f>
        <v>26594589</v>
      </c>
      <c r="M56" s="97" t="n">
        <f aca="false">IF(K56=0,0,(SUM((L56/K56))))</f>
        <v>0.980654425756841</v>
      </c>
      <c r="N56" s="98" t="n">
        <f aca="false">SUM(N53:N54)</f>
        <v>33979899</v>
      </c>
      <c r="O56" s="96" t="n">
        <f aca="false">SUM(O53:O54)</f>
        <v>34864692</v>
      </c>
      <c r="P56" s="96" t="n">
        <f aca="false">SUM(P53:P54)</f>
        <v>34218763.027</v>
      </c>
      <c r="Q56" s="97" t="n">
        <f aca="false">IF(O56=0,0,(SUM((P56/O56))))</f>
        <v>0.981473263179838</v>
      </c>
      <c r="R56" s="98" t="n">
        <f aca="false">SUM(R53:R54)</f>
        <v>38171059</v>
      </c>
      <c r="S56" s="96" t="n">
        <f aca="false">SUM(S53:S54)</f>
        <v>41077940.064</v>
      </c>
      <c r="T56" s="96" t="n">
        <f aca="false">SUM(T53:T54)</f>
        <v>40304489</v>
      </c>
      <c r="U56" s="97" t="n">
        <f aca="false">IF(S56=0,0,(SUM((T56/S56))))</f>
        <v>0.981171133148475</v>
      </c>
      <c r="V56" s="96" t="n">
        <f aca="false">SUM(V53:V54)</f>
        <v>43923939.923</v>
      </c>
      <c r="W56" s="99" t="n">
        <f aca="false">SUM(W53:W54)</f>
        <v>46071668.002</v>
      </c>
      <c r="X56" s="100" t="n">
        <f aca="false">SUM(X53:X54)</f>
        <v>50865955.937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J34:L34 J40:L40 F34:H34 F40:H40 B40:D40 B34:D34">
    <cfRule type="cellIs" priority="2" operator="notEqual" aboveAverage="0" equalAverage="0" bottom="0" percent="0" rank="0" text="" dxfId="0">
      <formula>0</formula>
    </cfRule>
  </conditionalFormatting>
  <conditionalFormatting sqref="N9:X9 N18:X18 N34:X34 N40:X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66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67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8700</v>
      </c>
      <c r="C10" s="50" t="n">
        <f aca="false">SUM(C11:C17)</f>
        <v>28700</v>
      </c>
      <c r="D10" s="50" t="n">
        <f aca="false">SUM(D11:D17)</f>
        <v>31668</v>
      </c>
      <c r="E10" s="51" t="n">
        <f aca="false">IF(C10=0,0,(SUM((D10/C10))))</f>
        <v>1.10341463414634</v>
      </c>
      <c r="F10" s="49" t="n">
        <f aca="false">SUM(F11:F17)</f>
        <v>35300</v>
      </c>
      <c r="G10" s="50" t="n">
        <f aca="false">SUM(G11:G17)</f>
        <v>35300</v>
      </c>
      <c r="H10" s="50" t="n">
        <f aca="false">SUM(H11:H17)</f>
        <v>51157</v>
      </c>
      <c r="I10" s="51" t="n">
        <f aca="false">IF(G10=0,0,(SUM((H10/G10))))</f>
        <v>1.44920679886686</v>
      </c>
      <c r="J10" s="49" t="n">
        <f aca="false">SUM(J11:J17)</f>
        <v>37668</v>
      </c>
      <c r="K10" s="50" t="n">
        <f aca="false">SUM(K11:K17)</f>
        <v>37668</v>
      </c>
      <c r="L10" s="50" t="n">
        <f aca="false">SUM(L11:L17)</f>
        <v>62257</v>
      </c>
      <c r="M10" s="51" t="n">
        <f aca="false">IF(K10=0,0,(SUM((L10/K10))))</f>
        <v>1.65278220239992</v>
      </c>
      <c r="N10" s="49" t="n">
        <f aca="false">SUM(N11:N17)</f>
        <v>43873</v>
      </c>
      <c r="O10" s="50" t="n">
        <f aca="false">SUM(O11:O17)</f>
        <v>43873</v>
      </c>
      <c r="P10" s="50" t="n">
        <f aca="false">SUM(P11:P17)</f>
        <v>62146</v>
      </c>
      <c r="Q10" s="51" t="n">
        <f aca="false">IF(O10=0,0,(SUM((P10/O10))))</f>
        <v>1.41649761812504</v>
      </c>
      <c r="R10" s="49" t="n">
        <f aca="false">SUM(R11:R17)</f>
        <v>63863</v>
      </c>
      <c r="S10" s="50" t="n">
        <f aca="false">SUM(S11:S17)</f>
        <v>60088.56</v>
      </c>
      <c r="T10" s="50" t="n">
        <f aca="false">SUM(T11:T17)</f>
        <v>71411</v>
      </c>
      <c r="U10" s="51" t="n">
        <f aca="false">IF(S10=0,0,(SUM((T10/S10))))</f>
        <v>1.18842921181669</v>
      </c>
      <c r="V10" s="50" t="n">
        <f aca="false">SUM(V11:V17)</f>
        <v>66521.031</v>
      </c>
      <c r="W10" s="107" t="n">
        <f aca="false">SUM(W11:W17)</f>
        <v>76595.407</v>
      </c>
      <c r="X10" s="53" t="n">
        <f aca="false">SUM(X11:X17)</f>
        <v>86612.059</v>
      </c>
    </row>
    <row r="11" customFormat="false" ht="12.75" hidden="false" customHeight="false" outlineLevel="0" collapsed="false">
      <c r="A11" s="55" t="s">
        <v>20</v>
      </c>
      <c r="B11" s="56" t="n">
        <v>3462</v>
      </c>
      <c r="C11" s="57" t="n">
        <v>3462</v>
      </c>
      <c r="D11" s="57" t="n">
        <v>3502</v>
      </c>
      <c r="E11" s="59" t="n">
        <f aca="false">IF(C11=0,0,(SUM((D11/C11))))</f>
        <v>1.01155401502022</v>
      </c>
      <c r="F11" s="56" t="n">
        <v>3635</v>
      </c>
      <c r="G11" s="57" t="n">
        <v>3635</v>
      </c>
      <c r="H11" s="57" t="n">
        <v>4345</v>
      </c>
      <c r="I11" s="59" t="n">
        <f aca="false">IF(G11=0,0,(SUM((H11/G11))))</f>
        <v>1.19532324621733</v>
      </c>
      <c r="J11" s="56" t="n">
        <v>4135</v>
      </c>
      <c r="K11" s="57" t="n">
        <v>4135</v>
      </c>
      <c r="L11" s="57" t="n">
        <v>3737</v>
      </c>
      <c r="M11" s="59" t="n">
        <f aca="false">IF(K11=0,0,(SUM((L11/K11))))</f>
        <v>0.903748488512697</v>
      </c>
      <c r="N11" s="56" t="n">
        <v>6502</v>
      </c>
      <c r="O11" s="57" t="n">
        <v>6502</v>
      </c>
      <c r="P11" s="57" t="n">
        <v>4068</v>
      </c>
      <c r="Q11" s="59" t="n">
        <f aca="false">IF(O11=0,0,(SUM((P11/O11))))</f>
        <v>0.625653645032298</v>
      </c>
      <c r="R11" s="56" t="n">
        <v>8065</v>
      </c>
      <c r="S11" s="57" t="n">
        <v>7799.112</v>
      </c>
      <c r="T11" s="57" t="n">
        <v>7385</v>
      </c>
      <c r="U11" s="59" t="n">
        <f aca="false">IF(S11=0,0,(SUM((T11/S11))))</f>
        <v>0.946902673022262</v>
      </c>
      <c r="V11" s="56" t="n">
        <v>8766.439</v>
      </c>
      <c r="W11" s="57" t="n">
        <v>9643.083</v>
      </c>
      <c r="X11" s="60" t="n">
        <v>10607.391</v>
      </c>
    </row>
    <row r="12" customFormat="false" ht="12.75" hidden="false" customHeight="false" outlineLevel="0" collapsed="false">
      <c r="A12" s="55" t="s">
        <v>21</v>
      </c>
      <c r="B12" s="56" t="n">
        <v>11937.5</v>
      </c>
      <c r="C12" s="57" t="n">
        <v>11937.5</v>
      </c>
      <c r="D12" s="57" t="n">
        <v>7299</v>
      </c>
      <c r="E12" s="59" t="n">
        <f aca="false">IF(C12=0,0,(SUM((D12/C12))))</f>
        <v>0.611434554973822</v>
      </c>
      <c r="F12" s="56" t="n">
        <v>7146</v>
      </c>
      <c r="G12" s="57" t="n">
        <v>7146</v>
      </c>
      <c r="H12" s="57" t="n">
        <v>7953</v>
      </c>
      <c r="I12" s="59" t="n">
        <f aca="false">IF(G12=0,0,(SUM((H12/G12))))</f>
        <v>1.11293031066331</v>
      </c>
      <c r="J12" s="56" t="n">
        <v>8075</v>
      </c>
      <c r="K12" s="57" t="n">
        <v>8075</v>
      </c>
      <c r="L12" s="57" t="n">
        <v>8602</v>
      </c>
      <c r="M12" s="59" t="n">
        <f aca="false">IF(K12=0,0,(SUM((L12/K12))))</f>
        <v>1.06526315789474</v>
      </c>
      <c r="N12" s="56" t="n">
        <v>8237</v>
      </c>
      <c r="O12" s="57" t="n">
        <v>8237</v>
      </c>
      <c r="P12" s="57" t="n">
        <v>11434</v>
      </c>
      <c r="Q12" s="59" t="n">
        <f aca="false">IF(O12=0,0,(SUM((P12/O12))))</f>
        <v>1.38812674517421</v>
      </c>
      <c r="R12" s="56" t="n">
        <v>14988</v>
      </c>
      <c r="S12" s="57" t="n">
        <v>15411.763</v>
      </c>
      <c r="T12" s="57" t="n">
        <v>14206</v>
      </c>
      <c r="U12" s="59" t="n">
        <f aca="false">IF(S12=0,0,(SUM((T12/S12))))</f>
        <v>0.921763460805879</v>
      </c>
      <c r="V12" s="56" t="n">
        <v>19125.802</v>
      </c>
      <c r="W12" s="57" t="n">
        <v>24337.962</v>
      </c>
      <c r="X12" s="60" t="n">
        <v>31156.871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77</v>
      </c>
      <c r="C14" s="57" t="n">
        <v>1077</v>
      </c>
      <c r="D14" s="57" t="n">
        <v>1160</v>
      </c>
      <c r="E14" s="59" t="n">
        <f aca="false">IF(C14=0,0,(SUM((D14/C14))))</f>
        <v>1.07706592386258</v>
      </c>
      <c r="F14" s="56" t="n">
        <v>1080</v>
      </c>
      <c r="G14" s="57" t="n">
        <v>1080</v>
      </c>
      <c r="H14" s="57" t="n">
        <v>897</v>
      </c>
      <c r="I14" s="59" t="n">
        <f aca="false">IF(G14=0,0,(SUM((H14/G14))))</f>
        <v>0.830555555555556</v>
      </c>
      <c r="J14" s="56" t="n">
        <v>1735</v>
      </c>
      <c r="K14" s="57" t="n">
        <v>1735</v>
      </c>
      <c r="L14" s="57" t="n">
        <v>1323</v>
      </c>
      <c r="M14" s="59" t="n">
        <f aca="false">IF(K14=0,0,(SUM((L14/K14))))</f>
        <v>0.762536023054755</v>
      </c>
      <c r="N14" s="56" t="n">
        <v>0</v>
      </c>
      <c r="O14" s="57" t="n">
        <v>0</v>
      </c>
      <c r="P14" s="57" t="n">
        <v>1746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231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0073.2</v>
      </c>
      <c r="C15" s="57" t="n">
        <v>10073.2</v>
      </c>
      <c r="D15" s="57" t="n">
        <v>17916</v>
      </c>
      <c r="E15" s="59" t="n">
        <f aca="false">IF(C15=0,0,(SUM((D15/C15))))</f>
        <v>1.77858078862725</v>
      </c>
      <c r="F15" s="56" t="n">
        <v>20577</v>
      </c>
      <c r="G15" s="57" t="n">
        <v>20577</v>
      </c>
      <c r="H15" s="57" t="n">
        <v>29718</v>
      </c>
      <c r="I15" s="59" t="n">
        <f aca="false">IF(G15=0,0,(SUM((H15/G15))))</f>
        <v>1.44423385333139</v>
      </c>
      <c r="J15" s="56" t="n">
        <v>16004</v>
      </c>
      <c r="K15" s="57" t="n">
        <v>16004</v>
      </c>
      <c r="L15" s="57" t="n">
        <v>35939</v>
      </c>
      <c r="M15" s="59" t="n">
        <f aca="false">IF(K15=0,0,(SUM((L15/K15))))</f>
        <v>2.24562609347663</v>
      </c>
      <c r="N15" s="56" t="n">
        <v>23114</v>
      </c>
      <c r="O15" s="57" t="n">
        <v>23114</v>
      </c>
      <c r="P15" s="57" t="n">
        <v>24322</v>
      </c>
      <c r="Q15" s="59" t="n">
        <f aca="false">IF(O15=0,0,(SUM((P15/O15))))</f>
        <v>1.05226269793199</v>
      </c>
      <c r="R15" s="56" t="n">
        <v>21568</v>
      </c>
      <c r="S15" s="57" t="n">
        <v>28296</v>
      </c>
      <c r="T15" s="57" t="n">
        <v>28618</v>
      </c>
      <c r="U15" s="59" t="n">
        <f aca="false">IF(S15=0,0,(SUM((T15/S15))))</f>
        <v>1.011379700311</v>
      </c>
      <c r="V15" s="56" t="n">
        <v>23093.442</v>
      </c>
      <c r="W15" s="57" t="n">
        <v>25614.34</v>
      </c>
      <c r="X15" s="60" t="n">
        <v>27715.766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150.3</v>
      </c>
      <c r="C17" s="57" t="n">
        <v>2150.3</v>
      </c>
      <c r="D17" s="57" t="n">
        <v>1791</v>
      </c>
      <c r="E17" s="59" t="n">
        <f aca="false">IF(C17=0,0,(SUM((D17/C17))))</f>
        <v>0.832907036227503</v>
      </c>
      <c r="F17" s="56" t="n">
        <v>2862</v>
      </c>
      <c r="G17" s="57" t="n">
        <v>2862</v>
      </c>
      <c r="H17" s="57" t="n">
        <v>8244</v>
      </c>
      <c r="I17" s="59" t="n">
        <f aca="false">IF(G17=0,0,(SUM((H17/G17))))</f>
        <v>2.88050314465409</v>
      </c>
      <c r="J17" s="56" t="n">
        <v>7719</v>
      </c>
      <c r="K17" s="57" t="n">
        <v>7719</v>
      </c>
      <c r="L17" s="57" t="n">
        <v>12656</v>
      </c>
      <c r="M17" s="59" t="n">
        <f aca="false">IF(K17=0,0,(SUM((L17/K17))))</f>
        <v>1.6395906205467</v>
      </c>
      <c r="N17" s="56" t="n">
        <v>6020</v>
      </c>
      <c r="O17" s="57" t="n">
        <v>6020</v>
      </c>
      <c r="P17" s="57" t="n">
        <v>20576</v>
      </c>
      <c r="Q17" s="59" t="n">
        <f aca="false">IF(O17=0,0,(SUM((P17/O17))))</f>
        <v>3.41794019933555</v>
      </c>
      <c r="R17" s="56" t="n">
        <v>19242</v>
      </c>
      <c r="S17" s="57" t="n">
        <v>8581.685</v>
      </c>
      <c r="T17" s="57" t="n">
        <v>19971</v>
      </c>
      <c r="U17" s="59" t="n">
        <f aca="false">IF(S17=0,0,(SUM((T17/S17))))</f>
        <v>2.32716535272502</v>
      </c>
      <c r="V17" s="56" t="n">
        <v>15535.348</v>
      </c>
      <c r="W17" s="57" t="n">
        <v>17000.022</v>
      </c>
      <c r="X17" s="60" t="n">
        <v>17132.03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8700</v>
      </c>
      <c r="C19" s="50" t="n">
        <f aca="false">SUM(C20:C27)</f>
        <v>28700</v>
      </c>
      <c r="D19" s="50" t="n">
        <f aca="false">SUM(D20:D27)</f>
        <v>28585</v>
      </c>
      <c r="E19" s="51" t="n">
        <f aca="false">IF(C19=0,0,(SUM((D19/C19))))</f>
        <v>0.995993031358885</v>
      </c>
      <c r="F19" s="49" t="n">
        <f aca="false">SUM(F20:F27)</f>
        <v>35300</v>
      </c>
      <c r="G19" s="50" t="n">
        <f aca="false">SUM(G20:G27)</f>
        <v>35300</v>
      </c>
      <c r="H19" s="50" t="n">
        <f aca="false">SUM(H20:H27)</f>
        <v>42085</v>
      </c>
      <c r="I19" s="51" t="n">
        <f aca="false">IF(G19=0,0,(SUM((H19/G19))))</f>
        <v>1.19220963172805</v>
      </c>
      <c r="J19" s="49" t="n">
        <f aca="false">SUM(J20:J27)</f>
        <v>37668</v>
      </c>
      <c r="K19" s="50" t="n">
        <f aca="false">SUM(K20:K27)</f>
        <v>37668</v>
      </c>
      <c r="L19" s="50" t="n">
        <f aca="false">SUM(L20:L27)</f>
        <v>51970</v>
      </c>
      <c r="M19" s="51" t="n">
        <f aca="false">IF(K19=0,0,(SUM((L19/K19))))</f>
        <v>1.37968567484337</v>
      </c>
      <c r="N19" s="49" t="n">
        <f aca="false">SUM(N20:N27)</f>
        <v>43872</v>
      </c>
      <c r="O19" s="50" t="n">
        <f aca="false">SUM(O20:O27)</f>
        <v>43872</v>
      </c>
      <c r="P19" s="50" t="n">
        <f aca="false">SUM(P20:P27)</f>
        <v>53926</v>
      </c>
      <c r="Q19" s="51" t="n">
        <f aca="false">IF(O19=0,0,(SUM((P19/O19))))</f>
        <v>1.22916666666667</v>
      </c>
      <c r="R19" s="49" t="n">
        <f aca="false">SUM(R20:R27)</f>
        <v>56497</v>
      </c>
      <c r="S19" s="50" t="n">
        <f aca="false">SUM(S20:S27)</f>
        <v>60088.56</v>
      </c>
      <c r="T19" s="50" t="n">
        <f aca="false">SUM(T20:T27)</f>
        <v>60012</v>
      </c>
      <c r="U19" s="51" t="n">
        <f aca="false">IF(S19=0,0,(SUM((T19/S19))))</f>
        <v>0.998725880600234</v>
      </c>
      <c r="V19" s="50" t="n">
        <f aca="false">SUM(V20:V27)</f>
        <v>66520.942</v>
      </c>
      <c r="W19" s="107" t="n">
        <f aca="false">SUM(W20:W27)</f>
        <v>71317.174</v>
      </c>
      <c r="X19" s="53" t="n">
        <f aca="false">SUM(X20:X27)</f>
        <v>75481.343</v>
      </c>
    </row>
    <row r="20" customFormat="false" ht="12.75" hidden="false" customHeight="false" outlineLevel="0" collapsed="false">
      <c r="A20" s="55" t="s">
        <v>28</v>
      </c>
      <c r="B20" s="56" t="n">
        <v>11496.52</v>
      </c>
      <c r="C20" s="57" t="n">
        <v>11496.52</v>
      </c>
      <c r="D20" s="57" t="n">
        <v>9847</v>
      </c>
      <c r="E20" s="59" t="n">
        <f aca="false">IF(C20=0,0,(SUM((D20/C20))))</f>
        <v>0.856520059983369</v>
      </c>
      <c r="F20" s="56" t="n">
        <v>16764</v>
      </c>
      <c r="G20" s="57" t="n">
        <v>16764</v>
      </c>
      <c r="H20" s="57" t="n">
        <v>11101</v>
      </c>
      <c r="I20" s="59" t="n">
        <f aca="false">IF(G20=0,0,(SUM((H20/G20))))</f>
        <v>0.662192794082558</v>
      </c>
      <c r="J20" s="56" t="n">
        <v>17846</v>
      </c>
      <c r="K20" s="57" t="n">
        <v>17846</v>
      </c>
      <c r="L20" s="57" t="n">
        <v>14052</v>
      </c>
      <c r="M20" s="59" t="n">
        <f aca="false">IF(K20=0,0,(SUM((L20/K20))))</f>
        <v>0.787403339683963</v>
      </c>
      <c r="N20" s="56" t="n">
        <v>19704</v>
      </c>
      <c r="O20" s="57" t="n">
        <v>19704</v>
      </c>
      <c r="P20" s="57" t="n">
        <v>16422</v>
      </c>
      <c r="Q20" s="59" t="n">
        <f aca="false">IF(O20=0,0,(SUM((P20/O20))))</f>
        <v>0.833434835566382</v>
      </c>
      <c r="R20" s="56" t="n">
        <v>25747</v>
      </c>
      <c r="S20" s="57" t="n">
        <v>23049.544</v>
      </c>
      <c r="T20" s="57" t="n">
        <v>20251</v>
      </c>
      <c r="U20" s="59" t="n">
        <f aca="false">IF(S20=0,0,(SUM((T20/S20))))</f>
        <v>0.878585710849638</v>
      </c>
      <c r="V20" s="56" t="n">
        <v>25587.205</v>
      </c>
      <c r="W20" s="57" t="n">
        <v>27582.909</v>
      </c>
      <c r="X20" s="60" t="n">
        <v>29741.41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99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541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71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2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274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943.4</v>
      </c>
      <c r="C22" s="57" t="n">
        <v>1943.4</v>
      </c>
      <c r="D22" s="57" t="n">
        <v>1386</v>
      </c>
      <c r="E22" s="59" t="n">
        <f aca="false">IF(C22=0,0,(SUM((D22/C22))))</f>
        <v>0.713183081197901</v>
      </c>
      <c r="F22" s="56" t="n">
        <v>0</v>
      </c>
      <c r="G22" s="57" t="n">
        <v>0</v>
      </c>
      <c r="H22" s="57" t="n">
        <v>2056</v>
      </c>
      <c r="I22" s="59" t="n">
        <f aca="false">IF(G22=0,0,(SUM((H22/G22))))</f>
        <v>0</v>
      </c>
      <c r="J22" s="56" t="n">
        <v>0</v>
      </c>
      <c r="K22" s="57" t="n">
        <v>0</v>
      </c>
      <c r="L22" s="57" t="n">
        <v>2450</v>
      </c>
      <c r="M22" s="59" t="n">
        <f aca="false">IF(K22=0,0,(SUM((L22/K22))))</f>
        <v>0</v>
      </c>
      <c r="N22" s="56" t="n">
        <v>3050</v>
      </c>
      <c r="O22" s="57" t="n">
        <v>3050</v>
      </c>
      <c r="P22" s="57" t="n">
        <v>2306</v>
      </c>
      <c r="Q22" s="59" t="n">
        <f aca="false">IF(O22=0,0,(SUM((P22/O22))))</f>
        <v>0.756065573770492</v>
      </c>
      <c r="R22" s="56" t="n">
        <v>2658</v>
      </c>
      <c r="S22" s="57" t="n">
        <v>0</v>
      </c>
      <c r="T22" s="57" t="n">
        <v>192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1664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229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867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76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378.18</v>
      </c>
      <c r="C24" s="57" t="n">
        <v>1378.18</v>
      </c>
      <c r="D24" s="57" t="n">
        <v>157</v>
      </c>
      <c r="E24" s="59" t="n">
        <f aca="false">IF(C24=0,0,(SUM((D24/C24))))</f>
        <v>0.113918356092818</v>
      </c>
      <c r="F24" s="56" t="n">
        <v>258</v>
      </c>
      <c r="G24" s="57" t="n">
        <v>258</v>
      </c>
      <c r="H24" s="57" t="n">
        <v>141</v>
      </c>
      <c r="I24" s="59" t="n">
        <f aca="false">IF(G24=0,0,(SUM((H24/G24))))</f>
        <v>0.546511627906977</v>
      </c>
      <c r="J24" s="56" t="n">
        <v>255</v>
      </c>
      <c r="K24" s="57" t="n">
        <v>255</v>
      </c>
      <c r="L24" s="57" t="n">
        <v>122</v>
      </c>
      <c r="M24" s="59" t="n">
        <f aca="false">IF(K24=0,0,(SUM((L24/K24))))</f>
        <v>0.47843137254902</v>
      </c>
      <c r="N24" s="56" t="n">
        <v>255</v>
      </c>
      <c r="O24" s="57" t="n">
        <v>255</v>
      </c>
      <c r="P24" s="57" t="n">
        <v>239</v>
      </c>
      <c r="Q24" s="59" t="n">
        <f aca="false">IF(O24=0,0,(SUM((P24/O24))))</f>
        <v>0.937254901960784</v>
      </c>
      <c r="R24" s="56" t="n">
        <v>0</v>
      </c>
      <c r="S24" s="57" t="n">
        <v>98.7</v>
      </c>
      <c r="T24" s="57" t="n">
        <v>238</v>
      </c>
      <c r="U24" s="59" t="n">
        <f aca="false">IF(S24=0,0,(SUM((T24/S24))))</f>
        <v>2.4113475177305</v>
      </c>
      <c r="V24" s="56" t="n">
        <v>108.57</v>
      </c>
      <c r="W24" s="57" t="n">
        <v>109.557</v>
      </c>
      <c r="X24" s="60" t="n">
        <v>109.656</v>
      </c>
    </row>
    <row r="25" customFormat="false" ht="13.35" hidden="false" customHeight="true" outlineLevel="0" collapsed="false">
      <c r="A25" s="55" t="s">
        <v>33</v>
      </c>
      <c r="B25" s="56" t="n">
        <v>4955</v>
      </c>
      <c r="C25" s="57" t="n">
        <v>4955</v>
      </c>
      <c r="D25" s="57" t="n">
        <v>4278</v>
      </c>
      <c r="E25" s="59" t="n">
        <f aca="false">IF(C25=0,0,(SUM((D25/C25))))</f>
        <v>0.863370332996973</v>
      </c>
      <c r="F25" s="56" t="n">
        <v>4753</v>
      </c>
      <c r="G25" s="57" t="n">
        <v>4753</v>
      </c>
      <c r="H25" s="57" t="n">
        <v>4728</v>
      </c>
      <c r="I25" s="59" t="n">
        <f aca="false">IF(G25=0,0,(SUM((H25/G25))))</f>
        <v>0.99474016410688</v>
      </c>
      <c r="J25" s="56" t="n">
        <v>5172</v>
      </c>
      <c r="K25" s="57" t="n">
        <v>5172</v>
      </c>
      <c r="L25" s="57" t="n">
        <v>5399</v>
      </c>
      <c r="M25" s="59" t="n">
        <f aca="false">IF(K25=0,0,(SUM((L25/K25))))</f>
        <v>1.0438901778809</v>
      </c>
      <c r="N25" s="56" t="n">
        <v>5610</v>
      </c>
      <c r="O25" s="57" t="n">
        <v>5610</v>
      </c>
      <c r="P25" s="57" t="n">
        <v>7277</v>
      </c>
      <c r="Q25" s="59" t="n">
        <f aca="false">IF(O25=0,0,(SUM((P25/O25))))</f>
        <v>1.29714795008913</v>
      </c>
      <c r="R25" s="56" t="n">
        <v>7070</v>
      </c>
      <c r="S25" s="57" t="n">
        <v>11343.053</v>
      </c>
      <c r="T25" s="57" t="n">
        <v>9676</v>
      </c>
      <c r="U25" s="59" t="n">
        <f aca="false">IF(S25=0,0,(SUM((T25/S25))))</f>
        <v>0.853033129616868</v>
      </c>
      <c r="V25" s="56" t="n">
        <v>13379.838</v>
      </c>
      <c r="W25" s="57" t="n">
        <v>15209.826</v>
      </c>
      <c r="X25" s="60" t="n">
        <v>15738.692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8926.9</v>
      </c>
      <c r="C27" s="57" t="n">
        <v>8926.9</v>
      </c>
      <c r="D27" s="57" t="n">
        <v>11919</v>
      </c>
      <c r="E27" s="59" t="n">
        <f aca="false">IF(C27=0,0,(SUM((D27/C27))))</f>
        <v>1.33517794531136</v>
      </c>
      <c r="F27" s="56" t="n">
        <v>13525</v>
      </c>
      <c r="G27" s="57" t="n">
        <v>13525</v>
      </c>
      <c r="H27" s="57" t="n">
        <v>18854</v>
      </c>
      <c r="I27" s="59" t="n">
        <f aca="false">IF(G27=0,0,(SUM((H27/G27))))</f>
        <v>1.39401109057301</v>
      </c>
      <c r="J27" s="56" t="n">
        <v>14395</v>
      </c>
      <c r="K27" s="57" t="n">
        <v>14395</v>
      </c>
      <c r="L27" s="57" t="n">
        <v>24006</v>
      </c>
      <c r="M27" s="59" t="n">
        <f aca="false">IF(K27=0,0,(SUM((L27/K27))))</f>
        <v>1.6676623827718</v>
      </c>
      <c r="N27" s="56" t="n">
        <v>15253</v>
      </c>
      <c r="O27" s="57" t="n">
        <v>15253</v>
      </c>
      <c r="P27" s="57" t="n">
        <v>20993</v>
      </c>
      <c r="Q27" s="59" t="n">
        <f aca="false">IF(O27=0,0,(SUM((P27/O27))))</f>
        <v>1.37631941257458</v>
      </c>
      <c r="R27" s="56" t="n">
        <v>21022</v>
      </c>
      <c r="S27" s="57" t="n">
        <v>25597.263</v>
      </c>
      <c r="T27" s="57" t="n">
        <v>20887</v>
      </c>
      <c r="U27" s="59" t="n">
        <f aca="false">IF(S27=0,0,(SUM((T27/S27))))</f>
        <v>0.81598567784376</v>
      </c>
      <c r="V27" s="56" t="n">
        <v>27445.329</v>
      </c>
      <c r="W27" s="57" t="n">
        <v>28414.882</v>
      </c>
      <c r="X27" s="60" t="n">
        <v>29891.581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3083</v>
      </c>
      <c r="E29" s="70"/>
      <c r="F29" s="68" t="n">
        <f aca="false">SUM(F10-F19)</f>
        <v>0</v>
      </c>
      <c r="G29" s="69" t="n">
        <f aca="false">SUM(G10-G19)</f>
        <v>0</v>
      </c>
      <c r="H29" s="69" t="n">
        <f aca="false">SUM(H10-H19)</f>
        <v>9072</v>
      </c>
      <c r="I29" s="70"/>
      <c r="J29" s="68" t="n">
        <f aca="false">SUM(J10-J19)</f>
        <v>0</v>
      </c>
      <c r="K29" s="69" t="n">
        <f aca="false">SUM(K10-K19)</f>
        <v>0</v>
      </c>
      <c r="L29" s="69" t="n">
        <f aca="false">SUM(L10-L19)</f>
        <v>10287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8220</v>
      </c>
      <c r="Q29" s="70"/>
      <c r="R29" s="67" t="n">
        <f aca="false">SUM(R10-R19)</f>
        <v>7366</v>
      </c>
      <c r="S29" s="69" t="n">
        <f aca="false">SUM(S10-S19)</f>
        <v>0</v>
      </c>
      <c r="T29" s="69" t="n">
        <f aca="false">SUM(T10-T19)</f>
        <v>11399</v>
      </c>
      <c r="U29" s="70"/>
      <c r="V29" s="69" t="n">
        <f aca="false">SUM(V10-V19)</f>
        <v>0.0889999999926658</v>
      </c>
      <c r="W29" s="72" t="n">
        <f aca="false">SUM(W10-W19)</f>
        <v>5278.23300000001</v>
      </c>
      <c r="X29" s="73" t="n">
        <f aca="false">SUM(X10-X19)</f>
        <v>11130.716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0000</v>
      </c>
      <c r="C35" s="50" t="n">
        <f aca="false">SUM(C36:C39)</f>
        <v>10000</v>
      </c>
      <c r="D35" s="50" t="n">
        <f aca="false">SUM(D36:D39)</f>
        <v>1977</v>
      </c>
      <c r="E35" s="51" t="n">
        <f aca="false">IF(C35=0,0,(SUM((D35/C35))))</f>
        <v>0.1977</v>
      </c>
      <c r="F35" s="49" t="n">
        <f aca="false">SUM(F36:F39)</f>
        <v>12500</v>
      </c>
      <c r="G35" s="50" t="n">
        <f aca="false">SUM(G36:G39)</f>
        <v>12500</v>
      </c>
      <c r="H35" s="50" t="n">
        <f aca="false">SUM(H36:H39)</f>
        <v>4571</v>
      </c>
      <c r="I35" s="51" t="n">
        <f aca="false">IF(G35=0,0,(SUM((H35/G35))))</f>
        <v>0.36568</v>
      </c>
      <c r="J35" s="49" t="n">
        <f aca="false">SUM(J36:J39)</f>
        <v>15075</v>
      </c>
      <c r="K35" s="50" t="n">
        <f aca="false">SUM(K36:K39)</f>
        <v>15075</v>
      </c>
      <c r="L35" s="50" t="n">
        <f aca="false">SUM(L36:L39)</f>
        <v>13903</v>
      </c>
      <c r="M35" s="51" t="n">
        <f aca="false">IF(K35=0,0,(SUM((L35/K35))))</f>
        <v>0.922255389718076</v>
      </c>
      <c r="N35" s="81" t="n">
        <f aca="false">SUM(N36:N39)</f>
        <v>25797</v>
      </c>
      <c r="O35" s="107" t="n">
        <f aca="false">SUM(O36:O39)</f>
        <v>25797</v>
      </c>
      <c r="P35" s="50" t="n">
        <f aca="false">SUM(P36:P39)</f>
        <v>14257</v>
      </c>
      <c r="Q35" s="51" t="n">
        <f aca="false">IF(O35=0,0,(SUM((P35/O35))))</f>
        <v>0.552661162150638</v>
      </c>
      <c r="R35" s="81" t="n">
        <f aca="false">SUM(R36:R39)</f>
        <v>39190</v>
      </c>
      <c r="S35" s="50" t="n">
        <f aca="false">SUM(S36:S39)</f>
        <v>0</v>
      </c>
      <c r="T35" s="50" t="n">
        <f aca="false">SUM(T36:T39)</f>
        <v>24521</v>
      </c>
      <c r="U35" s="51" t="n">
        <f aca="false">IF(S35=0,0,(SUM((T35/S35))))</f>
        <v>0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400</v>
      </c>
      <c r="C38" s="57" t="n">
        <v>7400</v>
      </c>
      <c r="D38" s="57"/>
      <c r="E38" s="59" t="n">
        <f aca="false">IF(C38=0,0,(SUM((D38/C38))))</f>
        <v>0</v>
      </c>
      <c r="F38" s="56" t="n">
        <v>5650</v>
      </c>
      <c r="G38" s="57" t="n">
        <v>5650</v>
      </c>
      <c r="H38" s="57" t="n">
        <v>2128</v>
      </c>
      <c r="I38" s="59" t="n">
        <f aca="false">IF(G38=0,0,(SUM((H38/G38))))</f>
        <v>0.376637168141593</v>
      </c>
      <c r="J38" s="56" t="n">
        <v>8675</v>
      </c>
      <c r="K38" s="57" t="n">
        <v>8675</v>
      </c>
      <c r="L38" s="57" t="n">
        <v>9812</v>
      </c>
      <c r="M38" s="59" t="n">
        <f aca="false">IF(K38=0,0,(SUM((L38/K38))))</f>
        <v>1.13106628242075</v>
      </c>
      <c r="N38" s="82" t="n">
        <v>18807</v>
      </c>
      <c r="O38" s="94" t="n">
        <v>18807</v>
      </c>
      <c r="P38" s="57" t="n">
        <v>8623</v>
      </c>
      <c r="Q38" s="59" t="n">
        <f aca="false">IF(O38=0,0,(SUM((P38/O38))))</f>
        <v>0.458499494868932</v>
      </c>
      <c r="R38" s="82" t="n">
        <v>35916</v>
      </c>
      <c r="S38" s="57" t="n">
        <v>0</v>
      </c>
      <c r="T38" s="57" t="n">
        <v>24521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2600</v>
      </c>
      <c r="C39" s="57" t="n">
        <v>2600</v>
      </c>
      <c r="D39" s="57" t="n">
        <v>1977</v>
      </c>
      <c r="E39" s="59" t="n">
        <f aca="false">IF(C39=0,0,(SUM((D39/C39))))</f>
        <v>0.760384615384615</v>
      </c>
      <c r="F39" s="56" t="n">
        <v>6850</v>
      </c>
      <c r="G39" s="57" t="n">
        <v>6850</v>
      </c>
      <c r="H39" s="57" t="n">
        <v>2443</v>
      </c>
      <c r="I39" s="59" t="n">
        <f aca="false">IF(G39=0,0,(SUM((H39/G39))))</f>
        <v>0.356642335766423</v>
      </c>
      <c r="J39" s="56" t="n">
        <v>6400</v>
      </c>
      <c r="K39" s="57" t="n">
        <v>6400</v>
      </c>
      <c r="L39" s="57" t="n">
        <v>4091</v>
      </c>
      <c r="M39" s="59" t="n">
        <f aca="false">IF(K39=0,0,(SUM((L39/K39))))</f>
        <v>0.63921875</v>
      </c>
      <c r="N39" s="82" t="n">
        <v>6990</v>
      </c>
      <c r="O39" s="94" t="n">
        <v>6990</v>
      </c>
      <c r="P39" s="57" t="n">
        <v>5634</v>
      </c>
      <c r="Q39" s="59" t="n">
        <f aca="false">IF(O39=0,0,(SUM((P39/O39))))</f>
        <v>0.806008583690987</v>
      </c>
      <c r="R39" s="82" t="n">
        <v>3274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0000</v>
      </c>
      <c r="C41" s="50" t="n">
        <f aca="false">SUM(C42:C46)</f>
        <v>10000</v>
      </c>
      <c r="D41" s="50" t="n">
        <f aca="false">SUM(D42:D46)</f>
        <v>1977</v>
      </c>
      <c r="E41" s="51" t="n">
        <f aca="false">IF(C41=0,0,(SUM((D41/C41))))</f>
        <v>0.1977</v>
      </c>
      <c r="F41" s="49" t="n">
        <f aca="false">SUM(F42:F46)</f>
        <v>12500</v>
      </c>
      <c r="G41" s="50" t="n">
        <f aca="false">SUM(G42:G46)</f>
        <v>12500</v>
      </c>
      <c r="H41" s="50" t="n">
        <f aca="false">SUM(H42:H46)</f>
        <v>4571</v>
      </c>
      <c r="I41" s="51" t="n">
        <f aca="false">IF(G41=0,0,(SUM((H41/G41))))</f>
        <v>0.36568</v>
      </c>
      <c r="J41" s="49" t="n">
        <f aca="false">SUM(J42:J46)</f>
        <v>15075</v>
      </c>
      <c r="K41" s="50" t="n">
        <f aca="false">SUM(K42:K46)</f>
        <v>15075</v>
      </c>
      <c r="L41" s="50" t="n">
        <f aca="false">SUM(L42:L46)</f>
        <v>13903</v>
      </c>
      <c r="M41" s="51" t="n">
        <f aca="false">IF(K41=0,0,(SUM((L41/K41))))</f>
        <v>0.922255389718076</v>
      </c>
      <c r="N41" s="81" t="n">
        <f aca="false">SUM(N42:N46)</f>
        <v>25797</v>
      </c>
      <c r="O41" s="107" t="n">
        <f aca="false">SUM(O42:O46)</f>
        <v>25797</v>
      </c>
      <c r="P41" s="50" t="n">
        <f aca="false">SUM(P42:P46)</f>
        <v>14257</v>
      </c>
      <c r="Q41" s="51" t="n">
        <f aca="false">IF(O41=0,0,(SUM((P41/O41))))</f>
        <v>0.552661162150638</v>
      </c>
      <c r="R41" s="81" t="n">
        <f aca="false">SUM(R42:R46)</f>
        <v>39190</v>
      </c>
      <c r="S41" s="50" t="n">
        <f aca="false">SUM(S42:S46)</f>
        <v>47562.528</v>
      </c>
      <c r="T41" s="50" t="n">
        <f aca="false">SUM(T42:T46)</f>
        <v>24521</v>
      </c>
      <c r="U41" s="51" t="n">
        <f aca="false">IF(S41=0,0,(SUM((T41/S41))))</f>
        <v>0.515552915942567</v>
      </c>
      <c r="V41" s="49" t="n">
        <f aca="false">SUM(V42:V46)</f>
        <v>42278</v>
      </c>
      <c r="W41" s="110" t="n">
        <f aca="false">SUM(W42:W46)</f>
        <v>16595</v>
      </c>
      <c r="X41" s="53" t="n">
        <f aca="false">SUM(X42:X46)</f>
        <v>1680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 t="n">
        <v>461</v>
      </c>
      <c r="E43" s="59" t="n">
        <f aca="false">IF(C43=0,0,(SUM((D43/C43))))</f>
        <v>0</v>
      </c>
      <c r="F43" s="56" t="n">
        <v>1200</v>
      </c>
      <c r="G43" s="57" t="n">
        <v>1200</v>
      </c>
      <c r="H43" s="57" t="n">
        <v>327</v>
      </c>
      <c r="I43" s="59" t="n">
        <f aca="false">IF(G43=0,0,(SUM((H43/G43))))</f>
        <v>0.2725</v>
      </c>
      <c r="J43" s="56" t="n">
        <v>800</v>
      </c>
      <c r="K43" s="57" t="n">
        <v>800</v>
      </c>
      <c r="L43" s="57" t="n">
        <v>88</v>
      </c>
      <c r="M43" s="59" t="n">
        <f aca="false">IF(K43=0,0,(SUM((L43/K43))))</f>
        <v>0.11</v>
      </c>
      <c r="N43" s="82" t="n">
        <v>800</v>
      </c>
      <c r="O43" s="94" t="n">
        <v>800</v>
      </c>
      <c r="P43" s="57" t="n">
        <v>621</v>
      </c>
      <c r="Q43" s="59" t="n">
        <f aca="false">IF(O43=0,0,(SUM((P43/O43))))</f>
        <v>0.77625</v>
      </c>
      <c r="R43" s="82" t="n">
        <v>2500</v>
      </c>
      <c r="S43" s="57" t="n">
        <v>2000</v>
      </c>
      <c r="T43" s="57" t="n">
        <v>1305</v>
      </c>
      <c r="U43" s="59" t="n">
        <f aca="false">IF(S43=0,0,(SUM((T43/S43))))</f>
        <v>0.6525</v>
      </c>
      <c r="V43" s="56" t="n">
        <v>12900</v>
      </c>
      <c r="W43" s="57" t="n">
        <v>3000</v>
      </c>
      <c r="X43" s="60" t="n">
        <v>300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9950</v>
      </c>
      <c r="O44" s="94" t="n">
        <v>9950</v>
      </c>
      <c r="P44" s="57" t="n">
        <v>0</v>
      </c>
      <c r="Q44" s="59" t="n">
        <f aca="false">IF(O44=0,0,(SUM((P44/O44))))</f>
        <v>0</v>
      </c>
      <c r="R44" s="82" t="n">
        <v>15247</v>
      </c>
      <c r="S44" s="57" t="n">
        <v>7820.145</v>
      </c>
      <c r="T44" s="57"/>
      <c r="U44" s="59" t="n">
        <f aca="false">IF(S44=0,0,(SUM((T44/S44))))</f>
        <v>0</v>
      </c>
      <c r="V44" s="56" t="n">
        <v>200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4750</v>
      </c>
      <c r="G45" s="57" t="n">
        <v>4750</v>
      </c>
      <c r="H45" s="57" t="n">
        <v>1757</v>
      </c>
      <c r="I45" s="59" t="n">
        <f aca="false">IF(G45=0,0,(SUM((H45/G45))))</f>
        <v>0.369894736842105</v>
      </c>
      <c r="J45" s="56" t="n">
        <v>5850</v>
      </c>
      <c r="K45" s="57" t="n">
        <v>5850</v>
      </c>
      <c r="L45" s="57" t="n">
        <v>9812</v>
      </c>
      <c r="M45" s="59" t="n">
        <f aca="false">IF(K45=0,0,(SUM((L45/K45))))</f>
        <v>1.67726495726496</v>
      </c>
      <c r="N45" s="82" t="n">
        <v>7647</v>
      </c>
      <c r="O45" s="94" t="n">
        <v>7647</v>
      </c>
      <c r="P45" s="57" t="n">
        <v>10798</v>
      </c>
      <c r="Q45" s="59" t="n">
        <f aca="false">IF(O45=0,0,(SUM((P45/O45))))</f>
        <v>1.4120570158232</v>
      </c>
      <c r="R45" s="82" t="n">
        <v>17188</v>
      </c>
      <c r="S45" s="57" t="n">
        <v>28188.2</v>
      </c>
      <c r="T45" s="57" t="n">
        <v>11799</v>
      </c>
      <c r="U45" s="59" t="n">
        <f aca="false">IF(S45=0,0,(SUM((T45/S45))))</f>
        <v>0.418579405566868</v>
      </c>
      <c r="V45" s="56" t="n">
        <v>22578</v>
      </c>
      <c r="W45" s="57" t="n">
        <v>5000</v>
      </c>
      <c r="X45" s="60" t="n">
        <v>5000</v>
      </c>
    </row>
    <row r="46" customFormat="false" ht="12.75" hidden="false" customHeight="true" outlineLevel="0" collapsed="false">
      <c r="A46" s="55" t="s">
        <v>41</v>
      </c>
      <c r="B46" s="56" t="n">
        <v>10000</v>
      </c>
      <c r="C46" s="57" t="n">
        <v>10000</v>
      </c>
      <c r="D46" s="57" t="n">
        <v>1516</v>
      </c>
      <c r="E46" s="59" t="n">
        <f aca="false">IF(C46=0,0,(SUM((D46/C46))))</f>
        <v>0.1516</v>
      </c>
      <c r="F46" s="56" t="n">
        <v>6550</v>
      </c>
      <c r="G46" s="57" t="n">
        <v>6550</v>
      </c>
      <c r="H46" s="57" t="n">
        <v>2487</v>
      </c>
      <c r="I46" s="59" t="n">
        <f aca="false">IF(G46=0,0,(SUM((H46/G46))))</f>
        <v>0.37969465648855</v>
      </c>
      <c r="J46" s="56" t="n">
        <v>8425</v>
      </c>
      <c r="K46" s="57" t="n">
        <v>8425</v>
      </c>
      <c r="L46" s="57" t="n">
        <v>4003</v>
      </c>
      <c r="M46" s="59" t="n">
        <f aca="false">IF(K46=0,0,(SUM((L46/K46))))</f>
        <v>0.47513353115727</v>
      </c>
      <c r="N46" s="82" t="n">
        <v>7400</v>
      </c>
      <c r="O46" s="94" t="n">
        <v>7400</v>
      </c>
      <c r="P46" s="57" t="n">
        <v>2838</v>
      </c>
      <c r="Q46" s="59" t="n">
        <f aca="false">IF(O46=0,0,(SUM((P46/O46))))</f>
        <v>0.383513513513514</v>
      </c>
      <c r="R46" s="82" t="n">
        <v>4255</v>
      </c>
      <c r="S46" s="57" t="n">
        <v>9554.183</v>
      </c>
      <c r="T46" s="57" t="n">
        <v>11417</v>
      </c>
      <c r="U46" s="59" t="n">
        <f aca="false">IF(S46=0,0,(SUM((T46/S46))))</f>
        <v>1.1949739710868</v>
      </c>
      <c r="V46" s="56" t="n">
        <v>4800</v>
      </c>
      <c r="W46" s="57" t="n">
        <v>8595</v>
      </c>
      <c r="X46" s="60" t="n">
        <v>880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8700</v>
      </c>
      <c r="C53" s="116" t="n">
        <f aca="false">SUM(C19)</f>
        <v>28700</v>
      </c>
      <c r="D53" s="116" t="n">
        <f aca="false">SUM(D19)</f>
        <v>28585</v>
      </c>
      <c r="E53" s="93" t="n">
        <f aca="false">IF(C53=0,0,(SUM((D53/C53))))</f>
        <v>0.995993031358885</v>
      </c>
      <c r="F53" s="115" t="n">
        <f aca="false">SUM(F19)</f>
        <v>35300</v>
      </c>
      <c r="G53" s="116" t="n">
        <f aca="false">SUM(G19)</f>
        <v>35300</v>
      </c>
      <c r="H53" s="116" t="n">
        <f aca="false">SUM(H19)</f>
        <v>42085</v>
      </c>
      <c r="I53" s="93" t="n">
        <f aca="false">IF(G53=0,0,(SUM((H53/G53))))</f>
        <v>1.19220963172805</v>
      </c>
      <c r="J53" s="115" t="n">
        <f aca="false">SUM(J19)</f>
        <v>37668</v>
      </c>
      <c r="K53" s="116" t="n">
        <f aca="false">SUM(K19)</f>
        <v>37668</v>
      </c>
      <c r="L53" s="116" t="n">
        <f aca="false">SUM(L19)</f>
        <v>51970</v>
      </c>
      <c r="M53" s="93" t="n">
        <f aca="false">IF(K53=0,0,(SUM((L53/K53))))</f>
        <v>1.37968567484337</v>
      </c>
      <c r="N53" s="117" t="n">
        <f aca="false">SUM(N19)</f>
        <v>43872</v>
      </c>
      <c r="O53" s="116" t="n">
        <f aca="false">SUM(O19)</f>
        <v>43872</v>
      </c>
      <c r="P53" s="118" t="n">
        <f aca="false">SUM(P19)</f>
        <v>53926</v>
      </c>
      <c r="Q53" s="93" t="n">
        <f aca="false">IF(O53=0,0,(SUM((P53/O53))))</f>
        <v>1.22916666666667</v>
      </c>
      <c r="R53" s="117" t="n">
        <f aca="false">R19</f>
        <v>56497</v>
      </c>
      <c r="S53" s="116" t="n">
        <f aca="false">S19</f>
        <v>60088.56</v>
      </c>
      <c r="T53" s="118" t="n">
        <f aca="false">SUM(T19)</f>
        <v>60012</v>
      </c>
      <c r="U53" s="93" t="n">
        <f aca="false">IF(S53=0,0,(SUM((T53/S53))))</f>
        <v>0.998725880600234</v>
      </c>
      <c r="V53" s="116" t="n">
        <f aca="false">SUM(V19)</f>
        <v>66520.942</v>
      </c>
      <c r="W53" s="119" t="n">
        <f aca="false">SUM(W19)</f>
        <v>71317.174</v>
      </c>
      <c r="X53" s="120" t="n">
        <f aca="false">SUM(X19)</f>
        <v>75481.34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0000</v>
      </c>
      <c r="C54" s="116" t="n">
        <f aca="false">SUM(C41)</f>
        <v>10000</v>
      </c>
      <c r="D54" s="116" t="n">
        <f aca="false">SUM(D41)</f>
        <v>1977</v>
      </c>
      <c r="E54" s="93" t="n">
        <f aca="false">IF(C54=0,0,(SUM((D54/C54))))</f>
        <v>0.1977</v>
      </c>
      <c r="F54" s="115" t="n">
        <f aca="false">SUM(F41)</f>
        <v>12500</v>
      </c>
      <c r="G54" s="116" t="n">
        <f aca="false">SUM(G41)</f>
        <v>12500</v>
      </c>
      <c r="H54" s="116" t="n">
        <f aca="false">SUM(H41)</f>
        <v>4571</v>
      </c>
      <c r="I54" s="93" t="n">
        <f aca="false">IF(G54=0,0,(SUM((H54/G54))))</f>
        <v>0.36568</v>
      </c>
      <c r="J54" s="115" t="n">
        <f aca="false">SUM(J41)</f>
        <v>15075</v>
      </c>
      <c r="K54" s="116" t="n">
        <f aca="false">SUM(K41)</f>
        <v>15075</v>
      </c>
      <c r="L54" s="116" t="n">
        <f aca="false">SUM(L41)</f>
        <v>13903</v>
      </c>
      <c r="M54" s="93" t="n">
        <f aca="false">IF(K54=0,0,(SUM((L54/K54))))</f>
        <v>0.922255389718076</v>
      </c>
      <c r="N54" s="117" t="n">
        <f aca="false">SUM(N41)</f>
        <v>25797</v>
      </c>
      <c r="O54" s="116" t="n">
        <f aca="false">SUM(O41)</f>
        <v>25797</v>
      </c>
      <c r="P54" s="118" t="n">
        <f aca="false">SUM(P41)</f>
        <v>14257</v>
      </c>
      <c r="Q54" s="93" t="n">
        <f aca="false">IF(O54=0,0,(SUM((P54/O54))))</f>
        <v>0.552661162150638</v>
      </c>
      <c r="R54" s="117" t="n">
        <f aca="false">R41</f>
        <v>39190</v>
      </c>
      <c r="S54" s="116" t="n">
        <f aca="false">S41</f>
        <v>47562.528</v>
      </c>
      <c r="T54" s="118" t="n">
        <f aca="false">SUM(T41)</f>
        <v>24521</v>
      </c>
      <c r="U54" s="93" t="n">
        <f aca="false">IF(S54=0,0,(SUM((T54/S54))))</f>
        <v>0.515552915942567</v>
      </c>
      <c r="V54" s="116" t="n">
        <f aca="false">SUM(V41)</f>
        <v>42278</v>
      </c>
      <c r="W54" s="119" t="n">
        <f aca="false">SUM(W41)</f>
        <v>16595</v>
      </c>
      <c r="X54" s="120" t="n">
        <f aca="false">SUM(X41)</f>
        <v>1680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8700</v>
      </c>
      <c r="C56" s="96" t="n">
        <f aca="false">SUM(C53:C54)</f>
        <v>38700</v>
      </c>
      <c r="D56" s="96" t="n">
        <f aca="false">SUM(D53:D54)</f>
        <v>30562</v>
      </c>
      <c r="E56" s="97" t="n">
        <f aca="false">IF(C56=0,0,(SUM((D56/C56))))</f>
        <v>0.789715762273902</v>
      </c>
      <c r="F56" s="95" t="n">
        <f aca="false">SUM(F53:F54)</f>
        <v>47800</v>
      </c>
      <c r="G56" s="96" t="n">
        <f aca="false">SUM(G53:G54)</f>
        <v>47800</v>
      </c>
      <c r="H56" s="96" t="n">
        <f aca="false">SUM(H53:H54)</f>
        <v>46656</v>
      </c>
      <c r="I56" s="97" t="n">
        <f aca="false">IF(G56=0,0,(SUM((H56/G56))))</f>
        <v>0.976066945606695</v>
      </c>
      <c r="J56" s="95" t="n">
        <f aca="false">SUM(J53:J54)</f>
        <v>52743</v>
      </c>
      <c r="K56" s="96" t="n">
        <f aca="false">SUM(K53:K54)</f>
        <v>52743</v>
      </c>
      <c r="L56" s="96" t="n">
        <f aca="false">SUM(L53:L54)</f>
        <v>65873</v>
      </c>
      <c r="M56" s="97" t="n">
        <f aca="false">IF(K56=0,0,(SUM((L56/K56))))</f>
        <v>1.24894298769505</v>
      </c>
      <c r="N56" s="98" t="n">
        <f aca="false">SUM(N53:N54)</f>
        <v>69669</v>
      </c>
      <c r="O56" s="96" t="n">
        <f aca="false">SUM(O53:O54)</f>
        <v>69669</v>
      </c>
      <c r="P56" s="121" t="n">
        <f aca="false">SUM(P53:P54)</f>
        <v>68183</v>
      </c>
      <c r="Q56" s="97" t="n">
        <f aca="false">IF(O56=0,0,(SUM((P56/O56))))</f>
        <v>0.978670570842125</v>
      </c>
      <c r="R56" s="98" t="n">
        <f aca="false">SUM(R53:R54)</f>
        <v>95687</v>
      </c>
      <c r="S56" s="96" t="n">
        <f aca="false">SUM(S53:S54)</f>
        <v>107651.088</v>
      </c>
      <c r="T56" s="121" t="n">
        <f aca="false">SUM(T53:T54)</f>
        <v>84533</v>
      </c>
      <c r="U56" s="97" t="n">
        <f aca="false">IF(S56=0,0,(SUM((T56/S56))))</f>
        <v>0.785249843457225</v>
      </c>
      <c r="V56" s="96" t="n">
        <f aca="false">SUM(V53:V54)</f>
        <v>108798.942</v>
      </c>
      <c r="W56" s="99" t="n">
        <f aca="false">SUM(W53:W54)</f>
        <v>87912.174</v>
      </c>
      <c r="X56" s="100" t="n">
        <f aca="false">SUM(X53:X54)</f>
        <v>92281.343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6">
      <formula>0</formula>
    </cfRule>
  </conditionalFormatting>
  <conditionalFormatting sqref="R40:U40 R34:U34 R18:U18 R9:U9">
    <cfRule type="cellIs" priority="3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68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69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4591.389</v>
      </c>
      <c r="C10" s="50" t="n">
        <f aca="false">SUM(C11:C17)</f>
        <v>14591.389</v>
      </c>
      <c r="D10" s="50" t="n">
        <f aca="false">SUM(D11:D17)</f>
        <v>11423</v>
      </c>
      <c r="E10" s="51" t="n">
        <f aca="false">IF(C10=0,0,(SUM((D10/C10))))</f>
        <v>0.782858986214404</v>
      </c>
      <c r="F10" s="49" t="n">
        <f aca="false">SUM(F11:F17)</f>
        <v>7706.268</v>
      </c>
      <c r="G10" s="50" t="n">
        <f aca="false">SUM(G11:G17)</f>
        <v>7706.268</v>
      </c>
      <c r="H10" s="50" t="n">
        <f aca="false">SUM(H11:H17)</f>
        <v>12106</v>
      </c>
      <c r="I10" s="51" t="n">
        <f aca="false">IF(G10=0,0,(SUM((H10/G10))))</f>
        <v>1.57092901518608</v>
      </c>
      <c r="J10" s="49" t="n">
        <f aca="false">SUM(J11:J17)</f>
        <v>13581.82</v>
      </c>
      <c r="K10" s="50" t="n">
        <f aca="false">SUM(K11:K17)</f>
        <v>13581.82</v>
      </c>
      <c r="L10" s="50" t="n">
        <f aca="false">SUM(L11:L17)</f>
        <v>11452</v>
      </c>
      <c r="M10" s="51" t="n">
        <f aca="false">IF(K10=0,0,(SUM((L10/K10))))</f>
        <v>0.843185964767608</v>
      </c>
      <c r="N10" s="49" t="n">
        <f aca="false">SUM(N11:N17)</f>
        <v>17937</v>
      </c>
      <c r="O10" s="50" t="n">
        <f aca="false">SUM(O11:O17)</f>
        <v>17937</v>
      </c>
      <c r="P10" s="50" t="n">
        <f aca="false">SUM(P11:P17)</f>
        <v>22028</v>
      </c>
      <c r="Q10" s="51" t="n">
        <f aca="false">IF(O10=0,0,(SUM((P10/O10))))</f>
        <v>1.22807604393154</v>
      </c>
      <c r="R10" s="49" t="n">
        <f aca="false">SUM(R11:R17)</f>
        <v>26880</v>
      </c>
      <c r="S10" s="50" t="n">
        <f aca="false">SUM(S11:S17)</f>
        <v>27752</v>
      </c>
      <c r="T10" s="50" t="n">
        <f aca="false">SUM(T11:T17)</f>
        <v>28447</v>
      </c>
      <c r="U10" s="51" t="n">
        <f aca="false">IF(S10=0,0,(SUM((T10/S10))))</f>
        <v>1.02504324012684</v>
      </c>
      <c r="V10" s="50" t="n">
        <f aca="false">SUM(V11:V17)</f>
        <v>21127</v>
      </c>
      <c r="W10" s="107" t="n">
        <f aca="false">SUM(W11:W17)</f>
        <v>23888</v>
      </c>
      <c r="X10" s="53" t="n">
        <f aca="false">SUM(X11:X17)</f>
        <v>27017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152</v>
      </c>
      <c r="Q11" s="59" t="n">
        <f aca="false">IF(O11=0,0,(SUM((P11/O11))))</f>
        <v>0</v>
      </c>
      <c r="R11" s="56" t="n">
        <v>451</v>
      </c>
      <c r="S11" s="57" t="n">
        <v>451</v>
      </c>
      <c r="T11" s="57" t="n">
        <v>280</v>
      </c>
      <c r="U11" s="59" t="n">
        <f aca="false">IF(S11=0,0,(SUM((T11/S11))))</f>
        <v>0.620842572062084</v>
      </c>
      <c r="V11" s="56" t="n">
        <v>603</v>
      </c>
      <c r="W11" s="57" t="n">
        <v>707</v>
      </c>
      <c r="X11" s="60" t="n">
        <v>1808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0</v>
      </c>
      <c r="G12" s="57" t="n">
        <v>0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20</v>
      </c>
      <c r="C14" s="57" t="n">
        <v>220</v>
      </c>
      <c r="D14" s="57" t="n">
        <v>4</v>
      </c>
      <c r="E14" s="59" t="n">
        <f aca="false">IF(C14=0,0,(SUM((D14/C14))))</f>
        <v>0.0181818181818182</v>
      </c>
      <c r="F14" s="56" t="n">
        <v>0</v>
      </c>
      <c r="G14" s="57" t="n">
        <v>0</v>
      </c>
      <c r="H14" s="57" t="n">
        <v>7</v>
      </c>
      <c r="I14" s="59" t="n">
        <f aca="false">IF(G14=0,0,(SUM((H14/G14))))</f>
        <v>0</v>
      </c>
      <c r="J14" s="56" t="n">
        <v>0</v>
      </c>
      <c r="K14" s="57" t="n">
        <v>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0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1596</v>
      </c>
      <c r="C15" s="57" t="n">
        <v>11596</v>
      </c>
      <c r="D15" s="57" t="n">
        <v>11261</v>
      </c>
      <c r="E15" s="59" t="n">
        <f aca="false">IF(C15=0,0,(SUM((D15/C15))))</f>
        <v>0.971110727837185</v>
      </c>
      <c r="F15" s="56" t="n">
        <v>7264.668</v>
      </c>
      <c r="G15" s="57" t="n">
        <v>7264.668</v>
      </c>
      <c r="H15" s="57" t="n">
        <v>10490</v>
      </c>
      <c r="I15" s="59" t="n">
        <f aca="false">IF(G15=0,0,(SUM((H15/G15))))</f>
        <v>1.44397514105256</v>
      </c>
      <c r="J15" s="56" t="n">
        <v>8260.564</v>
      </c>
      <c r="K15" s="57" t="n">
        <v>8260.564</v>
      </c>
      <c r="L15" s="57" t="n">
        <v>9339</v>
      </c>
      <c r="M15" s="59" t="n">
        <f aca="false">IF(K15=0,0,(SUM((L15/K15))))</f>
        <v>1.130552344852</v>
      </c>
      <c r="N15" s="56" t="n">
        <v>12869</v>
      </c>
      <c r="O15" s="57" t="n">
        <v>12869</v>
      </c>
      <c r="P15" s="57" t="n">
        <v>21693</v>
      </c>
      <c r="Q15" s="59" t="n">
        <f aca="false">IF(O15=0,0,(SUM((P15/O15))))</f>
        <v>1.68567876291864</v>
      </c>
      <c r="R15" s="56" t="n">
        <v>15656</v>
      </c>
      <c r="S15" s="57" t="n">
        <v>24172</v>
      </c>
      <c r="T15" s="57" t="n">
        <v>27699</v>
      </c>
      <c r="U15" s="59" t="n">
        <f aca="false">IF(S15=0,0,(SUM((T15/S15))))</f>
        <v>1.14591262617905</v>
      </c>
      <c r="V15" s="56" t="n">
        <v>20112</v>
      </c>
      <c r="W15" s="57" t="n">
        <v>22735</v>
      </c>
      <c r="X15" s="60" t="n">
        <v>24725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775.389</v>
      </c>
      <c r="C17" s="57" t="n">
        <v>2775.389</v>
      </c>
      <c r="D17" s="57" t="n">
        <v>158</v>
      </c>
      <c r="E17" s="59" t="n">
        <f aca="false">IF(C17=0,0,(SUM((D17/C17))))</f>
        <v>0.0569289566255397</v>
      </c>
      <c r="F17" s="56" t="n">
        <v>441.6</v>
      </c>
      <c r="G17" s="57" t="n">
        <v>441.6</v>
      </c>
      <c r="H17" s="57" t="n">
        <v>1609</v>
      </c>
      <c r="I17" s="59" t="n">
        <f aca="false">IF(G17=0,0,(SUM((H17/G17))))</f>
        <v>3.64356884057971</v>
      </c>
      <c r="J17" s="56" t="n">
        <v>5321.256</v>
      </c>
      <c r="K17" s="57" t="n">
        <v>5321.256</v>
      </c>
      <c r="L17" s="57" t="n">
        <v>2113</v>
      </c>
      <c r="M17" s="59" t="n">
        <f aca="false">IF(K17=0,0,(SUM((L17/K17))))</f>
        <v>0.397086702838578</v>
      </c>
      <c r="N17" s="56" t="n">
        <v>5068</v>
      </c>
      <c r="O17" s="57" t="n">
        <v>5068</v>
      </c>
      <c r="P17" s="57" t="n">
        <v>183</v>
      </c>
      <c r="Q17" s="59" t="n">
        <f aca="false">IF(O17=0,0,(SUM((P17/O17))))</f>
        <v>0.0361089187056038</v>
      </c>
      <c r="R17" s="56" t="n">
        <v>10773</v>
      </c>
      <c r="S17" s="57" t="n">
        <v>3129</v>
      </c>
      <c r="T17" s="57" t="n">
        <v>468</v>
      </c>
      <c r="U17" s="59" t="n">
        <f aca="false">IF(S17=0,0,(SUM((T17/S17))))</f>
        <v>0.149568552253116</v>
      </c>
      <c r="V17" s="56" t="n">
        <v>412</v>
      </c>
      <c r="W17" s="57" t="n">
        <v>446</v>
      </c>
      <c r="X17" s="60" t="n">
        <v>48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4591.389</v>
      </c>
      <c r="C19" s="50" t="n">
        <f aca="false">SUM(C20:C27)</f>
        <v>14591.389</v>
      </c>
      <c r="D19" s="50" t="n">
        <f aca="false">SUM(D20:D27)</f>
        <v>16641</v>
      </c>
      <c r="E19" s="51" t="n">
        <f aca="false">IF(C19=0,0,(SUM((D19/C19))))</f>
        <v>1.14046716183086</v>
      </c>
      <c r="F19" s="49" t="n">
        <f aca="false">SUM(F20:F27)</f>
        <v>7706.268</v>
      </c>
      <c r="G19" s="50" t="n">
        <f aca="false">SUM(G20:G27)</f>
        <v>7706.268</v>
      </c>
      <c r="H19" s="50" t="n">
        <f aca="false">SUM(H20:H27)</f>
        <v>14781</v>
      </c>
      <c r="I19" s="51" t="n">
        <f aca="false">IF(G19=0,0,(SUM((H19/G19))))</f>
        <v>1.91804904786597</v>
      </c>
      <c r="J19" s="49" t="n">
        <f aca="false">SUM(J20:J27)</f>
        <v>10969</v>
      </c>
      <c r="K19" s="50" t="n">
        <f aca="false">SUM(K20:K27)</f>
        <v>10969</v>
      </c>
      <c r="L19" s="50" t="n">
        <f aca="false">SUM(L20:L27)</f>
        <v>11434</v>
      </c>
      <c r="M19" s="51" t="n">
        <f aca="false">IF(K19=0,0,(SUM((L19/K19))))</f>
        <v>1.04239219618926</v>
      </c>
      <c r="N19" s="49" t="n">
        <f aca="false">SUM(N20:N27)</f>
        <v>18137</v>
      </c>
      <c r="O19" s="50" t="n">
        <f aca="false">SUM(O20:O27)</f>
        <v>18137</v>
      </c>
      <c r="P19" s="50" t="n">
        <f aca="false">SUM(P20:P27)</f>
        <v>14247</v>
      </c>
      <c r="Q19" s="51" t="n">
        <f aca="false">IF(O19=0,0,(SUM((P19/O19))))</f>
        <v>0.785521310029222</v>
      </c>
      <c r="R19" s="49" t="n">
        <f aca="false">SUM(R20:R27)</f>
        <v>19360</v>
      </c>
      <c r="S19" s="50" t="n">
        <f aca="false">SUM(S20:S27)</f>
        <v>27752</v>
      </c>
      <c r="T19" s="50" t="n">
        <f aca="false">SUM(T20:T27)</f>
        <v>17195</v>
      </c>
      <c r="U19" s="51" t="n">
        <f aca="false">IF(S19=0,0,(SUM((T19/S19))))</f>
        <v>0.619594984145287</v>
      </c>
      <c r="V19" s="50" t="n">
        <f aca="false">SUM(V20:V27)</f>
        <v>17244.907</v>
      </c>
      <c r="W19" s="107" t="n">
        <f aca="false">SUM(W20:W27)</f>
        <v>18039.241</v>
      </c>
      <c r="X19" s="53" t="n">
        <f aca="false">SUM(X20:X27)</f>
        <v>19658.922</v>
      </c>
    </row>
    <row r="20" customFormat="false" ht="12.75" hidden="false" customHeight="false" outlineLevel="0" collapsed="false">
      <c r="A20" s="55" t="s">
        <v>28</v>
      </c>
      <c r="B20" s="56" t="n">
        <v>4443.662</v>
      </c>
      <c r="C20" s="57" t="n">
        <v>4443.662</v>
      </c>
      <c r="D20" s="57" t="n">
        <v>4171</v>
      </c>
      <c r="E20" s="59" t="n">
        <f aca="false">IF(C20=0,0,(SUM((D20/C20))))</f>
        <v>0.938640247615593</v>
      </c>
      <c r="F20" s="56" t="n">
        <v>7621.268</v>
      </c>
      <c r="G20" s="57" t="n">
        <v>7621.268</v>
      </c>
      <c r="H20" s="57" t="n">
        <v>5860</v>
      </c>
      <c r="I20" s="59" t="n">
        <f aca="false">IF(G20=0,0,(SUM((H20/G20))))</f>
        <v>0.768900923048501</v>
      </c>
      <c r="J20" s="56" t="n">
        <v>7498</v>
      </c>
      <c r="K20" s="57" t="n">
        <v>7498</v>
      </c>
      <c r="L20" s="57" t="n">
        <v>4140</v>
      </c>
      <c r="M20" s="59" t="n">
        <f aca="false">IF(K20=0,0,(SUM((L20/K20))))</f>
        <v>0.552147239263804</v>
      </c>
      <c r="N20" s="56" t="n">
        <v>9716</v>
      </c>
      <c r="O20" s="57" t="n">
        <v>9716</v>
      </c>
      <c r="P20" s="57" t="n">
        <v>6199</v>
      </c>
      <c r="Q20" s="59" t="n">
        <f aca="false">IF(O20=0,0,(SUM((P20/O20))))</f>
        <v>0.638019761218609</v>
      </c>
      <c r="R20" s="56" t="n">
        <v>10309</v>
      </c>
      <c r="S20" s="57" t="n">
        <v>7857</v>
      </c>
      <c r="T20" s="57" t="n">
        <v>6185</v>
      </c>
      <c r="U20" s="59" t="n">
        <f aca="false">IF(S20=0,0,(SUM((T20/S20))))</f>
        <v>0.787196130838743</v>
      </c>
      <c r="V20" s="56" t="n">
        <v>2240.285</v>
      </c>
      <c r="W20" s="57" t="n">
        <v>2385.904</v>
      </c>
      <c r="X20" s="60" t="n">
        <v>2540.98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38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674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61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75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96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90</v>
      </c>
      <c r="C22" s="57" t="n">
        <v>190</v>
      </c>
      <c r="D22" s="57" t="n">
        <v>151</v>
      </c>
      <c r="E22" s="59" t="n">
        <f aca="false">IF(C22=0,0,(SUM((D22/C22))))</f>
        <v>0.794736842105263</v>
      </c>
      <c r="F22" s="56" t="n">
        <v>85</v>
      </c>
      <c r="G22" s="57" t="n">
        <v>85</v>
      </c>
      <c r="H22" s="57" t="n">
        <v>222</v>
      </c>
      <c r="I22" s="59" t="n">
        <f aca="false">IF(G22=0,0,(SUM((H22/G22))))</f>
        <v>2.61176470588235</v>
      </c>
      <c r="J22" s="56" t="n">
        <v>30</v>
      </c>
      <c r="K22" s="57" t="n">
        <v>30</v>
      </c>
      <c r="L22" s="57" t="n">
        <v>76</v>
      </c>
      <c r="M22" s="59" t="n">
        <f aca="false">IF(K22=0,0,(SUM((L22/K22))))</f>
        <v>2.53333333333333</v>
      </c>
      <c r="N22" s="56" t="n">
        <v>213</v>
      </c>
      <c r="O22" s="57" t="n">
        <v>213</v>
      </c>
      <c r="P22" s="57" t="n">
        <v>119</v>
      </c>
      <c r="Q22" s="59" t="n">
        <f aca="false">IF(O22=0,0,(SUM((P22/O22))))</f>
        <v>0.55868544600939</v>
      </c>
      <c r="R22" s="56" t="n">
        <v>402</v>
      </c>
      <c r="S22" s="57" t="n">
        <v>0</v>
      </c>
      <c r="T22" s="57" t="n">
        <v>758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67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226</v>
      </c>
      <c r="I24" s="59" t="n">
        <f aca="false">IF(G24=0,0,(SUM((H24/G24))))</f>
        <v>0</v>
      </c>
      <c r="J24" s="56" t="n">
        <v>0</v>
      </c>
      <c r="K24" s="57" t="n">
        <v>0</v>
      </c>
      <c r="L24" s="57" t="n">
        <v>212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98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84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943</v>
      </c>
      <c r="C25" s="57" t="n">
        <v>943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469</v>
      </c>
      <c r="K25" s="57" t="n">
        <v>469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/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9014.727</v>
      </c>
      <c r="C27" s="57" t="n">
        <v>9014.727</v>
      </c>
      <c r="D27" s="57" t="n">
        <v>11864</v>
      </c>
      <c r="E27" s="59" t="n">
        <f aca="false">IF(C27=0,0,(SUM((D27/C27))))</f>
        <v>1.3160686951474</v>
      </c>
      <c r="F27" s="56" t="n">
        <v>0</v>
      </c>
      <c r="G27" s="57" t="n">
        <v>0</v>
      </c>
      <c r="H27" s="57" t="n">
        <v>6799</v>
      </c>
      <c r="I27" s="59" t="n">
        <f aca="false">IF(G27=0,0,(SUM((H27/G27))))</f>
        <v>0</v>
      </c>
      <c r="J27" s="56" t="n">
        <v>2972</v>
      </c>
      <c r="K27" s="57" t="n">
        <v>2972</v>
      </c>
      <c r="L27" s="57" t="n">
        <v>5393</v>
      </c>
      <c r="M27" s="59" t="n">
        <f aca="false">IF(K27=0,0,(SUM((L27/K27))))</f>
        <v>1.81460296096904</v>
      </c>
      <c r="N27" s="56" t="n">
        <v>8208</v>
      </c>
      <c r="O27" s="57" t="n">
        <v>8208</v>
      </c>
      <c r="P27" s="57" t="n">
        <v>6080</v>
      </c>
      <c r="Q27" s="59" t="n">
        <f aca="false">IF(O27=0,0,(SUM((P27/O27))))</f>
        <v>0.740740740740741</v>
      </c>
      <c r="R27" s="56" t="n">
        <v>8649</v>
      </c>
      <c r="S27" s="57" t="n">
        <v>19895</v>
      </c>
      <c r="T27" s="57" t="n">
        <v>8199</v>
      </c>
      <c r="U27" s="59" t="n">
        <f aca="false">IF(S27=0,0,(SUM((T27/S27))))</f>
        <v>0.412113596381</v>
      </c>
      <c r="V27" s="56" t="n">
        <v>15004.622</v>
      </c>
      <c r="W27" s="57" t="n">
        <v>15653.337</v>
      </c>
      <c r="X27" s="60" t="n">
        <v>17117.934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-5218</v>
      </c>
      <c r="E29" s="70"/>
      <c r="F29" s="68" t="n">
        <f aca="false">SUM(F10-F19)</f>
        <v>0</v>
      </c>
      <c r="G29" s="69" t="n">
        <f aca="false">SUM(G10-G19)</f>
        <v>0</v>
      </c>
      <c r="H29" s="69" t="n">
        <f aca="false">SUM(H10-H19)</f>
        <v>-2675</v>
      </c>
      <c r="I29" s="70"/>
      <c r="J29" s="68" t="n">
        <f aca="false">SUM(J10-J19)</f>
        <v>2612.82</v>
      </c>
      <c r="K29" s="69" t="n">
        <f aca="false">SUM(K10-K19)</f>
        <v>2612.82</v>
      </c>
      <c r="L29" s="69" t="n">
        <f aca="false">SUM(L10-L19)</f>
        <v>18</v>
      </c>
      <c r="M29" s="70"/>
      <c r="N29" s="67" t="n">
        <f aca="false">SUM(N10-N19)</f>
        <v>-200</v>
      </c>
      <c r="O29" s="69" t="n">
        <f aca="false">SUM(O10-O19)</f>
        <v>-200</v>
      </c>
      <c r="P29" s="69" t="n">
        <f aca="false">SUM(P10-P19)</f>
        <v>7781</v>
      </c>
      <c r="Q29" s="70"/>
      <c r="R29" s="67" t="n">
        <f aca="false">SUM(R10-R19)</f>
        <v>7520</v>
      </c>
      <c r="S29" s="69" t="n">
        <f aca="false">SUM(S10-S19)</f>
        <v>0</v>
      </c>
      <c r="T29" s="69" t="n">
        <f aca="false">SUM(T10-T19)</f>
        <v>11252</v>
      </c>
      <c r="U29" s="70"/>
      <c r="V29" s="69" t="n">
        <f aca="false">SUM(V10-V19)</f>
        <v>3882.093</v>
      </c>
      <c r="W29" s="72" t="n">
        <f aca="false">SUM(W10-W19)</f>
        <v>5848.759</v>
      </c>
      <c r="X29" s="73" t="n">
        <f aca="false">SUM(X10-X19)</f>
        <v>7358.078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759.09</v>
      </c>
      <c r="C35" s="50" t="n">
        <f aca="false">SUM(C36:C39)</f>
        <v>759.09</v>
      </c>
      <c r="D35" s="50" t="n">
        <f aca="false">SUM(D36:D39)</f>
        <v>2300</v>
      </c>
      <c r="E35" s="51" t="n">
        <f aca="false">IF(C35=0,0,(SUM((D35/C35))))</f>
        <v>3.02994374843563</v>
      </c>
      <c r="F35" s="49" t="n">
        <f aca="false">SUM(F36:F39)</f>
        <v>3505.807</v>
      </c>
      <c r="G35" s="50" t="n">
        <f aca="false">SUM(G36:G39)</f>
        <v>3505.807</v>
      </c>
      <c r="H35" s="50" t="n">
        <f aca="false">SUM(H36:H39)</f>
        <v>2402</v>
      </c>
      <c r="I35" s="51" t="n">
        <f aca="false">IF(G35=0,0,(SUM((H35/G35))))</f>
        <v>0.685148954292122</v>
      </c>
      <c r="J35" s="49" t="n">
        <f aca="false">SUM(J36:J39)</f>
        <v>2613</v>
      </c>
      <c r="K35" s="50" t="n">
        <f aca="false">SUM(K36:K39)</f>
        <v>2613</v>
      </c>
      <c r="L35" s="50" t="n">
        <f aca="false">SUM(L36:L39)</f>
        <v>3813</v>
      </c>
      <c r="M35" s="51" t="n">
        <f aca="false">IF(K35=0,0,(SUM((L35/K35))))</f>
        <v>1.45924225028703</v>
      </c>
      <c r="N35" s="81" t="n">
        <f aca="false">SUM(N36:N39)</f>
        <v>5840</v>
      </c>
      <c r="O35" s="107" t="n">
        <f aca="false">SUM(O36:O39)</f>
        <v>5840</v>
      </c>
      <c r="P35" s="50" t="n">
        <f aca="false">SUM(P36:P39)</f>
        <v>9333</v>
      </c>
      <c r="Q35" s="51" t="n">
        <f aca="false">IF(O35=0,0,(SUM((P35/O35))))</f>
        <v>1.59811643835616</v>
      </c>
      <c r="R35" s="81" t="n">
        <f aca="false">SUM(R36:R39)</f>
        <v>24172</v>
      </c>
      <c r="S35" s="50" t="n">
        <f aca="false">SUM(S36:S39)</f>
        <v>0</v>
      </c>
      <c r="T35" s="50" t="n">
        <f aca="false">SUM(T36:T39)</f>
        <v>10152</v>
      </c>
      <c r="U35" s="51" t="n">
        <f aca="false">IF(S35=0,0,(SUM((T35/S35))))</f>
        <v>0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576</v>
      </c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59.09</v>
      </c>
      <c r="C38" s="57" t="n">
        <v>759.09</v>
      </c>
      <c r="D38" s="57" t="n">
        <v>1724</v>
      </c>
      <c r="E38" s="59" t="n">
        <f aca="false">IF(C38=0,0,(SUM((D38/C38))))</f>
        <v>2.27114044447957</v>
      </c>
      <c r="F38" s="56" t="n">
        <v>3505.807</v>
      </c>
      <c r="G38" s="57" t="n">
        <v>3505.807</v>
      </c>
      <c r="H38" s="57" t="n">
        <v>2360</v>
      </c>
      <c r="I38" s="59" t="n">
        <f aca="false">IF(G38=0,0,(SUM((H38/G38))))</f>
        <v>0.673168831028063</v>
      </c>
      <c r="J38" s="56" t="n">
        <v>2613</v>
      </c>
      <c r="K38" s="57" t="n">
        <v>2613</v>
      </c>
      <c r="L38" s="57" t="n">
        <v>3813</v>
      </c>
      <c r="M38" s="59" t="n">
        <f aca="false">IF(K38=0,0,(SUM((L38/K38))))</f>
        <v>1.45924225028703</v>
      </c>
      <c r="N38" s="82" t="n">
        <v>5840</v>
      </c>
      <c r="O38" s="94" t="n">
        <v>5840</v>
      </c>
      <c r="P38" s="57" t="n">
        <v>9333</v>
      </c>
      <c r="Q38" s="59" t="n">
        <f aca="false">IF(O38=0,0,(SUM((P38/O38))))</f>
        <v>1.59811643835616</v>
      </c>
      <c r="R38" s="82" t="n">
        <v>24172</v>
      </c>
      <c r="S38" s="57" t="n">
        <v>0</v>
      </c>
      <c r="T38" s="57" t="n">
        <v>10152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0</v>
      </c>
      <c r="C39" s="57" t="n">
        <v>0</v>
      </c>
      <c r="D39" s="57"/>
      <c r="E39" s="59" t="n">
        <f aca="false">IF(C39=0,0,(SUM((D39/C39))))</f>
        <v>0</v>
      </c>
      <c r="F39" s="56" t="n">
        <v>0</v>
      </c>
      <c r="G39" s="57" t="n">
        <v>0</v>
      </c>
      <c r="H39" s="57" t="n">
        <v>42</v>
      </c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759.09</v>
      </c>
      <c r="C41" s="50" t="n">
        <f aca="false">SUM(C42:C46)</f>
        <v>759.09</v>
      </c>
      <c r="D41" s="50" t="n">
        <f aca="false">SUM(D42:D46)</f>
        <v>2300</v>
      </c>
      <c r="E41" s="51" t="n">
        <f aca="false">IF(C41=0,0,(SUM((D41/C41))))</f>
        <v>3.02994374843563</v>
      </c>
      <c r="F41" s="49" t="n">
        <f aca="false">SUM(F42:F46)</f>
        <v>3505.807</v>
      </c>
      <c r="G41" s="50" t="n">
        <f aca="false">SUM(G42:G46)</f>
        <v>3505.807</v>
      </c>
      <c r="H41" s="50" t="n">
        <f aca="false">SUM(H42:H46)</f>
        <v>2402</v>
      </c>
      <c r="I41" s="51" t="n">
        <f aca="false">IF(G41=0,0,(SUM((H41/G41))))</f>
        <v>0.685148954292122</v>
      </c>
      <c r="J41" s="49" t="n">
        <f aca="false">SUM(J42:J46)</f>
        <v>2613</v>
      </c>
      <c r="K41" s="50" t="n">
        <f aca="false">SUM(K42:K46)</f>
        <v>2613</v>
      </c>
      <c r="L41" s="50" t="n">
        <f aca="false">SUM(L42:L46)</f>
        <v>3813</v>
      </c>
      <c r="M41" s="51" t="n">
        <f aca="false">IF(K41=0,0,(SUM((L41/K41))))</f>
        <v>1.45924225028703</v>
      </c>
      <c r="N41" s="81" t="n">
        <f aca="false">SUM(N42:N46)</f>
        <v>5840</v>
      </c>
      <c r="O41" s="107" t="n">
        <f aca="false">SUM(O42:O46)</f>
        <v>5840</v>
      </c>
      <c r="P41" s="50" t="n">
        <f aca="false">SUM(P42:P46)</f>
        <v>9333</v>
      </c>
      <c r="Q41" s="51" t="n">
        <f aca="false">IF(O41=0,0,(SUM((P41/O41))))</f>
        <v>1.59811643835616</v>
      </c>
      <c r="R41" s="81" t="n">
        <f aca="false">SUM(R42:R46)</f>
        <v>24172</v>
      </c>
      <c r="S41" s="50" t="n">
        <f aca="false">SUM(S42:S46)</f>
        <v>0</v>
      </c>
      <c r="T41" s="50" t="n">
        <f aca="false">SUM(T42:T46)</f>
        <v>10152</v>
      </c>
      <c r="U41" s="51" t="n">
        <f aca="false">IF(S41=0,0,(SUM((T41/S41))))</f>
        <v>0</v>
      </c>
      <c r="V41" s="49" t="n">
        <f aca="false">SUM(V42:V46)</f>
        <v>9605</v>
      </c>
      <c r="W41" s="110" t="n">
        <f aca="false">SUM(W42:W46)</f>
        <v>12125</v>
      </c>
      <c r="X41" s="53" t="n">
        <f aca="false">SUM(X42:X46)</f>
        <v>14527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20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50</v>
      </c>
      <c r="G43" s="57" t="n">
        <v>5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7916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5575</v>
      </c>
      <c r="O45" s="94" t="n">
        <v>5575</v>
      </c>
      <c r="P45" s="57" t="n">
        <v>5060</v>
      </c>
      <c r="Q45" s="59" t="n">
        <f aca="false">IF(O45=0,0,(SUM((P45/O45))))</f>
        <v>0.90762331838565</v>
      </c>
      <c r="R45" s="82" t="n">
        <v>7916</v>
      </c>
      <c r="S45" s="57" t="n">
        <v>0</v>
      </c>
      <c r="T45" s="57"/>
      <c r="U45" s="59" t="n">
        <f aca="false">IF(S45=0,0,(SUM((T45/S45))))</f>
        <v>0</v>
      </c>
      <c r="V45" s="56" t="n">
        <v>9250</v>
      </c>
      <c r="W45" s="57" t="n">
        <v>11125</v>
      </c>
      <c r="X45" s="60" t="n">
        <v>13527</v>
      </c>
    </row>
    <row r="46" customFormat="false" ht="12.75" hidden="false" customHeight="true" outlineLevel="0" collapsed="false">
      <c r="A46" s="55" t="s">
        <v>41</v>
      </c>
      <c r="B46" s="56" t="n">
        <v>759.09</v>
      </c>
      <c r="C46" s="57" t="n">
        <v>759.09</v>
      </c>
      <c r="D46" s="57" t="n">
        <v>2300</v>
      </c>
      <c r="E46" s="59" t="n">
        <f aca="false">IF(C46=0,0,(SUM((D46/C46))))</f>
        <v>3.02994374843563</v>
      </c>
      <c r="F46" s="56" t="n">
        <v>3455.807</v>
      </c>
      <c r="G46" s="57" t="n">
        <v>3455.807</v>
      </c>
      <c r="H46" s="57" t="n">
        <v>2402</v>
      </c>
      <c r="I46" s="59" t="n">
        <f aca="false">IF(G46=0,0,(SUM((H46/G46))))</f>
        <v>0.69506196381916</v>
      </c>
      <c r="J46" s="56" t="n">
        <v>2613</v>
      </c>
      <c r="K46" s="57" t="n">
        <v>2613</v>
      </c>
      <c r="L46" s="57" t="n">
        <v>3813</v>
      </c>
      <c r="M46" s="59" t="n">
        <f aca="false">IF(K46=0,0,(SUM((L46/K46))))</f>
        <v>1.45924225028703</v>
      </c>
      <c r="N46" s="82" t="n">
        <v>265</v>
      </c>
      <c r="O46" s="94" t="n">
        <v>265</v>
      </c>
      <c r="P46" s="57" t="n">
        <v>4273</v>
      </c>
      <c r="Q46" s="59" t="n">
        <f aca="false">IF(O46=0,0,(SUM((P46/O46))))</f>
        <v>16.1245283018868</v>
      </c>
      <c r="R46" s="82" t="n">
        <v>8140</v>
      </c>
      <c r="S46" s="57" t="n">
        <v>0</v>
      </c>
      <c r="T46" s="57" t="n">
        <v>10152</v>
      </c>
      <c r="U46" s="59" t="n">
        <f aca="false">IF(S46=0,0,(SUM((T46/S46))))</f>
        <v>0</v>
      </c>
      <c r="V46" s="56" t="n">
        <v>355</v>
      </c>
      <c r="W46" s="57" t="n">
        <v>1000</v>
      </c>
      <c r="X46" s="60" t="n">
        <v>100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4591.389</v>
      </c>
      <c r="C53" s="116" t="n">
        <f aca="false">SUM(C19)</f>
        <v>14591.389</v>
      </c>
      <c r="D53" s="116" t="n">
        <f aca="false">SUM(D19)</f>
        <v>16641</v>
      </c>
      <c r="E53" s="93" t="n">
        <f aca="false">IF(C53=0,0,(SUM((D53/C53))))</f>
        <v>1.14046716183086</v>
      </c>
      <c r="F53" s="115" t="n">
        <f aca="false">SUM(F19)</f>
        <v>7706.268</v>
      </c>
      <c r="G53" s="116" t="n">
        <f aca="false">SUM(G19)</f>
        <v>7706.268</v>
      </c>
      <c r="H53" s="116" t="n">
        <f aca="false">SUM(H19)</f>
        <v>14781</v>
      </c>
      <c r="I53" s="93" t="n">
        <f aca="false">IF(G53=0,0,(SUM((H53/G53))))</f>
        <v>1.91804904786597</v>
      </c>
      <c r="J53" s="115" t="n">
        <f aca="false">SUM(J19)</f>
        <v>10969</v>
      </c>
      <c r="K53" s="116" t="n">
        <f aca="false">SUM(K19)</f>
        <v>10969</v>
      </c>
      <c r="L53" s="116" t="n">
        <f aca="false">SUM(L19)</f>
        <v>11434</v>
      </c>
      <c r="M53" s="93" t="n">
        <f aca="false">IF(K53=0,0,(SUM((L53/K53))))</f>
        <v>1.04239219618926</v>
      </c>
      <c r="N53" s="117" t="n">
        <f aca="false">SUM(N19)</f>
        <v>18137</v>
      </c>
      <c r="O53" s="116" t="n">
        <f aca="false">SUM(O19)</f>
        <v>18137</v>
      </c>
      <c r="P53" s="118" t="n">
        <f aca="false">SUM(P19)</f>
        <v>14247</v>
      </c>
      <c r="Q53" s="93" t="n">
        <f aca="false">IF(O53=0,0,(SUM((P53/O53))))</f>
        <v>0.785521310029222</v>
      </c>
      <c r="R53" s="117" t="n">
        <f aca="false">R19</f>
        <v>19360</v>
      </c>
      <c r="S53" s="116" t="n">
        <f aca="false">S19</f>
        <v>27752</v>
      </c>
      <c r="T53" s="118" t="n">
        <f aca="false">SUM(T19)</f>
        <v>17195</v>
      </c>
      <c r="U53" s="93" t="n">
        <f aca="false">IF(S53=0,0,(SUM((T53/S53))))</f>
        <v>0.619594984145287</v>
      </c>
      <c r="V53" s="116" t="n">
        <f aca="false">SUM(V19)</f>
        <v>17244.907</v>
      </c>
      <c r="W53" s="119" t="n">
        <f aca="false">SUM(W19)</f>
        <v>18039.241</v>
      </c>
      <c r="X53" s="120" t="n">
        <f aca="false">SUM(X19)</f>
        <v>19658.92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759.09</v>
      </c>
      <c r="C54" s="116" t="n">
        <f aca="false">SUM(C41)</f>
        <v>759.09</v>
      </c>
      <c r="D54" s="116" t="n">
        <f aca="false">SUM(D41)</f>
        <v>2300</v>
      </c>
      <c r="E54" s="93" t="n">
        <f aca="false">IF(C54=0,0,(SUM((D54/C54))))</f>
        <v>3.02994374843563</v>
      </c>
      <c r="F54" s="115" t="n">
        <f aca="false">SUM(F41)</f>
        <v>3505.807</v>
      </c>
      <c r="G54" s="116" t="n">
        <f aca="false">SUM(G41)</f>
        <v>3505.807</v>
      </c>
      <c r="H54" s="116" t="n">
        <f aca="false">SUM(H41)</f>
        <v>2402</v>
      </c>
      <c r="I54" s="93" t="n">
        <f aca="false">IF(G54=0,0,(SUM((H54/G54))))</f>
        <v>0.685148954292122</v>
      </c>
      <c r="J54" s="115" t="n">
        <f aca="false">SUM(J41)</f>
        <v>2613</v>
      </c>
      <c r="K54" s="116" t="n">
        <f aca="false">SUM(K41)</f>
        <v>2613</v>
      </c>
      <c r="L54" s="116" t="n">
        <f aca="false">SUM(L41)</f>
        <v>3813</v>
      </c>
      <c r="M54" s="93" t="n">
        <f aca="false">IF(K54=0,0,(SUM((L54/K54))))</f>
        <v>1.45924225028703</v>
      </c>
      <c r="N54" s="117" t="n">
        <f aca="false">SUM(N41)</f>
        <v>5840</v>
      </c>
      <c r="O54" s="116" t="n">
        <f aca="false">SUM(O41)</f>
        <v>5840</v>
      </c>
      <c r="P54" s="118" t="n">
        <f aca="false">SUM(P41)</f>
        <v>9333</v>
      </c>
      <c r="Q54" s="93" t="n">
        <f aca="false">IF(O54=0,0,(SUM((P54/O54))))</f>
        <v>1.59811643835616</v>
      </c>
      <c r="R54" s="117" t="n">
        <f aca="false">R41</f>
        <v>24172</v>
      </c>
      <c r="S54" s="116" t="n">
        <f aca="false">S41</f>
        <v>0</v>
      </c>
      <c r="T54" s="118" t="n">
        <f aca="false">SUM(T41)</f>
        <v>10152</v>
      </c>
      <c r="U54" s="93" t="n">
        <f aca="false">IF(S54=0,0,(SUM((T54/S54))))</f>
        <v>0</v>
      </c>
      <c r="V54" s="116" t="n">
        <f aca="false">SUM(V41)</f>
        <v>9605</v>
      </c>
      <c r="W54" s="119" t="n">
        <f aca="false">SUM(W41)</f>
        <v>12125</v>
      </c>
      <c r="X54" s="120" t="n">
        <f aca="false">SUM(X41)</f>
        <v>14527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5350.479</v>
      </c>
      <c r="C56" s="96" t="n">
        <f aca="false">SUM(C53:C54)</f>
        <v>15350.479</v>
      </c>
      <c r="D56" s="96" t="n">
        <f aca="false">SUM(D53:D54)</f>
        <v>18941</v>
      </c>
      <c r="E56" s="97" t="n">
        <f aca="false">IF(C56=0,0,(SUM((D56/C56))))</f>
        <v>1.23390286387806</v>
      </c>
      <c r="F56" s="95" t="n">
        <f aca="false">SUM(F53:F54)</f>
        <v>11212.075</v>
      </c>
      <c r="G56" s="96" t="n">
        <f aca="false">SUM(G53:G54)</f>
        <v>11212.075</v>
      </c>
      <c r="H56" s="96" t="n">
        <f aca="false">SUM(H53:H54)</f>
        <v>17183</v>
      </c>
      <c r="I56" s="97" t="n">
        <f aca="false">IF(G56=0,0,(SUM((H56/G56))))</f>
        <v>1.53254415440496</v>
      </c>
      <c r="J56" s="95" t="n">
        <f aca="false">SUM(J53:J54)</f>
        <v>13582</v>
      </c>
      <c r="K56" s="96" t="n">
        <f aca="false">SUM(K53:K54)</f>
        <v>13582</v>
      </c>
      <c r="L56" s="96" t="n">
        <f aca="false">SUM(L53:L54)</f>
        <v>15247</v>
      </c>
      <c r="M56" s="97" t="n">
        <f aca="false">IF(K56=0,0,(SUM((L56/K56))))</f>
        <v>1.12258872036519</v>
      </c>
      <c r="N56" s="98" t="n">
        <f aca="false">SUM(N53:N54)</f>
        <v>23977</v>
      </c>
      <c r="O56" s="96" t="n">
        <f aca="false">SUM(O53:O54)</f>
        <v>23977</v>
      </c>
      <c r="P56" s="121" t="n">
        <f aca="false">SUM(P53:P54)</f>
        <v>23580</v>
      </c>
      <c r="Q56" s="97" t="n">
        <f aca="false">IF(O56=0,0,(SUM((P56/O56))))</f>
        <v>0.983442465696292</v>
      </c>
      <c r="R56" s="98" t="n">
        <f aca="false">SUM(R53:R54)</f>
        <v>43532</v>
      </c>
      <c r="S56" s="96" t="n">
        <f aca="false">SUM(S53:S54)</f>
        <v>27752</v>
      </c>
      <c r="T56" s="121" t="n">
        <f aca="false">SUM(T53:T54)</f>
        <v>27347</v>
      </c>
      <c r="U56" s="97" t="n">
        <f aca="false">IF(S56=0,0,(SUM((T56/S56))))</f>
        <v>0.985406457192274</v>
      </c>
      <c r="V56" s="96" t="n">
        <f aca="false">SUM(V53:V54)</f>
        <v>26849.907</v>
      </c>
      <c r="W56" s="99" t="n">
        <f aca="false">SUM(W53:W54)</f>
        <v>30164.241</v>
      </c>
      <c r="X56" s="100" t="n">
        <f aca="false">SUM(X53:X54)</f>
        <v>34185.922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8">
      <formula>0</formula>
    </cfRule>
  </conditionalFormatting>
  <conditionalFormatting sqref="R40:U40 R34:U34 R18:U18 R9:U9">
    <cfRule type="cellIs" priority="3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70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71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86005.543</v>
      </c>
      <c r="C10" s="50" t="n">
        <f aca="false">SUM(C11:C17)</f>
        <v>286005.543</v>
      </c>
      <c r="D10" s="50" t="n">
        <f aca="false">SUM(D11:D17)</f>
        <v>247337</v>
      </c>
      <c r="E10" s="51" t="n">
        <f aca="false">IF(C10=0,0,(SUM((D10/C10))))</f>
        <v>0.864797924563301</v>
      </c>
      <c r="F10" s="49" t="n">
        <f aca="false">SUM(F11:F17)</f>
        <v>288170.054</v>
      </c>
      <c r="G10" s="50" t="n">
        <f aca="false">SUM(G11:G17)</f>
        <v>288170.054</v>
      </c>
      <c r="H10" s="50" t="n">
        <f aca="false">SUM(H11:H17)</f>
        <v>299813</v>
      </c>
      <c r="I10" s="51" t="n">
        <f aca="false">IF(G10=0,0,(SUM((H10/G10))))</f>
        <v>1.04040303924154</v>
      </c>
      <c r="J10" s="49" t="n">
        <f aca="false">SUM(J11:J17)</f>
        <v>314798.165</v>
      </c>
      <c r="K10" s="50" t="n">
        <f aca="false">SUM(K11:K17)</f>
        <v>314798.165</v>
      </c>
      <c r="L10" s="50" t="n">
        <f aca="false">SUM(L11:L17)</f>
        <v>329712</v>
      </c>
      <c r="M10" s="51" t="n">
        <f aca="false">IF(K10=0,0,(SUM((L10/K10))))</f>
        <v>1.04737586383326</v>
      </c>
      <c r="N10" s="49" t="n">
        <f aca="false">SUM(N11:N17)</f>
        <v>354602</v>
      </c>
      <c r="O10" s="50" t="n">
        <f aca="false">SUM(O11:O17)</f>
        <v>354602</v>
      </c>
      <c r="P10" s="50" t="n">
        <f aca="false">SUM(P11:P17)</f>
        <v>388605</v>
      </c>
      <c r="Q10" s="51" t="n">
        <f aca="false">IF(O10=0,0,(SUM((P10/O10))))</f>
        <v>1.09589060411391</v>
      </c>
      <c r="R10" s="49" t="n">
        <f aca="false">SUM(R11:R17)</f>
        <v>424897</v>
      </c>
      <c r="S10" s="50" t="n">
        <f aca="false">SUM(S11:S17)</f>
        <v>423745.271</v>
      </c>
      <c r="T10" s="50" t="n">
        <f aca="false">SUM(T11:T17)</f>
        <v>502491</v>
      </c>
      <c r="U10" s="51" t="n">
        <f aca="false">IF(S10=0,0,(SUM((T10/S10))))</f>
        <v>1.18583270277959</v>
      </c>
      <c r="V10" s="50" t="n">
        <f aca="false">SUM(V11:V17)</f>
        <v>457292.43</v>
      </c>
      <c r="W10" s="107" t="n">
        <f aca="false">SUM(W11:W17)</f>
        <v>511297.24</v>
      </c>
      <c r="X10" s="53" t="n">
        <f aca="false">SUM(X11:X17)</f>
        <v>552201.019</v>
      </c>
    </row>
    <row r="11" customFormat="false" ht="12.75" hidden="false" customHeight="false" outlineLevel="0" collapsed="false">
      <c r="A11" s="55" t="s">
        <v>20</v>
      </c>
      <c r="B11" s="56" t="n">
        <v>186543.162</v>
      </c>
      <c r="C11" s="57" t="n">
        <v>186543.162</v>
      </c>
      <c r="D11" s="57" t="n">
        <v>144584</v>
      </c>
      <c r="E11" s="59" t="n">
        <f aca="false">IF(C11=0,0,(SUM((D11/C11))))</f>
        <v>0.775069954051706</v>
      </c>
      <c r="F11" s="56" t="n">
        <v>188998.054</v>
      </c>
      <c r="G11" s="57" t="n">
        <v>188998.054</v>
      </c>
      <c r="H11" s="57" t="n">
        <v>170727</v>
      </c>
      <c r="I11" s="59" t="n">
        <f aca="false">IF(G11=0,0,(SUM((H11/G11))))</f>
        <v>0.903326761237446</v>
      </c>
      <c r="J11" s="56" t="n">
        <v>203895.367</v>
      </c>
      <c r="K11" s="57" t="n">
        <v>203895.367</v>
      </c>
      <c r="L11" s="57" t="n">
        <v>183144</v>
      </c>
      <c r="M11" s="59" t="n">
        <f aca="false">IF(K11=0,0,(SUM((L11/K11))))</f>
        <v>0.898225411860388</v>
      </c>
      <c r="N11" s="56" t="n">
        <v>206986</v>
      </c>
      <c r="O11" s="57" t="n">
        <v>206986</v>
      </c>
      <c r="P11" s="57" t="n">
        <v>200582</v>
      </c>
      <c r="Q11" s="59" t="n">
        <f aca="false">IF(O11=0,0,(SUM((P11/O11))))</f>
        <v>0.969060709419961</v>
      </c>
      <c r="R11" s="56" t="n">
        <v>235920</v>
      </c>
      <c r="S11" s="57" t="n">
        <v>236160.42</v>
      </c>
      <c r="T11" s="57" t="n">
        <v>211334</v>
      </c>
      <c r="U11" s="59" t="n">
        <f aca="false">IF(S11=0,0,(SUM((T11/S11))))</f>
        <v>0.894874763518798</v>
      </c>
      <c r="V11" s="56" t="n">
        <v>246798.439</v>
      </c>
      <c r="W11" s="57" t="n">
        <v>261606.345</v>
      </c>
      <c r="X11" s="60" t="n">
        <v>282534.852</v>
      </c>
    </row>
    <row r="12" customFormat="false" ht="12.75" hidden="false" customHeight="false" outlineLevel="0" collapsed="false">
      <c r="A12" s="55" t="s">
        <v>21</v>
      </c>
      <c r="B12" s="56" t="n">
        <v>28458.63</v>
      </c>
      <c r="C12" s="57" t="n">
        <v>28458.63</v>
      </c>
      <c r="D12" s="57" t="n">
        <v>43556</v>
      </c>
      <c r="E12" s="59" t="n">
        <f aca="false">IF(C12=0,0,(SUM((D12/C12))))</f>
        <v>1.53050234673981</v>
      </c>
      <c r="F12" s="56" t="n">
        <v>37855.185</v>
      </c>
      <c r="G12" s="57" t="n">
        <v>37855.185</v>
      </c>
      <c r="H12" s="57" t="n">
        <v>44785</v>
      </c>
      <c r="I12" s="59" t="n">
        <f aca="false">IF(G12=0,0,(SUM((H12/G12))))</f>
        <v>1.18306118435295</v>
      </c>
      <c r="J12" s="56" t="n">
        <v>41217.678</v>
      </c>
      <c r="K12" s="57" t="n">
        <v>41217.678</v>
      </c>
      <c r="L12" s="57" t="n">
        <v>42661</v>
      </c>
      <c r="M12" s="59" t="n">
        <f aca="false">IF(K12=0,0,(SUM((L12/K12))))</f>
        <v>1.03501706233913</v>
      </c>
      <c r="N12" s="56" t="n">
        <v>45648</v>
      </c>
      <c r="O12" s="57" t="n">
        <v>45648</v>
      </c>
      <c r="P12" s="57" t="n">
        <v>62003</v>
      </c>
      <c r="Q12" s="59" t="n">
        <f aca="false">IF(O12=0,0,(SUM((P12/O12))))</f>
        <v>1.35828513845075</v>
      </c>
      <c r="R12" s="56" t="n">
        <v>74768</v>
      </c>
      <c r="S12" s="57" t="n">
        <v>81351.418</v>
      </c>
      <c r="T12" s="57" t="n">
        <v>85474</v>
      </c>
      <c r="U12" s="59" t="n">
        <f aca="false">IF(S12=0,0,(SUM((T12/S12))))</f>
        <v>1.0506762156254</v>
      </c>
      <c r="V12" s="56" t="n">
        <v>85962.806</v>
      </c>
      <c r="W12" s="57" t="n">
        <v>91120.574</v>
      </c>
      <c r="X12" s="60" t="n">
        <v>98410.221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879.636</v>
      </c>
      <c r="C14" s="57" t="n">
        <v>10879.636</v>
      </c>
      <c r="D14" s="57" t="n">
        <v>4115</v>
      </c>
      <c r="E14" s="59" t="n">
        <f aca="false">IF(C14=0,0,(SUM((D14/C14))))</f>
        <v>0.378229565768561</v>
      </c>
      <c r="F14" s="56" t="n">
        <v>6677.095</v>
      </c>
      <c r="G14" s="57" t="n">
        <v>6677.095</v>
      </c>
      <c r="H14" s="57" t="n">
        <v>10450</v>
      </c>
      <c r="I14" s="59" t="n">
        <f aca="false">IF(G14=0,0,(SUM((H14/G14))))</f>
        <v>1.56505186761608</v>
      </c>
      <c r="J14" s="56" t="n">
        <v>6761.919</v>
      </c>
      <c r="K14" s="57" t="n">
        <v>6761.919</v>
      </c>
      <c r="L14" s="57" t="n">
        <v>12491</v>
      </c>
      <c r="M14" s="59" t="n">
        <f aca="false">IF(K14=0,0,(SUM((L14/K14))))</f>
        <v>1.84725667373419</v>
      </c>
      <c r="N14" s="56" t="n">
        <v>0</v>
      </c>
      <c r="O14" s="57" t="n">
        <v>0</v>
      </c>
      <c r="P14" s="57" t="n">
        <v>1546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1312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0390.63</v>
      </c>
      <c r="C15" s="57" t="n">
        <v>30390.63</v>
      </c>
      <c r="D15" s="57" t="n">
        <v>25661</v>
      </c>
      <c r="E15" s="59" t="n">
        <f aca="false">IF(C15=0,0,(SUM((D15/C15))))</f>
        <v>0.844372097584025</v>
      </c>
      <c r="F15" s="56" t="n">
        <v>35999.139</v>
      </c>
      <c r="G15" s="57" t="n">
        <v>35999.139</v>
      </c>
      <c r="H15" s="57" t="n">
        <v>46445</v>
      </c>
      <c r="I15" s="59" t="n">
        <f aca="false">IF(G15=0,0,(SUM((H15/G15))))</f>
        <v>1.29016974544863</v>
      </c>
      <c r="J15" s="56" t="n">
        <v>41327</v>
      </c>
      <c r="K15" s="57" t="n">
        <v>41327</v>
      </c>
      <c r="L15" s="57" t="n">
        <v>62666</v>
      </c>
      <c r="M15" s="59" t="n">
        <f aca="false">IF(K15=0,0,(SUM((L15/K15))))</f>
        <v>1.51634524644905</v>
      </c>
      <c r="N15" s="56" t="n">
        <v>53532</v>
      </c>
      <c r="O15" s="57" t="n">
        <v>53532</v>
      </c>
      <c r="P15" s="57" t="n">
        <v>78844</v>
      </c>
      <c r="Q15" s="59" t="n">
        <f aca="false">IF(O15=0,0,(SUM((P15/O15))))</f>
        <v>1.47283867593215</v>
      </c>
      <c r="R15" s="56" t="n">
        <v>80331</v>
      </c>
      <c r="S15" s="57" t="n">
        <v>66450.8</v>
      </c>
      <c r="T15" s="57" t="n">
        <v>155703</v>
      </c>
      <c r="U15" s="59" t="n">
        <f aca="false">IF(S15=0,0,(SUM((T15/S15))))</f>
        <v>2.34313206161551</v>
      </c>
      <c r="V15" s="56" t="n">
        <v>82708.243</v>
      </c>
      <c r="W15" s="57" t="n">
        <v>87670.738</v>
      </c>
      <c r="X15" s="60" t="n">
        <v>94684.396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9733.485</v>
      </c>
      <c r="C17" s="57" t="n">
        <v>29733.485</v>
      </c>
      <c r="D17" s="57" t="n">
        <v>29421</v>
      </c>
      <c r="E17" s="59" t="n">
        <f aca="false">IF(C17=0,0,(SUM((D17/C17))))</f>
        <v>0.989490468406243</v>
      </c>
      <c r="F17" s="56" t="n">
        <v>18640.581</v>
      </c>
      <c r="G17" s="57" t="n">
        <v>18640.581</v>
      </c>
      <c r="H17" s="57" t="n">
        <v>27406</v>
      </c>
      <c r="I17" s="59" t="n">
        <f aca="false">IF(G17=0,0,(SUM((H17/G17))))</f>
        <v>1.4702331434841</v>
      </c>
      <c r="J17" s="56" t="n">
        <v>21596.201</v>
      </c>
      <c r="K17" s="57" t="n">
        <v>21596.201</v>
      </c>
      <c r="L17" s="57" t="n">
        <v>28750</v>
      </c>
      <c r="M17" s="59" t="n">
        <f aca="false">IF(K17=0,0,(SUM((L17/K17))))</f>
        <v>1.33125265874308</v>
      </c>
      <c r="N17" s="56" t="n">
        <v>48436</v>
      </c>
      <c r="O17" s="57" t="n">
        <v>48436</v>
      </c>
      <c r="P17" s="57" t="n">
        <v>31715</v>
      </c>
      <c r="Q17" s="59" t="n">
        <f aca="false">IF(O17=0,0,(SUM((P17/O17))))</f>
        <v>0.654781567429185</v>
      </c>
      <c r="R17" s="56" t="n">
        <v>33878</v>
      </c>
      <c r="S17" s="57" t="n">
        <v>39782.633</v>
      </c>
      <c r="T17" s="57" t="n">
        <v>38668</v>
      </c>
      <c r="U17" s="59" t="n">
        <f aca="false">IF(S17=0,0,(SUM((T17/S17))))</f>
        <v>0.971981919849297</v>
      </c>
      <c r="V17" s="56" t="n">
        <v>41822.942</v>
      </c>
      <c r="W17" s="57" t="n">
        <v>70899.583</v>
      </c>
      <c r="X17" s="60" t="n">
        <v>76571.55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85979.871</v>
      </c>
      <c r="C19" s="50" t="n">
        <f aca="false">SUM(C20:C27)</f>
        <v>285979.871</v>
      </c>
      <c r="D19" s="50" t="n">
        <f aca="false">SUM(D20:D27)</f>
        <v>237401</v>
      </c>
      <c r="E19" s="51" t="n">
        <f aca="false">IF(C19=0,0,(SUM((D19/C19))))</f>
        <v>0.830131852182002</v>
      </c>
      <c r="F19" s="49" t="n">
        <f aca="false">SUM(F20:F27)</f>
        <v>287670.204</v>
      </c>
      <c r="G19" s="50" t="n">
        <f aca="false">SUM(G20:G27)</f>
        <v>287670.204</v>
      </c>
      <c r="H19" s="50" t="n">
        <f aca="false">SUM(H20:H27)</f>
        <v>283071</v>
      </c>
      <c r="I19" s="51" t="n">
        <f aca="false">IF(G19=0,0,(SUM((H19/G19))))</f>
        <v>0.984012233675755</v>
      </c>
      <c r="J19" s="49" t="n">
        <f aca="false">SUM(J20:J27)</f>
        <v>314796</v>
      </c>
      <c r="K19" s="50" t="n">
        <f aca="false">SUM(K20:K27)</f>
        <v>314796</v>
      </c>
      <c r="L19" s="50" t="n">
        <f aca="false">SUM(L20:L27)</f>
        <v>325908</v>
      </c>
      <c r="M19" s="51" t="n">
        <f aca="false">IF(K19=0,0,(SUM((L19/K19))))</f>
        <v>1.03529905081386</v>
      </c>
      <c r="N19" s="49" t="n">
        <f aca="false">SUM(N20:N27)</f>
        <v>342922</v>
      </c>
      <c r="O19" s="50" t="n">
        <f aca="false">SUM(O20:O27)</f>
        <v>342922</v>
      </c>
      <c r="P19" s="50" t="n">
        <f aca="false">SUM(P20:P27)</f>
        <v>378136</v>
      </c>
      <c r="Q19" s="51" t="n">
        <f aca="false">IF(O19=0,0,(SUM((P19/O19))))</f>
        <v>1.10268807483918</v>
      </c>
      <c r="R19" s="49" t="n">
        <f aca="false">SUM(R20:R27)</f>
        <v>424891</v>
      </c>
      <c r="S19" s="50" t="n">
        <f aca="false">SUM(S20:S27)</f>
        <v>423705.663</v>
      </c>
      <c r="T19" s="50" t="n">
        <f aca="false">SUM(T20:T27)</f>
        <v>442099</v>
      </c>
      <c r="U19" s="51" t="n">
        <f aca="false">IF(S19=0,0,(SUM((T19/S19))))</f>
        <v>1.04341064707459</v>
      </c>
      <c r="V19" s="50" t="n">
        <f aca="false">SUM(V20:V27)</f>
        <v>457152.086</v>
      </c>
      <c r="W19" s="107" t="n">
        <f aca="false">SUM(W20:W27)</f>
        <v>484581.212</v>
      </c>
      <c r="X19" s="53" t="n">
        <f aca="false">SUM(X20:X27)</f>
        <v>523347.708</v>
      </c>
    </row>
    <row r="20" customFormat="false" ht="12.75" hidden="false" customHeight="false" outlineLevel="0" collapsed="false">
      <c r="A20" s="55" t="s">
        <v>28</v>
      </c>
      <c r="B20" s="56" t="n">
        <v>129250.291</v>
      </c>
      <c r="C20" s="57" t="n">
        <v>129250.291</v>
      </c>
      <c r="D20" s="57" t="n">
        <v>103735</v>
      </c>
      <c r="E20" s="59" t="n">
        <f aca="false">IF(C20=0,0,(SUM((D20/C20))))</f>
        <v>0.802590069216943</v>
      </c>
      <c r="F20" s="56" t="n">
        <v>129685.286</v>
      </c>
      <c r="G20" s="57" t="n">
        <v>129685.286</v>
      </c>
      <c r="H20" s="57" t="n">
        <v>118383</v>
      </c>
      <c r="I20" s="59" t="n">
        <f aca="false">IF(G20=0,0,(SUM((H20/G20))))</f>
        <v>0.912848355055484</v>
      </c>
      <c r="J20" s="56" t="n">
        <v>142404</v>
      </c>
      <c r="K20" s="57" t="n">
        <v>142404</v>
      </c>
      <c r="L20" s="57" t="n">
        <v>132468</v>
      </c>
      <c r="M20" s="59" t="n">
        <f aca="false">IF(K20=0,0,(SUM((L20/K20))))</f>
        <v>0.93022667902587</v>
      </c>
      <c r="N20" s="56" t="n">
        <v>162597</v>
      </c>
      <c r="O20" s="57" t="n">
        <v>162597</v>
      </c>
      <c r="P20" s="57" t="n">
        <v>156391</v>
      </c>
      <c r="Q20" s="59" t="n">
        <f aca="false">IF(O20=0,0,(SUM((P20/O20))))</f>
        <v>0.961832014120802</v>
      </c>
      <c r="R20" s="56" t="n">
        <v>192565</v>
      </c>
      <c r="S20" s="57" t="n">
        <v>178516.06</v>
      </c>
      <c r="T20" s="57" t="n">
        <v>193211</v>
      </c>
      <c r="U20" s="59" t="n">
        <f aca="false">IF(S20=0,0,(SUM((T20/S20))))</f>
        <v>1.08231718759646</v>
      </c>
      <c r="V20" s="56" t="n">
        <v>199151.175</v>
      </c>
      <c r="W20" s="57" t="n">
        <v>211100.247</v>
      </c>
      <c r="X20" s="60" t="n">
        <v>227988.265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782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035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183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304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393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8058.593</v>
      </c>
      <c r="C22" s="57" t="n">
        <v>28058.593</v>
      </c>
      <c r="D22" s="57"/>
      <c r="E22" s="59" t="n">
        <f aca="false">IF(C22=0,0,(SUM((D22/C22))))</f>
        <v>0</v>
      </c>
      <c r="F22" s="56" t="n">
        <v>20144.137</v>
      </c>
      <c r="G22" s="57" t="n">
        <v>20144.137</v>
      </c>
      <c r="H22" s="57" t="n">
        <v>19928</v>
      </c>
      <c r="I22" s="59" t="n">
        <f aca="false">IF(G22=0,0,(SUM((H22/G22))))</f>
        <v>0.989270476069538</v>
      </c>
      <c r="J22" s="56" t="n">
        <v>24135</v>
      </c>
      <c r="K22" s="57" t="n">
        <v>24135</v>
      </c>
      <c r="L22" s="57" t="n">
        <v>26086</v>
      </c>
      <c r="M22" s="59" t="n">
        <f aca="false">IF(K22=0,0,(SUM((L22/K22))))</f>
        <v>1.08083695877357</v>
      </c>
      <c r="N22" s="56" t="n">
        <v>21902</v>
      </c>
      <c r="O22" s="57" t="n">
        <v>21902</v>
      </c>
      <c r="P22" s="57" t="n">
        <v>29490</v>
      </c>
      <c r="Q22" s="59" t="n">
        <f aca="false">IF(O22=0,0,(SUM((P22/O22))))</f>
        <v>1.34645237877819</v>
      </c>
      <c r="R22" s="56" t="n">
        <v>23227</v>
      </c>
      <c r="S22" s="57" t="n">
        <v>0</v>
      </c>
      <c r="T22" s="57" t="n">
        <v>2425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17964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17438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100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646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9147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26826.7</v>
      </c>
      <c r="C24" s="57" t="n">
        <v>26826.7</v>
      </c>
      <c r="D24" s="57" t="n">
        <v>3711</v>
      </c>
      <c r="E24" s="59" t="n">
        <f aca="false">IF(C24=0,0,(SUM((D24/C24))))</f>
        <v>0.138332333086067</v>
      </c>
      <c r="F24" s="56" t="n">
        <v>25000.781</v>
      </c>
      <c r="G24" s="57" t="n">
        <v>25000.781</v>
      </c>
      <c r="H24" s="57" t="n">
        <v>3920</v>
      </c>
      <c r="I24" s="59" t="n">
        <f aca="false">IF(G24=0,0,(SUM((H24/G24))))</f>
        <v>0.156795101721022</v>
      </c>
      <c r="J24" s="56" t="n">
        <v>8123</v>
      </c>
      <c r="K24" s="57" t="n">
        <v>8123</v>
      </c>
      <c r="L24" s="57" t="n">
        <v>2786</v>
      </c>
      <c r="M24" s="59" t="n">
        <f aca="false">IF(K24=0,0,(SUM((L24/K24))))</f>
        <v>0.342976732734212</v>
      </c>
      <c r="N24" s="56" t="n">
        <v>8483</v>
      </c>
      <c r="O24" s="57" t="n">
        <v>8483</v>
      </c>
      <c r="P24" s="57" t="n">
        <v>2480</v>
      </c>
      <c r="Q24" s="59" t="n">
        <f aca="false">IF(O24=0,0,(SUM((P24/O24))))</f>
        <v>0.292349404691736</v>
      </c>
      <c r="R24" s="56" t="n">
        <v>9987</v>
      </c>
      <c r="S24" s="57" t="n">
        <v>9351.763</v>
      </c>
      <c r="T24" s="57" t="n">
        <v>1835</v>
      </c>
      <c r="U24" s="59" t="n">
        <f aca="false">IF(S24=0,0,(SUM((T24/S24))))</f>
        <v>0.196219686063473</v>
      </c>
      <c r="V24" s="56" t="n">
        <v>17160.533</v>
      </c>
      <c r="W24" s="57" t="n">
        <v>18190.165</v>
      </c>
      <c r="X24" s="60" t="n">
        <v>19645.379</v>
      </c>
    </row>
    <row r="25" customFormat="false" ht="13.35" hidden="false" customHeight="true" outlineLevel="0" collapsed="false">
      <c r="A25" s="55" t="s">
        <v>33</v>
      </c>
      <c r="B25" s="56" t="n">
        <v>16318.098</v>
      </c>
      <c r="C25" s="57" t="n">
        <v>16318.098</v>
      </c>
      <c r="D25" s="57" t="n">
        <v>16728</v>
      </c>
      <c r="E25" s="59" t="n">
        <f aca="false">IF(C25=0,0,(SUM((D25/C25))))</f>
        <v>1.02511947164431</v>
      </c>
      <c r="F25" s="56" t="n">
        <v>17917</v>
      </c>
      <c r="G25" s="57" t="n">
        <v>17917</v>
      </c>
      <c r="H25" s="57" t="n">
        <v>18675</v>
      </c>
      <c r="I25" s="59" t="n">
        <f aca="false">IF(G25=0,0,(SUM((H25/G25))))</f>
        <v>1.04230618965229</v>
      </c>
      <c r="J25" s="56" t="n">
        <v>19890</v>
      </c>
      <c r="K25" s="57" t="n">
        <v>19890</v>
      </c>
      <c r="L25" s="57" t="n">
        <v>19738</v>
      </c>
      <c r="M25" s="59" t="n">
        <f aca="false">IF(K25=0,0,(SUM((L25/K25))))</f>
        <v>0.992357968828557</v>
      </c>
      <c r="N25" s="56" t="n">
        <v>20840</v>
      </c>
      <c r="O25" s="57" t="n">
        <v>20840</v>
      </c>
      <c r="P25" s="57" t="n">
        <v>27192</v>
      </c>
      <c r="Q25" s="59" t="n">
        <f aca="false">IF(O25=0,0,(SUM((P25/O25))))</f>
        <v>1.30479846449136</v>
      </c>
      <c r="R25" s="56" t="n">
        <v>34167</v>
      </c>
      <c r="S25" s="57" t="n">
        <v>36080.068</v>
      </c>
      <c r="T25" s="57" t="n">
        <v>35870</v>
      </c>
      <c r="U25" s="59" t="n">
        <f aca="false">IF(S25=0,0,(SUM((T25/S25))))</f>
        <v>0.994177727159494</v>
      </c>
      <c r="V25" s="56" t="n">
        <v>46507.208</v>
      </c>
      <c r="W25" s="57" t="n">
        <v>49297.64</v>
      </c>
      <c r="X25" s="60" t="n">
        <v>53241.452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2554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4471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5858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6345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7597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85526.189</v>
      </c>
      <c r="C27" s="57" t="n">
        <v>85526.189</v>
      </c>
      <c r="D27" s="57" t="n">
        <v>84880</v>
      </c>
      <c r="E27" s="59" t="n">
        <f aca="false">IF(C27=0,0,(SUM((D27/C27))))</f>
        <v>0.992444548183949</v>
      </c>
      <c r="F27" s="56" t="n">
        <v>94923</v>
      </c>
      <c r="G27" s="56" t="n">
        <v>94923</v>
      </c>
      <c r="H27" s="57" t="n">
        <v>89901</v>
      </c>
      <c r="I27" s="59" t="n">
        <f aca="false">IF(G27=0,0,(SUM((H27/G27))))</f>
        <v>0.947093960367877</v>
      </c>
      <c r="J27" s="56" t="n">
        <v>120244</v>
      </c>
      <c r="K27" s="57" t="n">
        <v>120244</v>
      </c>
      <c r="L27" s="57" t="n">
        <v>106125</v>
      </c>
      <c r="M27" s="59" t="n">
        <f aca="false">IF(K27=0,0,(SUM((L27/K27))))</f>
        <v>0.882580419813047</v>
      </c>
      <c r="N27" s="56" t="n">
        <v>129100</v>
      </c>
      <c r="O27" s="57" t="n">
        <v>129100</v>
      </c>
      <c r="P27" s="57" t="n">
        <v>116732</v>
      </c>
      <c r="Q27" s="59" t="n">
        <f aca="false">IF(O27=0,0,(SUM((P27/O27))))</f>
        <v>0.904198295894655</v>
      </c>
      <c r="R27" s="56" t="n">
        <v>164945</v>
      </c>
      <c r="S27" s="57" t="n">
        <v>199757.772</v>
      </c>
      <c r="T27" s="57" t="n">
        <v>116252</v>
      </c>
      <c r="U27" s="59" t="n">
        <f aca="false">IF(S27=0,0,(SUM((T27/S27))))</f>
        <v>0.581964840897405</v>
      </c>
      <c r="V27" s="56" t="n">
        <v>194333.17</v>
      </c>
      <c r="W27" s="57" t="n">
        <v>205993.16</v>
      </c>
      <c r="X27" s="60" t="n">
        <v>222472.61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5.6720000000205</v>
      </c>
      <c r="C29" s="69" t="n">
        <f aca="false">SUM(C10-C19)</f>
        <v>25.6720000000205</v>
      </c>
      <c r="D29" s="69" t="n">
        <f aca="false">SUM(D10-D19)</f>
        <v>9936</v>
      </c>
      <c r="E29" s="70"/>
      <c r="F29" s="68" t="n">
        <f aca="false">SUM(F10-F19)</f>
        <v>499.850000000035</v>
      </c>
      <c r="G29" s="69" t="n">
        <f aca="false">SUM(G10-G19)</f>
        <v>499.850000000035</v>
      </c>
      <c r="H29" s="69" t="n">
        <f aca="false">SUM(H10-H19)</f>
        <v>16742</v>
      </c>
      <c r="I29" s="70"/>
      <c r="J29" s="68" t="n">
        <f aca="false">SUM(J10-J19)</f>
        <v>2.16499999997905</v>
      </c>
      <c r="K29" s="69" t="n">
        <f aca="false">SUM(K10-K19)</f>
        <v>2.16499999997905</v>
      </c>
      <c r="L29" s="69" t="n">
        <f aca="false">SUM(L10-L19)</f>
        <v>3804</v>
      </c>
      <c r="M29" s="70"/>
      <c r="N29" s="67" t="n">
        <f aca="false">SUM(N10-N19)</f>
        <v>11680</v>
      </c>
      <c r="O29" s="69" t="n">
        <f aca="false">SUM(O10-O19)</f>
        <v>11680</v>
      </c>
      <c r="P29" s="69" t="n">
        <f aca="false">SUM(P10-P19)</f>
        <v>10469</v>
      </c>
      <c r="Q29" s="70"/>
      <c r="R29" s="67" t="n">
        <f aca="false">SUM(R10-R19)</f>
        <v>6</v>
      </c>
      <c r="S29" s="69" t="n">
        <f aca="false">SUM(S10-S19)</f>
        <v>39.6080000000075</v>
      </c>
      <c r="T29" s="69" t="n">
        <f aca="false">SUM(T10-T19)</f>
        <v>60392</v>
      </c>
      <c r="U29" s="70"/>
      <c r="V29" s="69" t="n">
        <f aca="false">SUM(V10-V19)</f>
        <v>140.343999999983</v>
      </c>
      <c r="W29" s="72" t="n">
        <f aca="false">SUM(W10-W19)</f>
        <v>26716.028</v>
      </c>
      <c r="X29" s="73" t="n">
        <f aca="false">SUM(X10-X19)</f>
        <v>28853.31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9456</v>
      </c>
      <c r="C35" s="50" t="n">
        <f aca="false">SUM(C36:C39)</f>
        <v>39456</v>
      </c>
      <c r="D35" s="50" t="n">
        <f aca="false">SUM(D36:D39)</f>
        <v>26582</v>
      </c>
      <c r="E35" s="51" t="n">
        <f aca="false">IF(C35=0,0,(SUM((D35/C35))))</f>
        <v>0.673712489862125</v>
      </c>
      <c r="F35" s="49" t="n">
        <f aca="false">SUM(F36:F39)</f>
        <v>55298.313</v>
      </c>
      <c r="G35" s="50" t="n">
        <f aca="false">SUM(G36:G39)</f>
        <v>55298.313</v>
      </c>
      <c r="H35" s="50" t="n">
        <f aca="false">SUM(H36:H39)</f>
        <v>28550</v>
      </c>
      <c r="I35" s="51" t="n">
        <f aca="false">IF(G35=0,0,(SUM((H35/G35))))</f>
        <v>0.516290614507535</v>
      </c>
      <c r="J35" s="49" t="n">
        <f aca="false">SUM(J36:J39)</f>
        <v>94033</v>
      </c>
      <c r="K35" s="50" t="n">
        <f aca="false">SUM(K36:K39)</f>
        <v>94033</v>
      </c>
      <c r="L35" s="50" t="n">
        <f aca="false">SUM(L36:L39)</f>
        <v>40526</v>
      </c>
      <c r="M35" s="51" t="n">
        <f aca="false">IF(K35=0,0,(SUM((L35/K35))))</f>
        <v>0.430976359363202</v>
      </c>
      <c r="N35" s="81" t="n">
        <f aca="false">SUM(N36:N39)</f>
        <v>126531</v>
      </c>
      <c r="O35" s="107" t="n">
        <f aca="false">SUM(O36:O39)</f>
        <v>126531</v>
      </c>
      <c r="P35" s="50" t="n">
        <f aca="false">SUM(P36:P39)</f>
        <v>71828</v>
      </c>
      <c r="Q35" s="51" t="n">
        <f aca="false">IF(O35=0,0,(SUM((P35/O35))))</f>
        <v>0.56767116358837</v>
      </c>
      <c r="R35" s="81" t="n">
        <f aca="false">SUM(R36:R39)</f>
        <v>262979</v>
      </c>
      <c r="S35" s="50" t="n">
        <f aca="false">SUM(S36:S39)</f>
        <v>243398.229</v>
      </c>
      <c r="T35" s="50" t="n">
        <f aca="false">SUM(T36:T39)</f>
        <v>109280</v>
      </c>
      <c r="U35" s="51" t="n">
        <f aca="false">IF(S35=0,0,(SUM((T35/S35))))</f>
        <v>0.448976150931649</v>
      </c>
      <c r="V35" s="49" t="n">
        <f aca="false">SUM(V36:V39)</f>
        <v>243521.524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10000</v>
      </c>
      <c r="K36" s="57" t="n">
        <v>1000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60000</v>
      </c>
      <c r="S36" s="57" t="n">
        <v>50606.036</v>
      </c>
      <c r="T36" s="57"/>
      <c r="U36" s="59" t="n">
        <f aca="false">IF(S36=0,0,(SUM((T36/S36))))</f>
        <v>0</v>
      </c>
      <c r="V36" s="56" t="n">
        <v>66734.11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8456</v>
      </c>
      <c r="C38" s="57" t="n">
        <v>18456</v>
      </c>
      <c r="D38" s="57" t="n">
        <v>22797</v>
      </c>
      <c r="E38" s="59" t="n">
        <f aca="false">IF(C38=0,0,(SUM((D38/C38))))</f>
        <v>1.23520806241873</v>
      </c>
      <c r="F38" s="56" t="n">
        <v>36189.523</v>
      </c>
      <c r="G38" s="57" t="n">
        <v>36189.523</v>
      </c>
      <c r="H38" s="57" t="n">
        <v>24155</v>
      </c>
      <c r="I38" s="59" t="n">
        <f aca="false">IF(G38=0,0,(SUM((H38/G38))))</f>
        <v>0.667458369097598</v>
      </c>
      <c r="J38" s="56" t="n">
        <v>51933</v>
      </c>
      <c r="K38" s="57" t="n">
        <v>51933</v>
      </c>
      <c r="L38" s="57" t="n">
        <v>18342</v>
      </c>
      <c r="M38" s="59" t="n">
        <f aca="false">IF(K38=0,0,(SUM((L38/K38))))</f>
        <v>0.353185835595864</v>
      </c>
      <c r="N38" s="82" t="n">
        <v>83052</v>
      </c>
      <c r="O38" s="94" t="n">
        <v>83052</v>
      </c>
      <c r="P38" s="57" t="n">
        <v>11088</v>
      </c>
      <c r="Q38" s="59" t="n">
        <f aca="false">IF(O38=0,0,(SUM((P38/O38))))</f>
        <v>0.133506718682271</v>
      </c>
      <c r="R38" s="82" t="n">
        <v>192979</v>
      </c>
      <c r="S38" s="57" t="n">
        <v>182009.419</v>
      </c>
      <c r="T38" s="57" t="n">
        <v>109280</v>
      </c>
      <c r="U38" s="59" t="n">
        <f aca="false">IF(S38=0,0,(SUM((T38/S38))))</f>
        <v>0.600408487650851</v>
      </c>
      <c r="V38" s="56" t="n">
        <v>153042.952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21000</v>
      </c>
      <c r="C39" s="57" t="n">
        <v>21000</v>
      </c>
      <c r="D39" s="57" t="n">
        <v>3785</v>
      </c>
      <c r="E39" s="59" t="n">
        <f aca="false">IF(C39=0,0,(SUM((D39/C39))))</f>
        <v>0.180238095238095</v>
      </c>
      <c r="F39" s="56" t="n">
        <v>19108.79</v>
      </c>
      <c r="G39" s="57" t="n">
        <v>19108.79</v>
      </c>
      <c r="H39" s="57" t="n">
        <v>4395</v>
      </c>
      <c r="I39" s="59" t="n">
        <f aca="false">IF(G39=0,0,(SUM((H39/G39))))</f>
        <v>0.229998864396961</v>
      </c>
      <c r="J39" s="56" t="n">
        <v>32100</v>
      </c>
      <c r="K39" s="57" t="n">
        <v>32100</v>
      </c>
      <c r="L39" s="57" t="n">
        <v>22184</v>
      </c>
      <c r="M39" s="59" t="n">
        <f aca="false">IF(K39=0,0,(SUM((L39/K39))))</f>
        <v>0.691090342679128</v>
      </c>
      <c r="N39" s="82" t="n">
        <v>43479</v>
      </c>
      <c r="O39" s="94" t="n">
        <v>43479</v>
      </c>
      <c r="P39" s="57" t="n">
        <v>60740</v>
      </c>
      <c r="Q39" s="59" t="n">
        <f aca="false">IF(O39=0,0,(SUM((P39/O39))))</f>
        <v>1.39699625106373</v>
      </c>
      <c r="R39" s="82" t="n">
        <v>10000</v>
      </c>
      <c r="S39" s="57" t="n">
        <v>10782.774</v>
      </c>
      <c r="T39" s="57"/>
      <c r="U39" s="59" t="n">
        <f aca="false">IF(S39=0,0,(SUM((T39/S39))))</f>
        <v>0</v>
      </c>
      <c r="V39" s="56" t="n">
        <v>23744.462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9456</v>
      </c>
      <c r="C41" s="50" t="n">
        <f aca="false">SUM(C42:C46)</f>
        <v>39456</v>
      </c>
      <c r="D41" s="50" t="n">
        <f aca="false">SUM(D42:D46)</f>
        <v>26582</v>
      </c>
      <c r="E41" s="51" t="n">
        <f aca="false">IF(C41=0,0,(SUM((D41/C41))))</f>
        <v>0.673712489862125</v>
      </c>
      <c r="F41" s="49" t="n">
        <f aca="false">SUM(F42:F46)</f>
        <v>55298.313</v>
      </c>
      <c r="G41" s="50" t="n">
        <f aca="false">SUM(G42:G46)</f>
        <v>55298.313</v>
      </c>
      <c r="H41" s="50" t="n">
        <f aca="false">SUM(H42:H46)</f>
        <v>28550</v>
      </c>
      <c r="I41" s="51" t="n">
        <f aca="false">IF(G41=0,0,(SUM((H41/G41))))</f>
        <v>0.516290614507535</v>
      </c>
      <c r="J41" s="49" t="n">
        <f aca="false">SUM(J42:J46)</f>
        <v>94033</v>
      </c>
      <c r="K41" s="50" t="n">
        <f aca="false">SUM(K42:K46)</f>
        <v>94033</v>
      </c>
      <c r="L41" s="50" t="n">
        <f aca="false">SUM(L42:L46)</f>
        <v>40526</v>
      </c>
      <c r="M41" s="51" t="n">
        <f aca="false">IF(K41=0,0,(SUM((L41/K41))))</f>
        <v>0.430976359363202</v>
      </c>
      <c r="N41" s="81" t="n">
        <f aca="false">SUM(N42:N46)</f>
        <v>126532</v>
      </c>
      <c r="O41" s="107" t="n">
        <f aca="false">SUM(O42:O46)</f>
        <v>126532</v>
      </c>
      <c r="P41" s="50" t="n">
        <f aca="false">SUM(P42:P46)</f>
        <v>71828</v>
      </c>
      <c r="Q41" s="51" t="n">
        <f aca="false">IF(O41=0,0,(SUM((P41/O41))))</f>
        <v>0.567666677204186</v>
      </c>
      <c r="R41" s="81" t="n">
        <f aca="false">SUM(R42:R46)</f>
        <v>262979</v>
      </c>
      <c r="S41" s="50" t="n">
        <f aca="false">SUM(S42:S46)</f>
        <v>243398.229</v>
      </c>
      <c r="T41" s="50" t="n">
        <f aca="false">SUM(T42:T46)</f>
        <v>109280</v>
      </c>
      <c r="U41" s="51" t="n">
        <f aca="false">IF(S41=0,0,(SUM((T41/S41))))</f>
        <v>0.448976150931649</v>
      </c>
      <c r="V41" s="49" t="n">
        <f aca="false">SUM(V42:V46)</f>
        <v>243521.524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3000</v>
      </c>
      <c r="C42" s="57" t="n">
        <v>3000</v>
      </c>
      <c r="D42" s="57"/>
      <c r="E42" s="59" t="n">
        <f aca="false">IF(C42=0,0,(SUM((D42/C42))))</f>
        <v>0</v>
      </c>
      <c r="F42" s="56" t="n">
        <v>100</v>
      </c>
      <c r="G42" s="57" t="n">
        <v>10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10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2500</v>
      </c>
      <c r="C43" s="57" t="n">
        <v>2500</v>
      </c>
      <c r="D43" s="57"/>
      <c r="E43" s="59" t="n">
        <f aca="false">IF(C43=0,0,(SUM((D43/C43))))</f>
        <v>0</v>
      </c>
      <c r="F43" s="56" t="n">
        <v>4821</v>
      </c>
      <c r="G43" s="57" t="n">
        <v>4821</v>
      </c>
      <c r="H43" s="57"/>
      <c r="I43" s="59" t="n">
        <f aca="false">IF(G43=0,0,(SUM((H43/G43))))</f>
        <v>0</v>
      </c>
      <c r="J43" s="56" t="n">
        <v>7877</v>
      </c>
      <c r="K43" s="57" t="n">
        <v>7877</v>
      </c>
      <c r="L43" s="57" t="n">
        <v>5888</v>
      </c>
      <c r="M43" s="59" t="n">
        <f aca="false">IF(K43=0,0,(SUM((L43/K43))))</f>
        <v>0.747492700266599</v>
      </c>
      <c r="N43" s="82" t="n">
        <v>6505</v>
      </c>
      <c r="O43" s="94" t="n">
        <v>6505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10250</v>
      </c>
      <c r="T43" s="57" t="n">
        <v>6186</v>
      </c>
      <c r="U43" s="59" t="n">
        <f aca="false">IF(S43=0,0,(SUM((T43/S43))))</f>
        <v>0.603512195121951</v>
      </c>
      <c r="V43" s="56" t="n">
        <v>1369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24908</v>
      </c>
      <c r="G44" s="57" t="n">
        <v>24908</v>
      </c>
      <c r="H44" s="57"/>
      <c r="I44" s="59" t="n">
        <f aca="false">IF(G44=0,0,(SUM((H44/G44))))</f>
        <v>0</v>
      </c>
      <c r="J44" s="56" t="n">
        <v>38501</v>
      </c>
      <c r="K44" s="57" t="n">
        <v>38501</v>
      </c>
      <c r="L44" s="57" t="n">
        <v>171</v>
      </c>
      <c r="M44" s="59" t="n">
        <f aca="false">IF(K44=0,0,(SUM((L44/K44))))</f>
        <v>0.00444144307940054</v>
      </c>
      <c r="N44" s="82" t="n">
        <v>38379</v>
      </c>
      <c r="O44" s="94" t="n">
        <v>38379</v>
      </c>
      <c r="P44" s="57" t="n">
        <v>0</v>
      </c>
      <c r="Q44" s="59" t="n">
        <f aca="false">IF(O44=0,0,(SUM((P44/O44))))</f>
        <v>0</v>
      </c>
      <c r="R44" s="82" t="n">
        <v>71683</v>
      </c>
      <c r="S44" s="57" t="n">
        <v>42464.174</v>
      </c>
      <c r="T44" s="57" t="n">
        <v>1116</v>
      </c>
      <c r="U44" s="59" t="n">
        <f aca="false">IF(S44=0,0,(SUM((T44/S44))))</f>
        <v>0.0262809774658516</v>
      </c>
      <c r="V44" s="56" t="n">
        <v>111644.229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0204.64</v>
      </c>
      <c r="C45" s="57" t="n">
        <v>10204.64</v>
      </c>
      <c r="D45" s="57" t="n">
        <v>10694</v>
      </c>
      <c r="E45" s="59" t="n">
        <f aca="false">IF(C45=0,0,(SUM((D45/C45))))</f>
        <v>1.04795465592123</v>
      </c>
      <c r="F45" s="56" t="n">
        <v>5789</v>
      </c>
      <c r="G45" s="57" t="n">
        <v>5789</v>
      </c>
      <c r="H45" s="57"/>
      <c r="I45" s="59" t="n">
        <f aca="false">IF(G45=0,0,(SUM((H45/G45))))</f>
        <v>0</v>
      </c>
      <c r="J45" s="56" t="n">
        <v>18129</v>
      </c>
      <c r="K45" s="57" t="n">
        <v>18129</v>
      </c>
      <c r="L45" s="57" t="n">
        <v>5875</v>
      </c>
      <c r="M45" s="59" t="n">
        <f aca="false">IF(K45=0,0,(SUM((L45/K45))))</f>
        <v>0.32406641292956</v>
      </c>
      <c r="N45" s="82" t="n">
        <v>26737</v>
      </c>
      <c r="O45" s="94" t="n">
        <v>26737</v>
      </c>
      <c r="P45" s="57" t="n">
        <v>16363</v>
      </c>
      <c r="Q45" s="59" t="n">
        <f aca="false">IF(O45=0,0,(SUM((P45/O45))))</f>
        <v>0.611998354340427</v>
      </c>
      <c r="R45" s="82" t="n">
        <v>62400</v>
      </c>
      <c r="S45" s="57" t="n">
        <v>140145.452</v>
      </c>
      <c r="T45" s="57" t="n">
        <v>5411</v>
      </c>
      <c r="U45" s="59" t="n">
        <f aca="false">IF(S45=0,0,(SUM((T45/S45))))</f>
        <v>0.0386098865341702</v>
      </c>
      <c r="V45" s="56" t="n">
        <v>67944.629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23751.36</v>
      </c>
      <c r="C46" s="57" t="n">
        <v>23751.36</v>
      </c>
      <c r="D46" s="57" t="n">
        <v>15888</v>
      </c>
      <c r="E46" s="59" t="n">
        <f aca="false">IF(C46=0,0,(SUM((D46/C46))))</f>
        <v>0.668930116001778</v>
      </c>
      <c r="F46" s="56" t="n">
        <v>19680.313</v>
      </c>
      <c r="G46" s="57" t="n">
        <v>19680.313</v>
      </c>
      <c r="H46" s="57" t="n">
        <v>28550</v>
      </c>
      <c r="I46" s="59" t="n">
        <f aca="false">IF(G46=0,0,(SUM((H46/G46))))</f>
        <v>1.45068830968288</v>
      </c>
      <c r="J46" s="56" t="n">
        <v>29526</v>
      </c>
      <c r="K46" s="57" t="n">
        <v>29526</v>
      </c>
      <c r="L46" s="57" t="n">
        <v>28592</v>
      </c>
      <c r="M46" s="59" t="n">
        <f aca="false">IF(K46=0,0,(SUM((L46/K46))))</f>
        <v>0.968366863103705</v>
      </c>
      <c r="N46" s="82" t="n">
        <v>54911</v>
      </c>
      <c r="O46" s="94" t="n">
        <v>54911</v>
      </c>
      <c r="P46" s="57" t="n">
        <v>55465</v>
      </c>
      <c r="Q46" s="59" t="n">
        <f aca="false">IF(O46=0,0,(SUM((P46/O46))))</f>
        <v>1.01008905319517</v>
      </c>
      <c r="R46" s="82" t="n">
        <v>128896</v>
      </c>
      <c r="S46" s="57" t="n">
        <v>50538.603</v>
      </c>
      <c r="T46" s="57" t="n">
        <v>96567</v>
      </c>
      <c r="U46" s="59" t="n">
        <f aca="false">IF(S46=0,0,(SUM((T46/S46))))</f>
        <v>1.91075720870243</v>
      </c>
      <c r="V46" s="56" t="n">
        <v>50142.666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85979.871</v>
      </c>
      <c r="C53" s="116" t="n">
        <f aca="false">SUM(C19)</f>
        <v>285979.871</v>
      </c>
      <c r="D53" s="116" t="n">
        <f aca="false">SUM(D19)</f>
        <v>237401</v>
      </c>
      <c r="E53" s="93" t="n">
        <f aca="false">IF(C53=0,0,(SUM((D53/C53))))</f>
        <v>0.830131852182002</v>
      </c>
      <c r="F53" s="115" t="n">
        <f aca="false">SUM(F19)</f>
        <v>287670.204</v>
      </c>
      <c r="G53" s="116" t="n">
        <f aca="false">SUM(G19)</f>
        <v>287670.204</v>
      </c>
      <c r="H53" s="116" t="n">
        <f aca="false">SUM(H19)</f>
        <v>283071</v>
      </c>
      <c r="I53" s="93" t="n">
        <f aca="false">IF(G53=0,0,(SUM((H53/G53))))</f>
        <v>0.984012233675755</v>
      </c>
      <c r="J53" s="115" t="n">
        <f aca="false">SUM(J19)</f>
        <v>314796</v>
      </c>
      <c r="K53" s="116" t="n">
        <f aca="false">SUM(K19)</f>
        <v>314796</v>
      </c>
      <c r="L53" s="116" t="n">
        <f aca="false">SUM(L19)</f>
        <v>325908</v>
      </c>
      <c r="M53" s="93" t="n">
        <f aca="false">IF(K53=0,0,(SUM((L53/K53))))</f>
        <v>1.03529905081386</v>
      </c>
      <c r="N53" s="117" t="n">
        <f aca="false">SUM(N19)</f>
        <v>342922</v>
      </c>
      <c r="O53" s="116" t="n">
        <f aca="false">SUM(O19)</f>
        <v>342922</v>
      </c>
      <c r="P53" s="118" t="n">
        <f aca="false">SUM(P19)</f>
        <v>378136</v>
      </c>
      <c r="Q53" s="93" t="n">
        <f aca="false">IF(O53=0,0,(SUM((P53/O53))))</f>
        <v>1.10268807483918</v>
      </c>
      <c r="R53" s="117" t="n">
        <f aca="false">R19</f>
        <v>424891</v>
      </c>
      <c r="S53" s="116" t="n">
        <f aca="false">S19</f>
        <v>423705.663</v>
      </c>
      <c r="T53" s="118" t="n">
        <f aca="false">SUM(T19)</f>
        <v>442099</v>
      </c>
      <c r="U53" s="93" t="n">
        <f aca="false">IF(S53=0,0,(SUM((T53/S53))))</f>
        <v>1.04341064707459</v>
      </c>
      <c r="V53" s="116" t="n">
        <f aca="false">SUM(V19)</f>
        <v>457152.086</v>
      </c>
      <c r="W53" s="119" t="n">
        <f aca="false">SUM(W19)</f>
        <v>484581.212</v>
      </c>
      <c r="X53" s="120" t="n">
        <f aca="false">SUM(X19)</f>
        <v>523347.70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9456</v>
      </c>
      <c r="C54" s="116" t="n">
        <f aca="false">SUM(C41)</f>
        <v>39456</v>
      </c>
      <c r="D54" s="116" t="n">
        <f aca="false">SUM(D41)</f>
        <v>26582</v>
      </c>
      <c r="E54" s="93" t="n">
        <f aca="false">IF(C54=0,0,(SUM((D54/C54))))</f>
        <v>0.673712489862125</v>
      </c>
      <c r="F54" s="115" t="n">
        <f aca="false">SUM(F41)</f>
        <v>55298.313</v>
      </c>
      <c r="G54" s="116" t="n">
        <f aca="false">SUM(G41)</f>
        <v>55298.313</v>
      </c>
      <c r="H54" s="116" t="n">
        <f aca="false">SUM(H41)</f>
        <v>28550</v>
      </c>
      <c r="I54" s="93" t="n">
        <f aca="false">IF(G54=0,0,(SUM((H54/G54))))</f>
        <v>0.516290614507535</v>
      </c>
      <c r="J54" s="115" t="n">
        <f aca="false">SUM(J41)</f>
        <v>94033</v>
      </c>
      <c r="K54" s="116" t="n">
        <f aca="false">SUM(K41)</f>
        <v>94033</v>
      </c>
      <c r="L54" s="116" t="n">
        <f aca="false">SUM(L41)</f>
        <v>40526</v>
      </c>
      <c r="M54" s="93" t="n">
        <f aca="false">IF(K54=0,0,(SUM((L54/K54))))</f>
        <v>0.430976359363202</v>
      </c>
      <c r="N54" s="117" t="n">
        <f aca="false">SUM(N41)</f>
        <v>126532</v>
      </c>
      <c r="O54" s="116" t="n">
        <f aca="false">SUM(O41)</f>
        <v>126532</v>
      </c>
      <c r="P54" s="118" t="n">
        <f aca="false">SUM(P41)</f>
        <v>71828</v>
      </c>
      <c r="Q54" s="93" t="n">
        <f aca="false">IF(O54=0,0,(SUM((P54/O54))))</f>
        <v>0.567666677204186</v>
      </c>
      <c r="R54" s="117" t="n">
        <f aca="false">R41</f>
        <v>262979</v>
      </c>
      <c r="S54" s="116" t="n">
        <f aca="false">S41</f>
        <v>243398.229</v>
      </c>
      <c r="T54" s="118" t="n">
        <f aca="false">SUM(T41)</f>
        <v>109280</v>
      </c>
      <c r="U54" s="93" t="n">
        <f aca="false">IF(S54=0,0,(SUM((T54/S54))))</f>
        <v>0.448976150931649</v>
      </c>
      <c r="V54" s="116" t="n">
        <f aca="false">SUM(V41)</f>
        <v>243521.524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25435.871</v>
      </c>
      <c r="C56" s="96" t="n">
        <f aca="false">SUM(C53:C54)</f>
        <v>325435.871</v>
      </c>
      <c r="D56" s="96" t="n">
        <f aca="false">SUM(D53:D54)</f>
        <v>263983</v>
      </c>
      <c r="E56" s="97" t="n">
        <f aca="false">IF(C56=0,0,(SUM((D56/C56))))</f>
        <v>0.811167494194271</v>
      </c>
      <c r="F56" s="95" t="n">
        <f aca="false">SUM(F53:F54)</f>
        <v>342968.517</v>
      </c>
      <c r="G56" s="96" t="n">
        <f aca="false">SUM(G53:G54)</f>
        <v>342968.517</v>
      </c>
      <c r="H56" s="96" t="n">
        <f aca="false">SUM(H53:H54)</f>
        <v>311621</v>
      </c>
      <c r="I56" s="97" t="n">
        <f aca="false">IF(G56=0,0,(SUM((H56/G56))))</f>
        <v>0.908599432757847</v>
      </c>
      <c r="J56" s="95" t="n">
        <f aca="false">SUM(J53:J54)</f>
        <v>408829</v>
      </c>
      <c r="K56" s="96" t="n">
        <f aca="false">SUM(K53:K54)</f>
        <v>408829</v>
      </c>
      <c r="L56" s="96" t="n">
        <f aca="false">SUM(L53:L54)</f>
        <v>366434</v>
      </c>
      <c r="M56" s="97" t="n">
        <f aca="false">IF(K56=0,0,(SUM((L56/K56))))</f>
        <v>0.89630138762172</v>
      </c>
      <c r="N56" s="98" t="n">
        <f aca="false">SUM(N53:N54)</f>
        <v>469454</v>
      </c>
      <c r="O56" s="96" t="n">
        <f aca="false">SUM(O53:O54)</f>
        <v>469454</v>
      </c>
      <c r="P56" s="121" t="n">
        <f aca="false">SUM(P53:P54)</f>
        <v>449964</v>
      </c>
      <c r="Q56" s="97" t="n">
        <f aca="false">IF(O56=0,0,(SUM((P56/O56))))</f>
        <v>0.9584836853025</v>
      </c>
      <c r="R56" s="98" t="n">
        <f aca="false">SUM(R53:R54)</f>
        <v>687870</v>
      </c>
      <c r="S56" s="96" t="n">
        <f aca="false">SUM(S53:S54)</f>
        <v>667103.892</v>
      </c>
      <c r="T56" s="121" t="n">
        <f aca="false">SUM(T53:T54)</f>
        <v>551379</v>
      </c>
      <c r="U56" s="97" t="n">
        <f aca="false">IF(S56=0,0,(SUM((T56/S56))))</f>
        <v>0.826526432557524</v>
      </c>
      <c r="V56" s="96" t="n">
        <f aca="false">SUM(V53:V54)</f>
        <v>700673.61</v>
      </c>
      <c r="W56" s="99" t="n">
        <f aca="false">SUM(W53:W54)</f>
        <v>484581.212</v>
      </c>
      <c r="X56" s="100" t="n">
        <f aca="false">SUM(X53:X54)</f>
        <v>523347.70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20">
      <formula>0</formula>
    </cfRule>
  </conditionalFormatting>
  <conditionalFormatting sqref="R40:U40 R34:U34 R18:U18 R9:U9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N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72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73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410693.025</v>
      </c>
      <c r="C10" s="50" t="n">
        <f aca="false">SUM(C11:C17)</f>
        <v>410693.025</v>
      </c>
      <c r="D10" s="50" t="n">
        <f aca="false">SUM(D11:D17)</f>
        <v>434331</v>
      </c>
      <c r="E10" s="51" t="n">
        <f aca="false">IF(C10=0,0,(SUM((D10/C10))))</f>
        <v>1.05755630984967</v>
      </c>
      <c r="F10" s="49" t="n">
        <f aca="false">SUM(F11:F17)</f>
        <v>391976.242</v>
      </c>
      <c r="G10" s="50" t="n">
        <f aca="false">SUM(G11:G17)</f>
        <v>391976.242</v>
      </c>
      <c r="H10" s="50" t="n">
        <f aca="false">SUM(H11:H17)</f>
        <v>330570</v>
      </c>
      <c r="I10" s="51" t="n">
        <f aca="false">IF(G10=0,0,(SUM((H10/G10))))</f>
        <v>0.843341928871291</v>
      </c>
      <c r="J10" s="49" t="n">
        <f aca="false">SUM(J11:J17)</f>
        <v>462486.696</v>
      </c>
      <c r="K10" s="50" t="n">
        <f aca="false">SUM(K11:K17)</f>
        <v>462486.463</v>
      </c>
      <c r="L10" s="50" t="n">
        <f aca="false">SUM(L11:L17)</f>
        <v>547722</v>
      </c>
      <c r="M10" s="51" t="n">
        <f aca="false">IF(K10=0,0,(SUM((L10/K10))))</f>
        <v>1.18429844723909</v>
      </c>
      <c r="N10" s="49" t="n">
        <f aca="false">SUM(N11:N17)</f>
        <v>452333</v>
      </c>
      <c r="O10" s="50" t="n">
        <f aca="false">SUM(O11:O17)</f>
        <v>452333</v>
      </c>
      <c r="P10" s="50" t="n">
        <f aca="false">SUM(P11:P17)</f>
        <v>667167</v>
      </c>
      <c r="Q10" s="51" t="n">
        <f aca="false">IF(O10=0,0,(SUM((P10/O10))))</f>
        <v>1.47494655486113</v>
      </c>
      <c r="R10" s="49" t="n">
        <f aca="false">SUM(R11:R17)</f>
        <v>666684</v>
      </c>
      <c r="S10" s="50" t="n">
        <f aca="false">SUM(S11:S17)</f>
        <v>670447.483</v>
      </c>
      <c r="T10" s="50" t="n">
        <f aca="false">SUM(T11:T17)</f>
        <v>931503</v>
      </c>
      <c r="U10" s="51" t="n">
        <f aca="false">IF(S10=0,0,(SUM((T10/S10))))</f>
        <v>1.38937504222087</v>
      </c>
      <c r="V10" s="50" t="n">
        <f aca="false">SUM(V11:V17)</f>
        <v>633356.041</v>
      </c>
      <c r="W10" s="107" t="n">
        <f aca="false">SUM(W11:W17)</f>
        <v>669373.435</v>
      </c>
      <c r="X10" s="53" t="n">
        <f aca="false">SUM(X11:X17)</f>
        <v>702842.108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 t="n">
        <v>0</v>
      </c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69197.997</v>
      </c>
      <c r="C12" s="57" t="n">
        <v>169197.997</v>
      </c>
      <c r="D12" s="57" t="n">
        <v>182935</v>
      </c>
      <c r="E12" s="59" t="n">
        <f aca="false">IF(C12=0,0,(SUM((D12/C12))))</f>
        <v>1.08118892211236</v>
      </c>
      <c r="F12" s="56" t="n">
        <v>171368.118</v>
      </c>
      <c r="G12" s="57" t="n">
        <v>171368.118</v>
      </c>
      <c r="H12" s="57" t="n">
        <v>181727</v>
      </c>
      <c r="I12" s="59" t="n">
        <f aca="false">IF(G12=0,0,(SUM((H12/G12))))</f>
        <v>1.06044812839691</v>
      </c>
      <c r="J12" s="56" t="n">
        <v>214130.951</v>
      </c>
      <c r="K12" s="57" t="n">
        <v>214130.718</v>
      </c>
      <c r="L12" s="57" t="n">
        <v>184689</v>
      </c>
      <c r="M12" s="59" t="n">
        <f aca="false">IF(K12=0,0,(SUM((L12/K12))))</f>
        <v>0.862505864291736</v>
      </c>
      <c r="N12" s="56" t="n">
        <v>235218</v>
      </c>
      <c r="O12" s="57" t="n">
        <v>235218</v>
      </c>
      <c r="P12" s="57" t="n">
        <v>201995</v>
      </c>
      <c r="Q12" s="59" t="n">
        <f aca="false">IF(O12=0,0,(SUM((P12/O12))))</f>
        <v>0.858756557746431</v>
      </c>
      <c r="R12" s="56" t="n">
        <v>301198</v>
      </c>
      <c r="S12" s="57" t="n">
        <v>301197.867</v>
      </c>
      <c r="T12" s="57" t="n">
        <v>246729</v>
      </c>
      <c r="U12" s="59" t="n">
        <f aca="false">IF(S12=0,0,(SUM((T12/S12))))</f>
        <v>0.819159187471935</v>
      </c>
      <c r="V12" s="56" t="n">
        <v>348386.248</v>
      </c>
      <c r="W12" s="57" t="n">
        <v>365805.561</v>
      </c>
      <c r="X12" s="60" t="n">
        <v>384095.839</v>
      </c>
    </row>
    <row r="13" customFormat="false" ht="13.35" hidden="false" customHeight="true" outlineLevel="0" collapsed="false">
      <c r="A13" s="55" t="s">
        <v>22</v>
      </c>
      <c r="B13" s="56" t="n">
        <v>33075.086</v>
      </c>
      <c r="C13" s="57" t="n">
        <v>33075.086</v>
      </c>
      <c r="D13" s="57" t="n">
        <v>25243</v>
      </c>
      <c r="E13" s="59" t="n">
        <f aca="false">IF(C13=0,0,(SUM((D13/C13))))</f>
        <v>0.763202853047759</v>
      </c>
      <c r="F13" s="56" t="n">
        <v>0</v>
      </c>
      <c r="G13" s="57" t="n">
        <v>0</v>
      </c>
      <c r="H13" s="57" t="n">
        <v>2936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8429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6961.621</v>
      </c>
      <c r="C14" s="57" t="n">
        <v>6961.621</v>
      </c>
      <c r="D14" s="57" t="n">
        <v>13341</v>
      </c>
      <c r="E14" s="59" t="n">
        <f aca="false">IF(C14=0,0,(SUM((D14/C14))))</f>
        <v>1.91636401924207</v>
      </c>
      <c r="F14" s="56" t="n">
        <v>6400</v>
      </c>
      <c r="G14" s="57" t="n">
        <v>6400</v>
      </c>
      <c r="H14" s="57" t="n">
        <v>17923</v>
      </c>
      <c r="I14" s="59" t="n">
        <f aca="false">IF(G14=0,0,(SUM((H14/G14))))</f>
        <v>2.80046875</v>
      </c>
      <c r="J14" s="56" t="n">
        <v>11200</v>
      </c>
      <c r="K14" s="57" t="n">
        <v>11200</v>
      </c>
      <c r="L14" s="57" t="n">
        <v>10876</v>
      </c>
      <c r="M14" s="59" t="n">
        <f aca="false">IF(K14=0,0,(SUM((L14/K14))))</f>
        <v>0.971071428571429</v>
      </c>
      <c r="N14" s="56" t="n">
        <v>0</v>
      </c>
      <c r="O14" s="57" t="n">
        <v>0</v>
      </c>
      <c r="P14" s="57" t="n">
        <v>1074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9885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63733.013</v>
      </c>
      <c r="C15" s="57" t="n">
        <v>163733.013</v>
      </c>
      <c r="D15" s="57" t="n">
        <v>185743</v>
      </c>
      <c r="E15" s="59" t="n">
        <f aca="false">IF(C15=0,0,(SUM((D15/C15))))</f>
        <v>1.13442607936373</v>
      </c>
      <c r="F15" s="56" t="n">
        <v>123614.733</v>
      </c>
      <c r="G15" s="57" t="n">
        <v>123614.733</v>
      </c>
      <c r="H15" s="57" t="n">
        <v>103565</v>
      </c>
      <c r="I15" s="59" t="n">
        <f aca="false">IF(G15=0,0,(SUM((H15/G15))))</f>
        <v>0.837804665241642</v>
      </c>
      <c r="J15" s="56" t="n">
        <v>136013.626</v>
      </c>
      <c r="K15" s="57" t="n">
        <v>136013.626</v>
      </c>
      <c r="L15" s="57" t="n">
        <v>273743</v>
      </c>
      <c r="M15" s="59" t="n">
        <f aca="false">IF(K15=0,0,(SUM((L15/K15))))</f>
        <v>2.01261453025302</v>
      </c>
      <c r="N15" s="56" t="n">
        <v>197935</v>
      </c>
      <c r="O15" s="57" t="n">
        <v>197935</v>
      </c>
      <c r="P15" s="57" t="n">
        <v>339771</v>
      </c>
      <c r="Q15" s="59" t="n">
        <f aca="false">IF(O15=0,0,(SUM((P15/O15))))</f>
        <v>1.71657867481749</v>
      </c>
      <c r="R15" s="56" t="n">
        <v>217254</v>
      </c>
      <c r="S15" s="57" t="n">
        <v>220921.75</v>
      </c>
      <c r="T15" s="57" t="n">
        <v>526279</v>
      </c>
      <c r="U15" s="59" t="n">
        <f aca="false">IF(S15=0,0,(SUM((T15/S15))))</f>
        <v>2.38219641117273</v>
      </c>
      <c r="V15" s="56" t="n">
        <v>260553.684</v>
      </c>
      <c r="W15" s="57" t="n">
        <v>273581.368</v>
      </c>
      <c r="X15" s="60" t="n">
        <v>287260.437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1941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1509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7725.308</v>
      </c>
      <c r="C17" s="57" t="n">
        <v>37725.308</v>
      </c>
      <c r="D17" s="57" t="n">
        <v>27069</v>
      </c>
      <c r="E17" s="59" t="n">
        <f aca="false">IF(C17=0,0,(SUM((D17/C17))))</f>
        <v>0.717528933097114</v>
      </c>
      <c r="F17" s="56" t="n">
        <v>90593.3910000001</v>
      </c>
      <c r="G17" s="57" t="n">
        <v>90593.3910000001</v>
      </c>
      <c r="H17" s="57" t="n">
        <v>24419</v>
      </c>
      <c r="I17" s="59" t="n">
        <f aca="false">IF(G17=0,0,(SUM((H17/G17))))</f>
        <v>0.269545048821497</v>
      </c>
      <c r="J17" s="56" t="n">
        <v>101142.119</v>
      </c>
      <c r="K17" s="57" t="n">
        <v>101142.119</v>
      </c>
      <c r="L17" s="57" t="n">
        <v>69985</v>
      </c>
      <c r="M17" s="59" t="n">
        <f aca="false">IF(K17=0,0,(SUM((L17/K17))))</f>
        <v>0.691947140241347</v>
      </c>
      <c r="N17" s="56" t="n">
        <v>19180</v>
      </c>
      <c r="O17" s="57" t="n">
        <v>19180</v>
      </c>
      <c r="P17" s="57" t="n">
        <v>112712</v>
      </c>
      <c r="Q17" s="59" t="n">
        <f aca="false">IF(O17=0,0,(SUM((P17/O17))))</f>
        <v>5.87653806047967</v>
      </c>
      <c r="R17" s="56" t="n">
        <v>148232</v>
      </c>
      <c r="S17" s="57" t="n">
        <v>148327.866</v>
      </c>
      <c r="T17" s="57" t="n">
        <v>147101</v>
      </c>
      <c r="U17" s="59" t="n">
        <f aca="false">IF(S17=0,0,(SUM((T17/S17))))</f>
        <v>0.991728688390892</v>
      </c>
      <c r="V17" s="56" t="n">
        <v>24416.109</v>
      </c>
      <c r="W17" s="57" t="n">
        <v>29986.506</v>
      </c>
      <c r="X17" s="60" t="n">
        <v>31485.83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410200.525</v>
      </c>
      <c r="C19" s="50" t="n">
        <f aca="false">SUM(C20:C27)</f>
        <v>410200.525</v>
      </c>
      <c r="D19" s="50" t="n">
        <f aca="false">SUM(D20:D27)</f>
        <v>361598</v>
      </c>
      <c r="E19" s="51" t="n">
        <f aca="false">IF(C19=0,0,(SUM((D19/C19))))</f>
        <v>0.881515205276736</v>
      </c>
      <c r="F19" s="49" t="n">
        <f aca="false">SUM(F20:F27)</f>
        <v>391976.133</v>
      </c>
      <c r="G19" s="50" t="n">
        <f aca="false">SUM(G20:G27)</f>
        <v>391976.242</v>
      </c>
      <c r="H19" s="50" t="n">
        <f aca="false">SUM(H20:H27)</f>
        <v>328766</v>
      </c>
      <c r="I19" s="51" t="n">
        <f aca="false">IF(G19=0,0,(SUM((H19/G19))))</f>
        <v>0.838739609121514</v>
      </c>
      <c r="J19" s="49" t="n">
        <f aca="false">SUM(J20:J27)</f>
        <v>462486</v>
      </c>
      <c r="K19" s="50" t="n">
        <f aca="false">SUM(K20:K27)</f>
        <v>462486</v>
      </c>
      <c r="L19" s="50" t="n">
        <f aca="false">SUM(L20:L27)</f>
        <v>428631</v>
      </c>
      <c r="M19" s="51" t="n">
        <f aca="false">IF(K19=0,0,(SUM((L19/K19))))</f>
        <v>0.926797784149142</v>
      </c>
      <c r="N19" s="49" t="n">
        <f aca="false">SUM(N20:N27)</f>
        <v>452333</v>
      </c>
      <c r="O19" s="50" t="n">
        <f aca="false">SUM(O20:O27)</f>
        <v>452333</v>
      </c>
      <c r="P19" s="50" t="n">
        <f aca="false">SUM(P20:P27)</f>
        <v>657423</v>
      </c>
      <c r="Q19" s="51" t="n">
        <f aca="false">IF(O19=0,0,(SUM((P19/O19))))</f>
        <v>1.45340490302498</v>
      </c>
      <c r="R19" s="49" t="n">
        <f aca="false">SUM(R20:R27)</f>
        <v>666684</v>
      </c>
      <c r="S19" s="50" t="n">
        <f aca="false">SUM(S20:S27)</f>
        <v>670447.483</v>
      </c>
      <c r="T19" s="50" t="n">
        <f aca="false">SUM(T20:T27)</f>
        <v>744839</v>
      </c>
      <c r="U19" s="51" t="n">
        <f aca="false">IF(S19=0,0,(SUM((T19/S19))))</f>
        <v>1.1109580077281</v>
      </c>
      <c r="V19" s="50" t="n">
        <f aca="false">SUM(V20:V27)</f>
        <v>632920.055</v>
      </c>
      <c r="W19" s="107" t="n">
        <f aca="false">SUM(W20:W27)</f>
        <v>664566.05</v>
      </c>
      <c r="X19" s="53" t="n">
        <f aca="false">SUM(X20:X27)</f>
        <v>697794.352</v>
      </c>
    </row>
    <row r="20" customFormat="false" ht="12.75" hidden="false" customHeight="false" outlineLevel="0" collapsed="false">
      <c r="A20" s="55" t="s">
        <v>28</v>
      </c>
      <c r="B20" s="56" t="n">
        <v>94440.475</v>
      </c>
      <c r="C20" s="57" t="n">
        <v>94440.475</v>
      </c>
      <c r="D20" s="57" t="n">
        <v>86492</v>
      </c>
      <c r="E20" s="59" t="n">
        <f aca="false">IF(C20=0,0,(SUM((D20/C20))))</f>
        <v>0.915836139113023</v>
      </c>
      <c r="F20" s="56" t="n">
        <v>111138.531</v>
      </c>
      <c r="G20" s="57" t="n">
        <v>111138.531</v>
      </c>
      <c r="H20" s="57" t="n">
        <v>115192</v>
      </c>
      <c r="I20" s="59" t="n">
        <f aca="false">IF(G20=0,0,(SUM((H20/G20))))</f>
        <v>1.03647222042192</v>
      </c>
      <c r="J20" s="56" t="n">
        <v>135613</v>
      </c>
      <c r="K20" s="57" t="n">
        <v>135613</v>
      </c>
      <c r="L20" s="57" t="n">
        <v>129949</v>
      </c>
      <c r="M20" s="59" t="n">
        <f aca="false">IF(K20=0,0,(SUM((L20/K20))))</f>
        <v>0.958234092601742</v>
      </c>
      <c r="N20" s="56" t="n">
        <v>173371</v>
      </c>
      <c r="O20" s="57" t="n">
        <v>173371</v>
      </c>
      <c r="P20" s="57" t="n">
        <v>166830</v>
      </c>
      <c r="Q20" s="59" t="n">
        <f aca="false">IF(O20=0,0,(SUM((P20/O20))))</f>
        <v>0.962271660196919</v>
      </c>
      <c r="R20" s="56" t="n">
        <v>205885</v>
      </c>
      <c r="S20" s="57" t="n">
        <v>205665.742</v>
      </c>
      <c r="T20" s="57" t="n">
        <v>194766</v>
      </c>
      <c r="U20" s="59" t="n">
        <f aca="false">IF(S20=0,0,(SUM((T20/S20))))</f>
        <v>0.947002636929198</v>
      </c>
      <c r="V20" s="56" t="n">
        <v>219856.639</v>
      </c>
      <c r="W20" s="57" t="n">
        <v>230849.462</v>
      </c>
      <c r="X20" s="60" t="n">
        <v>242391.93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342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558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34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64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646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0141.85</v>
      </c>
      <c r="C22" s="57" t="n">
        <v>10141.85</v>
      </c>
      <c r="D22" s="57" t="n">
        <v>12458</v>
      </c>
      <c r="E22" s="59" t="n">
        <f aca="false">IF(C22=0,0,(SUM((D22/C22))))</f>
        <v>1.22837549362296</v>
      </c>
      <c r="F22" s="56" t="n">
        <v>13185</v>
      </c>
      <c r="G22" s="57" t="n">
        <v>13185</v>
      </c>
      <c r="H22" s="57" t="n">
        <v>13848</v>
      </c>
      <c r="I22" s="59" t="n">
        <f aca="false">IF(G22=0,0,(SUM((H22/G22))))</f>
        <v>1.05028441410694</v>
      </c>
      <c r="J22" s="56" t="n">
        <v>17483</v>
      </c>
      <c r="K22" s="57" t="n">
        <v>17483</v>
      </c>
      <c r="L22" s="57" t="n">
        <v>18822</v>
      </c>
      <c r="M22" s="59" t="n">
        <f aca="false">IF(K22=0,0,(SUM((L22/K22))))</f>
        <v>1.07658868615226</v>
      </c>
      <c r="N22" s="56" t="n">
        <v>24094</v>
      </c>
      <c r="O22" s="57" t="n">
        <v>24094</v>
      </c>
      <c r="P22" s="57" t="n">
        <v>33075</v>
      </c>
      <c r="Q22" s="59" t="n">
        <f aca="false">IF(O22=0,0,(SUM((P22/O22))))</f>
        <v>1.37274840209181</v>
      </c>
      <c r="R22" s="56" t="n">
        <v>27086</v>
      </c>
      <c r="S22" s="57" t="n">
        <v>0</v>
      </c>
      <c r="T22" s="57" t="n">
        <v>3221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22429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25153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765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5456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4471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5466.67</v>
      </c>
      <c r="C24" s="57" t="n">
        <v>35466.67</v>
      </c>
      <c r="D24" s="57" t="n">
        <v>8414</v>
      </c>
      <c r="E24" s="59" t="n">
        <f aca="false">IF(C24=0,0,(SUM((D24/C24))))</f>
        <v>0.23723681980857</v>
      </c>
      <c r="F24" s="56" t="n">
        <v>77843.863</v>
      </c>
      <c r="G24" s="57" t="n">
        <v>77843.863</v>
      </c>
      <c r="H24" s="57" t="n">
        <v>5939</v>
      </c>
      <c r="I24" s="59" t="n">
        <f aca="false">IF(G24=0,0,(SUM((H24/G24))))</f>
        <v>0.0762937471384225</v>
      </c>
      <c r="J24" s="56" t="n">
        <v>89069</v>
      </c>
      <c r="K24" s="57" t="n">
        <v>89069</v>
      </c>
      <c r="L24" s="57" t="n">
        <v>7783</v>
      </c>
      <c r="M24" s="59" t="n">
        <f aca="false">IF(K24=0,0,(SUM((L24/K24))))</f>
        <v>0.0873816928448731</v>
      </c>
      <c r="N24" s="56" t="n">
        <v>7776</v>
      </c>
      <c r="O24" s="57" t="n">
        <v>7776</v>
      </c>
      <c r="P24" s="57" t="n">
        <v>8514</v>
      </c>
      <c r="Q24" s="59" t="n">
        <f aca="false">IF(O24=0,0,(SUM((P24/O24))))</f>
        <v>1.09490740740741</v>
      </c>
      <c r="R24" s="56" t="n">
        <v>17391</v>
      </c>
      <c r="S24" s="57" t="n">
        <v>13284.748</v>
      </c>
      <c r="T24" s="57" t="n">
        <v>9300</v>
      </c>
      <c r="U24" s="59" t="n">
        <f aca="false">IF(S24=0,0,(SUM((T24/S24))))</f>
        <v>0.700050915531104</v>
      </c>
      <c r="V24" s="56" t="n">
        <v>18896.621</v>
      </c>
      <c r="W24" s="57" t="n">
        <v>19824.609</v>
      </c>
      <c r="X24" s="60" t="n">
        <v>20815.84</v>
      </c>
    </row>
    <row r="25" customFormat="false" ht="13.35" hidden="false" customHeight="true" outlineLevel="0" collapsed="false">
      <c r="A25" s="55" t="s">
        <v>33</v>
      </c>
      <c r="B25" s="56" t="n">
        <v>9000</v>
      </c>
      <c r="C25" s="57" t="n">
        <v>9000</v>
      </c>
      <c r="D25" s="57" t="n">
        <v>10763</v>
      </c>
      <c r="E25" s="59" t="n">
        <f aca="false">IF(C25=0,0,(SUM((D25/C25))))</f>
        <v>1.19588888888889</v>
      </c>
      <c r="F25" s="56" t="n">
        <v>10934.739</v>
      </c>
      <c r="G25" s="57" t="n">
        <v>10934.739</v>
      </c>
      <c r="H25" s="57" t="n">
        <v>12579</v>
      </c>
      <c r="I25" s="59" t="n">
        <f aca="false">IF(G25=0,0,(SUM((H25/G25))))</f>
        <v>1.15037039292845</v>
      </c>
      <c r="J25" s="56" t="n">
        <v>15000</v>
      </c>
      <c r="K25" s="57" t="n">
        <v>15000</v>
      </c>
      <c r="L25" s="57" t="n">
        <v>16833</v>
      </c>
      <c r="M25" s="59" t="n">
        <f aca="false">IF(K25=0,0,(SUM((L25/K25))))</f>
        <v>1.1222</v>
      </c>
      <c r="N25" s="56" t="n">
        <v>15750</v>
      </c>
      <c r="O25" s="57" t="n">
        <v>15750</v>
      </c>
      <c r="P25" s="57" t="n">
        <v>20121</v>
      </c>
      <c r="Q25" s="59" t="n">
        <f aca="false">IF(O25=0,0,(SUM((P25/O25))))</f>
        <v>1.27752380952381</v>
      </c>
      <c r="R25" s="56" t="n">
        <v>16538</v>
      </c>
      <c r="S25" s="57" t="n">
        <v>21537.5</v>
      </c>
      <c r="T25" s="57" t="n">
        <v>25672</v>
      </c>
      <c r="U25" s="59" t="n">
        <f aca="false">IF(S25=0,0,(SUM((T25/S25))))</f>
        <v>1.19196749854904</v>
      </c>
      <c r="V25" s="56" t="n">
        <v>30000</v>
      </c>
      <c r="W25" s="57" t="n">
        <v>31500</v>
      </c>
      <c r="X25" s="60" t="n">
        <v>33075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58131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71975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82535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166697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215869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61151.53</v>
      </c>
      <c r="C27" s="56" t="n">
        <v>261151.53</v>
      </c>
      <c r="D27" s="57" t="n">
        <v>59490</v>
      </c>
      <c r="E27" s="59" t="n">
        <f aca="false">IF(C27=0,0,(SUM((D27/C27))))</f>
        <v>0.227798780271362</v>
      </c>
      <c r="F27" s="56" t="n">
        <v>178874</v>
      </c>
      <c r="G27" s="57" t="n">
        <v>178874.109</v>
      </c>
      <c r="H27" s="57" t="n">
        <v>78491</v>
      </c>
      <c r="I27" s="59" t="n">
        <f aca="false">IF(G27=0,0,(SUM((H27/G27))))</f>
        <v>0.438805819572245</v>
      </c>
      <c r="J27" s="56" t="n">
        <v>205321</v>
      </c>
      <c r="K27" s="57" t="n">
        <v>205321</v>
      </c>
      <c r="L27" s="57" t="n">
        <v>139702</v>
      </c>
      <c r="M27" s="59" t="n">
        <f aca="false">IF(K27=0,0,(SUM((L27/K27))))</f>
        <v>0.680407751764311</v>
      </c>
      <c r="N27" s="56" t="n">
        <v>231342</v>
      </c>
      <c r="O27" s="57" t="n">
        <v>231342</v>
      </c>
      <c r="P27" s="57" t="n">
        <v>231086</v>
      </c>
      <c r="Q27" s="59" t="n">
        <f aca="false">IF(O27=0,0,(SUM((P27/O27))))</f>
        <v>0.998893413215067</v>
      </c>
      <c r="R27" s="56" t="n">
        <v>399784</v>
      </c>
      <c r="S27" s="57" t="n">
        <v>429959.493</v>
      </c>
      <c r="T27" s="57" t="n">
        <v>215834</v>
      </c>
      <c r="U27" s="59" t="n">
        <f aca="false">IF(S27=0,0,(SUM((T27/S27))))</f>
        <v>0.501986823209879</v>
      </c>
      <c r="V27" s="56" t="n">
        <v>364166.795</v>
      </c>
      <c r="W27" s="57" t="n">
        <v>382391.979</v>
      </c>
      <c r="X27" s="60" t="n">
        <v>401511.57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92.5</v>
      </c>
      <c r="C29" s="69" t="n">
        <f aca="false">SUM(C10-C19)</f>
        <v>492.5</v>
      </c>
      <c r="D29" s="69" t="n">
        <f aca="false">SUM(D10-D19)</f>
        <v>72733</v>
      </c>
      <c r="E29" s="70"/>
      <c r="F29" s="68" t="n">
        <f aca="false">SUM(F10-F19)</f>
        <v>0.109000000054948</v>
      </c>
      <c r="G29" s="69" t="n">
        <f aca="false">SUM(G10-G19)</f>
        <v>0</v>
      </c>
      <c r="H29" s="69" t="n">
        <f aca="false">SUM(H10-H19)</f>
        <v>1804</v>
      </c>
      <c r="I29" s="70"/>
      <c r="J29" s="68" t="n">
        <f aca="false">SUM(J10-J19)</f>
        <v>0.695999999996275</v>
      </c>
      <c r="K29" s="69" t="n">
        <f aca="false">SUM(K10-K19)</f>
        <v>0.462999999988824</v>
      </c>
      <c r="L29" s="69" t="n">
        <f aca="false">SUM(L10-L19)</f>
        <v>119091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9744</v>
      </c>
      <c r="Q29" s="70"/>
      <c r="R29" s="67" t="n">
        <f aca="false">SUM(R10-R19)</f>
        <v>0</v>
      </c>
      <c r="S29" s="69" t="n">
        <f aca="false">SUM(S10-S19)</f>
        <v>0</v>
      </c>
      <c r="T29" s="69" t="n">
        <f aca="false">SUM(T10-T19)</f>
        <v>186664</v>
      </c>
      <c r="U29" s="70"/>
      <c r="V29" s="69" t="n">
        <f aca="false">SUM(V10-V19)</f>
        <v>435.98600000015</v>
      </c>
      <c r="W29" s="72" t="n">
        <f aca="false">SUM(W10-W19)</f>
        <v>4807.38500000001</v>
      </c>
      <c r="X29" s="73" t="n">
        <f aca="false">SUM(X10-X19)</f>
        <v>5047.75600000005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6249.5</v>
      </c>
      <c r="C35" s="50" t="n">
        <f aca="false">SUM(C36:C39)</f>
        <v>36249.5</v>
      </c>
      <c r="D35" s="50" t="n">
        <f aca="false">SUM(D36:D39)</f>
        <v>89197</v>
      </c>
      <c r="E35" s="51" t="n">
        <f aca="false">IF(C35=0,0,(SUM((D35/C35))))</f>
        <v>2.46064083642533</v>
      </c>
      <c r="F35" s="49" t="n">
        <f aca="false">SUM(F36:F39)</f>
        <v>292222.45</v>
      </c>
      <c r="G35" s="50" t="n">
        <f aca="false">SUM(G36:G39)</f>
        <v>292222.45</v>
      </c>
      <c r="H35" s="50" t="n">
        <f aca="false">SUM(H36:H39)</f>
        <v>136607</v>
      </c>
      <c r="I35" s="51" t="n">
        <f aca="false">IF(G35=0,0,(SUM((H35/G35))))</f>
        <v>0.467476061473032</v>
      </c>
      <c r="J35" s="49" t="n">
        <f aca="false">SUM(J36:J39)</f>
        <v>603490</v>
      </c>
      <c r="K35" s="50" t="n">
        <f aca="false">SUM(K36:K39)</f>
        <v>603489</v>
      </c>
      <c r="L35" s="50" t="n">
        <f aca="false">SUM(L36:L39)</f>
        <v>206535</v>
      </c>
      <c r="M35" s="51" t="n">
        <f aca="false">IF(K35=0,0,(SUM((L35/K35))))</f>
        <v>0.342234904033048</v>
      </c>
      <c r="N35" s="81" t="n">
        <f aca="false">SUM(N36:N39)</f>
        <v>409247</v>
      </c>
      <c r="O35" s="107" t="n">
        <f aca="false">SUM(O36:O39)</f>
        <v>409247</v>
      </c>
      <c r="P35" s="50" t="n">
        <f aca="false">SUM(P36:P39)</f>
        <v>233033</v>
      </c>
      <c r="Q35" s="51" t="n">
        <f aca="false">IF(O35=0,0,(SUM((P35/O35))))</f>
        <v>0.569418957255643</v>
      </c>
      <c r="R35" s="81" t="n">
        <f aca="false">SUM(R36:R39)</f>
        <v>526907</v>
      </c>
      <c r="S35" s="50" t="n">
        <f aca="false">SUM(S36:S39)</f>
        <v>426621.414</v>
      </c>
      <c r="T35" s="50" t="n">
        <f aca="false">SUM(T36:T39)</f>
        <v>379011</v>
      </c>
      <c r="U35" s="51" t="n">
        <f aca="false">IF(S35=0,0,(SUM((T35/S35))))</f>
        <v>0.888401255920079</v>
      </c>
      <c r="V35" s="49" t="n">
        <f aca="false">SUM(V36:V39)</f>
        <v>399513.8</v>
      </c>
      <c r="W35" s="110" t="n">
        <f aca="false">SUM(W36:W39)</f>
        <v>419489.49</v>
      </c>
      <c r="X35" s="53" t="n">
        <f aca="false">SUM(X36:X39)</f>
        <v>440463.963</v>
      </c>
    </row>
    <row r="36" customFormat="false" ht="12.75" hidden="false" customHeight="false" outlineLevel="0" collapsed="false">
      <c r="A36" s="55" t="s">
        <v>39</v>
      </c>
      <c r="B36" s="56" t="n">
        <v>9500</v>
      </c>
      <c r="C36" s="57" t="n">
        <v>9500</v>
      </c>
      <c r="D36" s="57" t="n">
        <v>7550</v>
      </c>
      <c r="E36" s="59" t="n">
        <f aca="false">IF(C36=0,0,(SUM((D36/C36))))</f>
        <v>0.794736842105263</v>
      </c>
      <c r="F36" s="56" t="n">
        <v>112819</v>
      </c>
      <c r="G36" s="57" t="n">
        <v>112819</v>
      </c>
      <c r="H36" s="57" t="n">
        <v>24702</v>
      </c>
      <c r="I36" s="59" t="n">
        <f aca="false">IF(G36=0,0,(SUM((H36/G36))))</f>
        <v>0.218952481408273</v>
      </c>
      <c r="J36" s="56" t="n">
        <v>352950</v>
      </c>
      <c r="K36" s="57" t="n">
        <v>352950</v>
      </c>
      <c r="L36" s="57" t="n">
        <v>30034</v>
      </c>
      <c r="M36" s="59" t="n">
        <f aca="false">IF(K36=0,0,(SUM((L36/K36))))</f>
        <v>0.0850942059781839</v>
      </c>
      <c r="N36" s="82" t="n">
        <v>125500</v>
      </c>
      <c r="O36" s="94" t="n">
        <v>125500</v>
      </c>
      <c r="P36" s="57" t="n">
        <v>13751</v>
      </c>
      <c r="Q36" s="59" t="n">
        <f aca="false">IF(O36=0,0,(SUM((P36/O36))))</f>
        <v>0.109569721115538</v>
      </c>
      <c r="R36" s="82" t="n">
        <v>172350</v>
      </c>
      <c r="S36" s="57" t="n">
        <v>89400</v>
      </c>
      <c r="T36" s="57" t="n">
        <v>76805</v>
      </c>
      <c r="U36" s="59" t="n">
        <f aca="false">IF(S36=0,0,(SUM((T36/S36))))</f>
        <v>0.859116331096197</v>
      </c>
      <c r="V36" s="56" t="n">
        <v>95551.54</v>
      </c>
      <c r="W36" s="57" t="n">
        <v>100329.117</v>
      </c>
      <c r="X36" s="60" t="n">
        <v>105345.573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73</v>
      </c>
      <c r="E37" s="59" t="n">
        <f aca="false">IF(C37=0,0,(SUM((D37/C37))))</f>
        <v>0</v>
      </c>
      <c r="F37" s="56" t="n">
        <v>0</v>
      </c>
      <c r="G37" s="57" t="n">
        <v>0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5487</v>
      </c>
      <c r="C38" s="57" t="n">
        <v>5487</v>
      </c>
      <c r="D38" s="57" t="n">
        <v>60419</v>
      </c>
      <c r="E38" s="59" t="n">
        <f aca="false">IF(C38=0,0,(SUM((D38/C38))))</f>
        <v>11.0112994350283</v>
      </c>
      <c r="F38" s="56" t="n">
        <v>84211.071</v>
      </c>
      <c r="G38" s="57" t="n">
        <v>84211.071</v>
      </c>
      <c r="H38" s="57" t="n">
        <v>80321</v>
      </c>
      <c r="I38" s="59" t="n">
        <f aca="false">IF(G38=0,0,(SUM((H38/G38))))</f>
        <v>0.95380570566547</v>
      </c>
      <c r="J38" s="56" t="n">
        <v>164095</v>
      </c>
      <c r="K38" s="57" t="n">
        <v>164094</v>
      </c>
      <c r="L38" s="57" t="n">
        <v>124910</v>
      </c>
      <c r="M38" s="59" t="n">
        <f aca="false">IF(K38=0,0,(SUM((L38/K38))))</f>
        <v>0.761210038148866</v>
      </c>
      <c r="N38" s="82" t="n">
        <v>178661</v>
      </c>
      <c r="O38" s="94" t="n">
        <v>178661</v>
      </c>
      <c r="P38" s="57" t="n">
        <v>130604</v>
      </c>
      <c r="Q38" s="59" t="n">
        <f aca="false">IF(O38=0,0,(SUM((P38/O38))))</f>
        <v>0.731015722513587</v>
      </c>
      <c r="R38" s="82" t="n">
        <v>238066</v>
      </c>
      <c r="S38" s="57" t="n">
        <v>232370.784</v>
      </c>
      <c r="T38" s="57" t="n">
        <v>261457</v>
      </c>
      <c r="U38" s="59" t="n">
        <f aca="false">IF(S38=0,0,(SUM((T38/S38))))</f>
        <v>1.12517157062223</v>
      </c>
      <c r="V38" s="56" t="n">
        <v>232934.36</v>
      </c>
      <c r="W38" s="57" t="n">
        <v>244581.078</v>
      </c>
      <c r="X38" s="60" t="n">
        <v>256810.131</v>
      </c>
    </row>
    <row r="39" customFormat="false" ht="13.35" hidden="false" customHeight="true" outlineLevel="0" collapsed="false">
      <c r="A39" s="55" t="s">
        <v>41</v>
      </c>
      <c r="B39" s="56" t="n">
        <v>21262.5</v>
      </c>
      <c r="C39" s="57" t="n">
        <v>21262.5</v>
      </c>
      <c r="D39" s="57" t="n">
        <v>21155</v>
      </c>
      <c r="E39" s="59" t="n">
        <f aca="false">IF(C39=0,0,(SUM((D39/C39))))</f>
        <v>0.994944150499706</v>
      </c>
      <c r="F39" s="56" t="n">
        <v>95192.379</v>
      </c>
      <c r="G39" s="57" t="n">
        <v>95192.379</v>
      </c>
      <c r="H39" s="57" t="n">
        <v>31584</v>
      </c>
      <c r="I39" s="59" t="n">
        <f aca="false">IF(G39=0,0,(SUM((H39/G39))))</f>
        <v>0.331791266609694</v>
      </c>
      <c r="J39" s="56" t="n">
        <v>86445</v>
      </c>
      <c r="K39" s="57" t="n">
        <v>86445</v>
      </c>
      <c r="L39" s="57" t="n">
        <v>51591</v>
      </c>
      <c r="M39" s="59" t="n">
        <f aca="false">IF(K39=0,0,(SUM((L39/K39))))</f>
        <v>0.596807218462606</v>
      </c>
      <c r="N39" s="82" t="n">
        <v>105086</v>
      </c>
      <c r="O39" s="94" t="n">
        <v>105086</v>
      </c>
      <c r="P39" s="57" t="n">
        <v>88678</v>
      </c>
      <c r="Q39" s="59" t="n">
        <f aca="false">IF(O39=0,0,(SUM((P39/O39))))</f>
        <v>0.843861218430619</v>
      </c>
      <c r="R39" s="82" t="n">
        <v>116491</v>
      </c>
      <c r="S39" s="57" t="n">
        <v>104850.63</v>
      </c>
      <c r="T39" s="57" t="n">
        <v>40749</v>
      </c>
      <c r="U39" s="59" t="n">
        <f aca="false">IF(S39=0,0,(SUM((T39/S39))))</f>
        <v>0.388638580426269</v>
      </c>
      <c r="V39" s="56" t="n">
        <v>71027.9</v>
      </c>
      <c r="W39" s="57" t="n">
        <v>74579.295</v>
      </c>
      <c r="X39" s="60" t="n">
        <v>78308.259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6249.5</v>
      </c>
      <c r="C41" s="50" t="n">
        <f aca="false">SUM(C42:C46)</f>
        <v>36249.5</v>
      </c>
      <c r="D41" s="50" t="n">
        <f aca="false">SUM(D42:D46)</f>
        <v>89197</v>
      </c>
      <c r="E41" s="51" t="n">
        <f aca="false">IF(C41=0,0,(SUM((D41/C41))))</f>
        <v>2.46064083642533</v>
      </c>
      <c r="F41" s="49" t="n">
        <f aca="false">SUM(F42:F46)</f>
        <v>292222.45</v>
      </c>
      <c r="G41" s="50" t="n">
        <f aca="false">SUM(G42:G46)</f>
        <v>292222.45</v>
      </c>
      <c r="H41" s="50" t="n">
        <f aca="false">SUM(H42:H46)</f>
        <v>136607</v>
      </c>
      <c r="I41" s="51" t="n">
        <f aca="false">IF(G41=0,0,(SUM((H41/G41))))</f>
        <v>0.467476061473032</v>
      </c>
      <c r="J41" s="49" t="n">
        <f aca="false">SUM(J42:J46)</f>
        <v>603490</v>
      </c>
      <c r="K41" s="50" t="n">
        <f aca="false">SUM(K42:K46)</f>
        <v>603490</v>
      </c>
      <c r="L41" s="50" t="n">
        <f aca="false">SUM(L42:L46)</f>
        <v>206535</v>
      </c>
      <c r="M41" s="51" t="n">
        <f aca="false">IF(K41=0,0,(SUM((L41/K41))))</f>
        <v>0.342234336940132</v>
      </c>
      <c r="N41" s="81" t="n">
        <f aca="false">SUM(N42:N46)</f>
        <v>409247</v>
      </c>
      <c r="O41" s="107" t="n">
        <f aca="false">SUM(O42:O46)</f>
        <v>409247</v>
      </c>
      <c r="P41" s="50" t="n">
        <f aca="false">SUM(P42:P46)</f>
        <v>233033</v>
      </c>
      <c r="Q41" s="51" t="n">
        <f aca="false">IF(O41=0,0,(SUM((P41/O41))))</f>
        <v>0.569418957255643</v>
      </c>
      <c r="R41" s="81" t="n">
        <f aca="false">SUM(R42:R46)</f>
        <v>526907</v>
      </c>
      <c r="S41" s="50" t="n">
        <f aca="false">SUM(S42:S46)</f>
        <v>426621.414</v>
      </c>
      <c r="T41" s="50" t="n">
        <f aca="false">SUM(T42:T46)</f>
        <v>379011</v>
      </c>
      <c r="U41" s="51" t="n">
        <f aca="false">IF(S41=0,0,(SUM((T41/S41))))</f>
        <v>0.888401255920079</v>
      </c>
      <c r="V41" s="49" t="n">
        <f aca="false">SUM(V42:V46)</f>
        <v>399513.8</v>
      </c>
      <c r="W41" s="110" t="n">
        <f aca="false">SUM(W42:W46)</f>
        <v>419489.49</v>
      </c>
      <c r="X41" s="53" t="n">
        <f aca="false">SUM(X42:X46)</f>
        <v>440463.963</v>
      </c>
    </row>
    <row r="42" customFormat="false" ht="12.75" hidden="false" customHeight="false" outlineLevel="0" collapsed="false">
      <c r="A42" s="55" t="s">
        <v>43</v>
      </c>
      <c r="B42" s="56" t="n">
        <v>16637</v>
      </c>
      <c r="C42" s="57" t="n">
        <v>16637</v>
      </c>
      <c r="D42" s="57" t="n">
        <v>62469</v>
      </c>
      <c r="E42" s="59" t="n">
        <f aca="false">IF(C42=0,0,(SUM((D42/C42))))</f>
        <v>3.75482358598305</v>
      </c>
      <c r="F42" s="56" t="n">
        <v>103739.071</v>
      </c>
      <c r="G42" s="57" t="n">
        <v>103739.071</v>
      </c>
      <c r="H42" s="57" t="n">
        <v>110108</v>
      </c>
      <c r="I42" s="59" t="n">
        <f aca="false">IF(G42=0,0,(SUM((H42/G42))))</f>
        <v>1.0613937346711</v>
      </c>
      <c r="J42" s="56" t="n">
        <v>440366</v>
      </c>
      <c r="K42" s="57" t="n">
        <v>440366</v>
      </c>
      <c r="L42" s="57" t="n">
        <v>145223</v>
      </c>
      <c r="M42" s="59" t="n">
        <f aca="false">IF(K42=0,0,(SUM((L42/K42))))</f>
        <v>0.329777957426323</v>
      </c>
      <c r="N42" s="82" t="n">
        <v>271992</v>
      </c>
      <c r="O42" s="94" t="n">
        <v>271992</v>
      </c>
      <c r="P42" s="57" t="n">
        <v>199342</v>
      </c>
      <c r="Q42" s="59" t="n">
        <f aca="false">IF(O42=0,0,(SUM((P42/O42))))</f>
        <v>0.732896555781052</v>
      </c>
      <c r="R42" s="82" t="n">
        <v>357850</v>
      </c>
      <c r="S42" s="57" t="n">
        <v>266104.69</v>
      </c>
      <c r="T42" s="57" t="n">
        <v>286994</v>
      </c>
      <c r="U42" s="59" t="n">
        <f aca="false">IF(S42=0,0,(SUM((T42/S42))))</f>
        <v>1.07850034510854</v>
      </c>
      <c r="V42" s="56" t="n">
        <v>335876.318</v>
      </c>
      <c r="W42" s="57" t="n">
        <v>352670.134</v>
      </c>
      <c r="X42" s="60" t="n">
        <v>370303.64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 t="n">
        <v>687</v>
      </c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 t="n">
        <v>0</v>
      </c>
      <c r="U45" s="59" t="n">
        <f aca="false">IF(S45=0,0,(SUM((T45/S45))))</f>
        <v>0</v>
      </c>
      <c r="V45" s="56" t="n">
        <v>3000</v>
      </c>
      <c r="W45" s="57" t="n">
        <v>3150</v>
      </c>
      <c r="X45" s="60" t="n">
        <v>3307.5</v>
      </c>
    </row>
    <row r="46" customFormat="false" ht="12.75" hidden="false" customHeight="true" outlineLevel="0" collapsed="false">
      <c r="A46" s="55" t="s">
        <v>41</v>
      </c>
      <c r="B46" s="56" t="n">
        <v>19612.5</v>
      </c>
      <c r="C46" s="57" t="n">
        <v>19612.5</v>
      </c>
      <c r="D46" s="57" t="n">
        <v>26728</v>
      </c>
      <c r="E46" s="59" t="n">
        <f aca="false">IF(C46=0,0,(SUM((D46/C46))))</f>
        <v>1.36280433397068</v>
      </c>
      <c r="F46" s="56" t="n">
        <v>188483.379</v>
      </c>
      <c r="G46" s="57" t="n">
        <v>188483.379</v>
      </c>
      <c r="H46" s="57" t="n">
        <v>25812</v>
      </c>
      <c r="I46" s="59" t="n">
        <f aca="false">IF(G46=0,0,(SUM((H46/G46))))</f>
        <v>0.136945762204316</v>
      </c>
      <c r="J46" s="56" t="n">
        <v>163124</v>
      </c>
      <c r="K46" s="57" t="n">
        <v>163124</v>
      </c>
      <c r="L46" s="57" t="n">
        <v>61312</v>
      </c>
      <c r="M46" s="59" t="n">
        <f aca="false">IF(K46=0,0,(SUM((L46/K46))))</f>
        <v>0.375861307962041</v>
      </c>
      <c r="N46" s="82" t="n">
        <v>137255</v>
      </c>
      <c r="O46" s="94" t="n">
        <v>137255</v>
      </c>
      <c r="P46" s="57" t="n">
        <v>33691</v>
      </c>
      <c r="Q46" s="59" t="n">
        <f aca="false">IF(O46=0,0,(SUM((P46/O46))))</f>
        <v>0.245462824669411</v>
      </c>
      <c r="R46" s="82" t="n">
        <v>169057</v>
      </c>
      <c r="S46" s="57" t="n">
        <v>160516.724</v>
      </c>
      <c r="T46" s="57" t="n">
        <v>92017</v>
      </c>
      <c r="U46" s="59" t="n">
        <f aca="false">IF(S46=0,0,(SUM((T46/S46))))</f>
        <v>0.573254908940205</v>
      </c>
      <c r="V46" s="56" t="n">
        <v>60637.482</v>
      </c>
      <c r="W46" s="57" t="n">
        <v>63669.356</v>
      </c>
      <c r="X46" s="60" t="n">
        <v>66852.823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410200.525</v>
      </c>
      <c r="C53" s="116" t="n">
        <f aca="false">SUM(C19)</f>
        <v>410200.525</v>
      </c>
      <c r="D53" s="116" t="n">
        <f aca="false">SUM(D19)</f>
        <v>361598</v>
      </c>
      <c r="E53" s="93" t="n">
        <f aca="false">IF(C53=0,0,(SUM((D53/C53))))</f>
        <v>0.881515205276736</v>
      </c>
      <c r="F53" s="115" t="n">
        <f aca="false">SUM(F19)</f>
        <v>391976.133</v>
      </c>
      <c r="G53" s="116" t="n">
        <f aca="false">SUM(G19)</f>
        <v>391976.242</v>
      </c>
      <c r="H53" s="116" t="n">
        <f aca="false">SUM(H19)</f>
        <v>328766</v>
      </c>
      <c r="I53" s="93" t="n">
        <f aca="false">IF(G53=0,0,(SUM((H53/G53))))</f>
        <v>0.838739609121514</v>
      </c>
      <c r="J53" s="115" t="n">
        <f aca="false">SUM(J19)</f>
        <v>462486</v>
      </c>
      <c r="K53" s="116" t="n">
        <f aca="false">SUM(K19)</f>
        <v>462486</v>
      </c>
      <c r="L53" s="116" t="n">
        <f aca="false">SUM(L19)</f>
        <v>428631</v>
      </c>
      <c r="M53" s="93" t="n">
        <f aca="false">IF(K53=0,0,(SUM((L53/K53))))</f>
        <v>0.926797784149142</v>
      </c>
      <c r="N53" s="117" t="n">
        <f aca="false">SUM(N19)</f>
        <v>452333</v>
      </c>
      <c r="O53" s="116" t="n">
        <f aca="false">SUM(O19)</f>
        <v>452333</v>
      </c>
      <c r="P53" s="118" t="n">
        <f aca="false">SUM(P19)</f>
        <v>657423</v>
      </c>
      <c r="Q53" s="93" t="n">
        <f aca="false">IF(O53=0,0,(SUM((P53/O53))))</f>
        <v>1.45340490302498</v>
      </c>
      <c r="R53" s="117" t="n">
        <f aca="false">R19</f>
        <v>666684</v>
      </c>
      <c r="S53" s="116" t="n">
        <f aca="false">S19</f>
        <v>670447.483</v>
      </c>
      <c r="T53" s="118" t="n">
        <f aca="false">SUM(T19)</f>
        <v>744839</v>
      </c>
      <c r="U53" s="93" t="n">
        <f aca="false">IF(S53=0,0,(SUM((T53/S53))))</f>
        <v>1.1109580077281</v>
      </c>
      <c r="V53" s="116" t="n">
        <f aca="false">SUM(V19)</f>
        <v>632920.055</v>
      </c>
      <c r="W53" s="119" t="n">
        <f aca="false">SUM(W19)</f>
        <v>664566.05</v>
      </c>
      <c r="X53" s="120" t="n">
        <f aca="false">SUM(X19)</f>
        <v>697794.35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6249.5</v>
      </c>
      <c r="C54" s="116" t="n">
        <f aca="false">SUM(C41)</f>
        <v>36249.5</v>
      </c>
      <c r="D54" s="116" t="n">
        <f aca="false">SUM(D41)</f>
        <v>89197</v>
      </c>
      <c r="E54" s="93" t="n">
        <f aca="false">IF(C54=0,0,(SUM((D54/C54))))</f>
        <v>2.46064083642533</v>
      </c>
      <c r="F54" s="115" t="n">
        <f aca="false">SUM(F41)</f>
        <v>292222.45</v>
      </c>
      <c r="G54" s="116" t="n">
        <f aca="false">SUM(G41)</f>
        <v>292222.45</v>
      </c>
      <c r="H54" s="116" t="n">
        <f aca="false">SUM(H41)</f>
        <v>136607</v>
      </c>
      <c r="I54" s="93" t="n">
        <f aca="false">IF(G54=0,0,(SUM((H54/G54))))</f>
        <v>0.467476061473032</v>
      </c>
      <c r="J54" s="115" t="n">
        <f aca="false">SUM(J41)</f>
        <v>603490</v>
      </c>
      <c r="K54" s="116" t="n">
        <f aca="false">SUM(K41)</f>
        <v>603490</v>
      </c>
      <c r="L54" s="116" t="n">
        <f aca="false">SUM(L41)</f>
        <v>206535</v>
      </c>
      <c r="M54" s="93" t="n">
        <f aca="false">IF(K54=0,0,(SUM((L54/K54))))</f>
        <v>0.342234336940132</v>
      </c>
      <c r="N54" s="117" t="n">
        <f aca="false">SUM(N41)</f>
        <v>409247</v>
      </c>
      <c r="O54" s="116" t="n">
        <f aca="false">SUM(O41)</f>
        <v>409247</v>
      </c>
      <c r="P54" s="118" t="n">
        <f aca="false">SUM(P41)</f>
        <v>233033</v>
      </c>
      <c r="Q54" s="93" t="n">
        <f aca="false">IF(O54=0,0,(SUM((P54/O54))))</f>
        <v>0.569418957255643</v>
      </c>
      <c r="R54" s="117" t="n">
        <f aca="false">R41</f>
        <v>526907</v>
      </c>
      <c r="S54" s="116" t="n">
        <f aca="false">S41</f>
        <v>426621.414</v>
      </c>
      <c r="T54" s="118" t="n">
        <f aca="false">SUM(T41)</f>
        <v>379011</v>
      </c>
      <c r="U54" s="93" t="n">
        <f aca="false">IF(S54=0,0,(SUM((T54/S54))))</f>
        <v>0.888401255920079</v>
      </c>
      <c r="V54" s="116" t="n">
        <f aca="false">SUM(V41)</f>
        <v>399513.8</v>
      </c>
      <c r="W54" s="119" t="n">
        <f aca="false">SUM(W41)</f>
        <v>419489.49</v>
      </c>
      <c r="X54" s="120" t="n">
        <f aca="false">SUM(X41)</f>
        <v>440463.963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46450.025</v>
      </c>
      <c r="C56" s="96" t="n">
        <f aca="false">SUM(C53:C54)</f>
        <v>446450.025</v>
      </c>
      <c r="D56" s="96" t="n">
        <f aca="false">SUM(D53:D54)</f>
        <v>450795</v>
      </c>
      <c r="E56" s="97" t="n">
        <f aca="false">IF(C56=0,0,(SUM((D56/C56))))</f>
        <v>1.00973227630573</v>
      </c>
      <c r="F56" s="95" t="n">
        <f aca="false">SUM(F53:F54)</f>
        <v>684198.583</v>
      </c>
      <c r="G56" s="96" t="n">
        <f aca="false">SUM(G53:G54)</f>
        <v>684198.692</v>
      </c>
      <c r="H56" s="96" t="n">
        <f aca="false">SUM(H53:H54)</f>
        <v>465373</v>
      </c>
      <c r="I56" s="97" t="n">
        <f aca="false">IF(G56=0,0,(SUM((H56/G56))))</f>
        <v>0.680172302930974</v>
      </c>
      <c r="J56" s="95" t="n">
        <f aca="false">SUM(J53:J54)</f>
        <v>1065976</v>
      </c>
      <c r="K56" s="96" t="n">
        <f aca="false">SUM(K53:K54)</f>
        <v>1065976</v>
      </c>
      <c r="L56" s="96" t="n">
        <f aca="false">SUM(L53:L54)</f>
        <v>635166</v>
      </c>
      <c r="M56" s="97" t="n">
        <f aca="false">IF(K56=0,0,(SUM((L56/K56))))</f>
        <v>0.595853940426426</v>
      </c>
      <c r="N56" s="98" t="n">
        <f aca="false">SUM(N53:N54)</f>
        <v>861580</v>
      </c>
      <c r="O56" s="96" t="n">
        <f aca="false">SUM(O53:O54)</f>
        <v>861580</v>
      </c>
      <c r="P56" s="121" t="n">
        <f aca="false">SUM(P53:P54)</f>
        <v>890456</v>
      </c>
      <c r="Q56" s="97" t="n">
        <f aca="false">IF(O56=0,0,(SUM((P56/O56))))</f>
        <v>1.03351516980431</v>
      </c>
      <c r="R56" s="98" t="n">
        <f aca="false">SUM(R53:R54)</f>
        <v>1193591</v>
      </c>
      <c r="S56" s="96" t="n">
        <f aca="false">SUM(S53:S54)</f>
        <v>1097068.897</v>
      </c>
      <c r="T56" s="121" t="n">
        <f aca="false">SUM(T53:T54)</f>
        <v>1123850</v>
      </c>
      <c r="U56" s="97" t="n">
        <f aca="false">IF(S56=0,0,(SUM((T56/S56))))</f>
        <v>1.02441150512355</v>
      </c>
      <c r="V56" s="96" t="n">
        <f aca="false">SUM(V53:V54)</f>
        <v>1032433.855</v>
      </c>
      <c r="W56" s="99" t="n">
        <f aca="false">SUM(W53:W54)</f>
        <v>1084055.54</v>
      </c>
      <c r="X56" s="100" t="n">
        <f aca="false">SUM(X53:X54)</f>
        <v>1138258.31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22">
      <formula>0</formula>
    </cfRule>
  </conditionalFormatting>
  <conditionalFormatting sqref="R40:U40 R34:U34 R18:U18 R9:U9">
    <cfRule type="cellIs" priority="3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74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75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7921.25</v>
      </c>
      <c r="C10" s="50" t="n">
        <f aca="false">SUM(C11:C17)</f>
        <v>27921.25</v>
      </c>
      <c r="D10" s="50" t="n">
        <f aca="false">SUM(D11:D17)</f>
        <v>26943</v>
      </c>
      <c r="E10" s="51" t="n">
        <f aca="false">IF(C10=0,0,(SUM((D10/C10))))</f>
        <v>0.964963961140708</v>
      </c>
      <c r="F10" s="49" t="n">
        <f aca="false">SUM(F11:F17)</f>
        <v>31916.144</v>
      </c>
      <c r="G10" s="50" t="n">
        <f aca="false">SUM(G11:G17)</f>
        <v>31916.144</v>
      </c>
      <c r="H10" s="50" t="n">
        <f aca="false">SUM(H11:H17)</f>
        <v>31288</v>
      </c>
      <c r="I10" s="51" t="n">
        <f aca="false">IF(G10=0,0,(SUM((H10/G10))))</f>
        <v>0.980318925744915</v>
      </c>
      <c r="J10" s="49" t="n">
        <f aca="false">SUM(J11:J17)</f>
        <v>51332</v>
      </c>
      <c r="K10" s="50" t="n">
        <f aca="false">SUM(K11:K17)</f>
        <v>51331.559</v>
      </c>
      <c r="L10" s="50" t="n">
        <f aca="false">SUM(L11:L17)</f>
        <v>43542</v>
      </c>
      <c r="M10" s="51" t="n">
        <f aca="false">IF(K10=0,0,(SUM((L10/K10))))</f>
        <v>0.848250098930368</v>
      </c>
      <c r="N10" s="49" t="n">
        <f aca="false">SUM(N11:N17)</f>
        <v>59554</v>
      </c>
      <c r="O10" s="50" t="n">
        <f aca="false">SUM(O11:O17)</f>
        <v>59554</v>
      </c>
      <c r="P10" s="50" t="n">
        <f aca="false">SUM(P11:P17)</f>
        <v>57712</v>
      </c>
      <c r="Q10" s="51" t="n">
        <f aca="false">IF(O10=0,0,(SUM((P10/O10))))</f>
        <v>0.969070087651543</v>
      </c>
      <c r="R10" s="49" t="n">
        <f aca="false">SUM(R11:R17)</f>
        <v>70915</v>
      </c>
      <c r="S10" s="50" t="n">
        <f aca="false">SUM(S11:S17)</f>
        <v>71106.231</v>
      </c>
      <c r="T10" s="50" t="n">
        <f aca="false">SUM(T11:T17)</f>
        <v>69003</v>
      </c>
      <c r="U10" s="51" t="n">
        <f aca="false">IF(S10=0,0,(SUM((T10/S10))))</f>
        <v>0.97042128417691</v>
      </c>
      <c r="V10" s="50" t="n">
        <f aca="false">SUM(V11:V17)</f>
        <v>79299.443</v>
      </c>
      <c r="W10" s="107" t="n">
        <f aca="false">SUM(W11:W17)</f>
        <v>86315.11</v>
      </c>
      <c r="X10" s="53" t="n">
        <f aca="false">SUM(X11:X17)</f>
        <v>93656.687</v>
      </c>
    </row>
    <row r="11" customFormat="false" ht="12.75" hidden="false" customHeight="false" outlineLevel="0" collapsed="false">
      <c r="A11" s="55" t="s">
        <v>20</v>
      </c>
      <c r="B11" s="56" t="n">
        <v>2924.25</v>
      </c>
      <c r="C11" s="57" t="n">
        <v>2924.25</v>
      </c>
      <c r="D11" s="57" t="n">
        <v>2975</v>
      </c>
      <c r="E11" s="59" t="n">
        <f aca="false">IF(C11=0,0,(SUM((D11/C11))))</f>
        <v>1.01735487731897</v>
      </c>
      <c r="F11" s="56" t="n">
        <v>3270</v>
      </c>
      <c r="G11" s="57" t="n">
        <v>3270</v>
      </c>
      <c r="H11" s="57" t="n">
        <v>3169</v>
      </c>
      <c r="I11" s="59" t="n">
        <f aca="false">IF(G11=0,0,(SUM((H11/G11))))</f>
        <v>0.969113149847095</v>
      </c>
      <c r="J11" s="56" t="n">
        <v>21889</v>
      </c>
      <c r="K11" s="57" t="n">
        <v>21888.559</v>
      </c>
      <c r="L11" s="57" t="n">
        <v>10486</v>
      </c>
      <c r="M11" s="59" t="n">
        <f aca="false">IF(K11=0,0,(SUM((L11/K11))))</f>
        <v>0.479063057554406</v>
      </c>
      <c r="N11" s="56" t="n">
        <v>25130</v>
      </c>
      <c r="O11" s="57" t="n">
        <v>25130</v>
      </c>
      <c r="P11" s="57" t="n">
        <v>12032</v>
      </c>
      <c r="Q11" s="59" t="n">
        <f aca="false">IF(O11=0,0,(SUM((P11/O11))))</f>
        <v>0.478790290489455</v>
      </c>
      <c r="R11" s="56" t="n">
        <v>26676</v>
      </c>
      <c r="S11" s="57" t="n">
        <v>27476.231</v>
      </c>
      <c r="T11" s="57" t="n">
        <v>11846</v>
      </c>
      <c r="U11" s="59" t="n">
        <f aca="false">IF(S11=0,0,(SUM((T11/S11))))</f>
        <v>0.431136279208018</v>
      </c>
      <c r="V11" s="56" t="n">
        <v>28094.443</v>
      </c>
      <c r="W11" s="57" t="n">
        <v>29812.11</v>
      </c>
      <c r="X11" s="60" t="n">
        <v>31636.037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1635</v>
      </c>
      <c r="E12" s="59" t="n">
        <f aca="false">IF(C12=0,0,(SUM((D12/C12))))</f>
        <v>0</v>
      </c>
      <c r="F12" s="56" t="n">
        <v>0</v>
      </c>
      <c r="G12" s="57" t="n">
        <v>0</v>
      </c>
      <c r="H12" s="57" t="n">
        <v>2373</v>
      </c>
      <c r="I12" s="59" t="n">
        <f aca="false">IF(G12=0,0,(SUM((H12/G12))))</f>
        <v>0</v>
      </c>
      <c r="J12" s="56" t="n">
        <v>10000</v>
      </c>
      <c r="K12" s="57" t="n">
        <v>10000</v>
      </c>
      <c r="L12" s="57" t="n">
        <v>622</v>
      </c>
      <c r="M12" s="59" t="n">
        <f aca="false">IF(K12=0,0,(SUM((L12/K12))))</f>
        <v>0.0622</v>
      </c>
      <c r="N12" s="56" t="n">
        <v>1000</v>
      </c>
      <c r="O12" s="57" t="n">
        <v>1000</v>
      </c>
      <c r="P12" s="57" t="n">
        <v>1346</v>
      </c>
      <c r="Q12" s="59" t="n">
        <f aca="false">IF(O12=0,0,(SUM((P12/O12))))</f>
        <v>1.346</v>
      </c>
      <c r="R12" s="56" t="n">
        <v>1400</v>
      </c>
      <c r="S12" s="57" t="n">
        <v>0</v>
      </c>
      <c r="T12" s="57" t="n">
        <v>1403</v>
      </c>
      <c r="U12" s="59" t="n">
        <f aca="false">IF(S12=0,0,(SUM((T12/S12))))</f>
        <v>0</v>
      </c>
      <c r="V12" s="56" t="n">
        <v>1400</v>
      </c>
      <c r="W12" s="57" t="n">
        <v>1530</v>
      </c>
      <c r="X12" s="60" t="n">
        <v>170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951</v>
      </c>
      <c r="E14" s="59" t="n">
        <f aca="false">IF(C14=0,0,(SUM((D14/C14))))</f>
        <v>0</v>
      </c>
      <c r="F14" s="56" t="n">
        <v>0</v>
      </c>
      <c r="G14" s="57" t="n">
        <v>0</v>
      </c>
      <c r="H14" s="57" t="n">
        <v>1135</v>
      </c>
      <c r="I14" s="59" t="n">
        <f aca="false">IF(G14=0,0,(SUM((H14/G14))))</f>
        <v>0</v>
      </c>
      <c r="J14" s="56" t="n">
        <v>90</v>
      </c>
      <c r="K14" s="57" t="n">
        <v>90</v>
      </c>
      <c r="L14" s="57" t="n">
        <v>735</v>
      </c>
      <c r="M14" s="59" t="n">
        <f aca="false">IF(K14=0,0,(SUM((L14/K14))))</f>
        <v>8.16666666666667</v>
      </c>
      <c r="N14" s="56" t="n">
        <v>0</v>
      </c>
      <c r="O14" s="57" t="n">
        <v>0</v>
      </c>
      <c r="P14" s="57" t="n">
        <v>56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0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7806</v>
      </c>
      <c r="C15" s="57" t="n">
        <v>17806</v>
      </c>
      <c r="D15" s="57" t="n">
        <v>17442</v>
      </c>
      <c r="E15" s="59" t="n">
        <f aca="false">IF(C15=0,0,(SUM((D15/C15))))</f>
        <v>0.979557452544086</v>
      </c>
      <c r="F15" s="56" t="n">
        <v>22398.644</v>
      </c>
      <c r="G15" s="57" t="n">
        <v>22398.644</v>
      </c>
      <c r="H15" s="57" t="n">
        <v>20870</v>
      </c>
      <c r="I15" s="59" t="n">
        <f aca="false">IF(G15=0,0,(SUM((H15/G15))))</f>
        <v>0.931752832894706</v>
      </c>
      <c r="J15" s="56" t="n">
        <v>19353</v>
      </c>
      <c r="K15" s="57" t="n">
        <v>19353</v>
      </c>
      <c r="L15" s="57" t="n">
        <v>26304</v>
      </c>
      <c r="M15" s="59" t="n">
        <f aca="false">IF(K15=0,0,(SUM((L15/K15))))</f>
        <v>1.3591691210665</v>
      </c>
      <c r="N15" s="56" t="n">
        <v>0</v>
      </c>
      <c r="O15" s="57" t="n">
        <v>0</v>
      </c>
      <c r="P15" s="57" t="n">
        <v>28352</v>
      </c>
      <c r="Q15" s="59" t="n">
        <f aca="false">IF(O15=0,0,(SUM((P15/O15))))</f>
        <v>0</v>
      </c>
      <c r="R15" s="56" t="n">
        <v>34399</v>
      </c>
      <c r="S15" s="57" t="n">
        <v>36459</v>
      </c>
      <c r="T15" s="57" t="n">
        <v>31732</v>
      </c>
      <c r="U15" s="59" t="n">
        <f aca="false">IF(S15=0,0,(SUM((T15/S15))))</f>
        <v>0.870347513645465</v>
      </c>
      <c r="V15" s="56" t="n">
        <v>44159</v>
      </c>
      <c r="W15" s="57" t="n">
        <v>48965.5</v>
      </c>
      <c r="X15" s="60" t="n">
        <v>53693.25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7191</v>
      </c>
      <c r="C17" s="57" t="n">
        <v>7191</v>
      </c>
      <c r="D17" s="57" t="n">
        <v>3940</v>
      </c>
      <c r="E17" s="59" t="n">
        <f aca="false">IF(C17=0,0,(SUM((D17/C17))))</f>
        <v>0.547907106104853</v>
      </c>
      <c r="F17" s="56" t="n">
        <v>6247.5</v>
      </c>
      <c r="G17" s="57" t="n">
        <v>6247.5</v>
      </c>
      <c r="H17" s="57" t="n">
        <v>3741</v>
      </c>
      <c r="I17" s="59" t="n">
        <f aca="false">IF(G17=0,0,(SUM((H17/G17))))</f>
        <v>0.598799519807923</v>
      </c>
      <c r="J17" s="56" t="n">
        <v>0</v>
      </c>
      <c r="K17" s="57" t="n">
        <v>0</v>
      </c>
      <c r="L17" s="57" t="n">
        <v>5395</v>
      </c>
      <c r="M17" s="59" t="n">
        <f aca="false">IF(K17=0,0,(SUM((L17/K17))))</f>
        <v>0</v>
      </c>
      <c r="N17" s="56" t="n">
        <v>33424</v>
      </c>
      <c r="O17" s="57" t="n">
        <v>33424</v>
      </c>
      <c r="P17" s="57" t="n">
        <v>15421</v>
      </c>
      <c r="Q17" s="59" t="n">
        <f aca="false">IF(O17=0,0,(SUM((P17/O17))))</f>
        <v>0.461375059837243</v>
      </c>
      <c r="R17" s="56" t="n">
        <v>8440</v>
      </c>
      <c r="S17" s="57" t="n">
        <v>7171</v>
      </c>
      <c r="T17" s="57" t="n">
        <v>23714</v>
      </c>
      <c r="U17" s="59" t="n">
        <f aca="false">IF(S17=0,0,(SUM((T17/S17))))</f>
        <v>3.30693069306931</v>
      </c>
      <c r="V17" s="56" t="n">
        <v>5646</v>
      </c>
      <c r="W17" s="57" t="n">
        <v>6007.5</v>
      </c>
      <c r="X17" s="60" t="n">
        <v>6627.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4571.13</v>
      </c>
      <c r="C19" s="50" t="n">
        <f aca="false">SUM(C20:C27)</f>
        <v>24571.13</v>
      </c>
      <c r="D19" s="50" t="n">
        <f aca="false">SUM(D20:D27)</f>
        <v>21475</v>
      </c>
      <c r="E19" s="51" t="n">
        <f aca="false">IF(C19=0,0,(SUM((D19/C19))))</f>
        <v>0.873993178172921</v>
      </c>
      <c r="F19" s="49" t="n">
        <f aca="false">SUM(F20:F27)</f>
        <v>31915.678</v>
      </c>
      <c r="G19" s="50" t="n">
        <f aca="false">SUM(G20:G27)</f>
        <v>31916.143</v>
      </c>
      <c r="H19" s="50" t="n">
        <f aca="false">SUM(H20:H27)</f>
        <v>36953</v>
      </c>
      <c r="I19" s="51" t="n">
        <f aca="false">IF(G19=0,0,(SUM((H19/G19))))</f>
        <v>1.15781534128356</v>
      </c>
      <c r="J19" s="49" t="n">
        <f aca="false">SUM(J20:J27)</f>
        <v>24070</v>
      </c>
      <c r="K19" s="50" t="n">
        <f aca="false">SUM(K20:K27)</f>
        <v>24070</v>
      </c>
      <c r="L19" s="50" t="n">
        <f aca="false">SUM(L20:L27)</f>
        <v>58307</v>
      </c>
      <c r="M19" s="51" t="n">
        <f aca="false">IF(K19=0,0,(SUM((L19/K19))))</f>
        <v>2.42239302035729</v>
      </c>
      <c r="N19" s="49" t="n">
        <f aca="false">SUM(N20:N27)</f>
        <v>59553</v>
      </c>
      <c r="O19" s="50" t="n">
        <f aca="false">SUM(O20:O27)</f>
        <v>59553</v>
      </c>
      <c r="P19" s="50" t="n">
        <f aca="false">SUM(P20:P27)</f>
        <v>47745</v>
      </c>
      <c r="Q19" s="51" t="n">
        <f aca="false">IF(O19=0,0,(SUM((P19/O19))))</f>
        <v>0.801722835121656</v>
      </c>
      <c r="R19" s="49" t="n">
        <f aca="false">SUM(R20:R27)</f>
        <v>70914</v>
      </c>
      <c r="S19" s="50" t="n">
        <f aca="false">SUM(S20:S27)</f>
        <v>71106.076</v>
      </c>
      <c r="T19" s="50" t="n">
        <f aca="false">SUM(T20:T27)</f>
        <v>49343</v>
      </c>
      <c r="U19" s="51" t="n">
        <f aca="false">IF(S19=0,0,(SUM((T19/S19))))</f>
        <v>0.693935072440223</v>
      </c>
      <c r="V19" s="50" t="n">
        <f aca="false">SUM(V20:V27)</f>
        <v>79299.443</v>
      </c>
      <c r="W19" s="107" t="n">
        <f aca="false">SUM(W20:W27)</f>
        <v>84645.196</v>
      </c>
      <c r="X19" s="53" t="n">
        <f aca="false">SUM(X20:X27)</f>
        <v>91649.734</v>
      </c>
    </row>
    <row r="20" customFormat="false" ht="12.75" hidden="false" customHeight="false" outlineLevel="0" collapsed="false">
      <c r="A20" s="55" t="s">
        <v>28</v>
      </c>
      <c r="B20" s="56" t="n">
        <v>10869.43</v>
      </c>
      <c r="C20" s="57" t="n">
        <v>10869.43</v>
      </c>
      <c r="D20" s="57" t="n">
        <v>7874</v>
      </c>
      <c r="E20" s="59" t="n">
        <f aca="false">IF(C20=0,0,(SUM((D20/C20))))</f>
        <v>0.724417011747626</v>
      </c>
      <c r="F20" s="56" t="n">
        <v>14525.178</v>
      </c>
      <c r="G20" s="57" t="n">
        <v>14525.178</v>
      </c>
      <c r="H20" s="57" t="n">
        <v>10764</v>
      </c>
      <c r="I20" s="59" t="n">
        <f aca="false">IF(G20=0,0,(SUM((H20/G20))))</f>
        <v>0.741058044176808</v>
      </c>
      <c r="J20" s="56" t="n">
        <v>23041</v>
      </c>
      <c r="K20" s="57" t="n">
        <v>23041</v>
      </c>
      <c r="L20" s="57" t="n">
        <v>14763</v>
      </c>
      <c r="M20" s="59" t="n">
        <f aca="false">IF(K20=0,0,(SUM((L20/K20))))</f>
        <v>0.640727398984419</v>
      </c>
      <c r="N20" s="56" t="n">
        <v>22216</v>
      </c>
      <c r="O20" s="57" t="n">
        <v>22216</v>
      </c>
      <c r="P20" s="57" t="n">
        <v>17290</v>
      </c>
      <c r="Q20" s="59" t="n">
        <f aca="false">IF(O20=0,0,(SUM((P20/O20))))</f>
        <v>0.778267915016205</v>
      </c>
      <c r="R20" s="56" t="n">
        <v>26874</v>
      </c>
      <c r="S20" s="57" t="n">
        <v>22661.541</v>
      </c>
      <c r="T20" s="57" t="n">
        <v>21606</v>
      </c>
      <c r="U20" s="59" t="n">
        <f aca="false">IF(S20=0,0,(SUM((T20/S20))))</f>
        <v>0.953421481795964</v>
      </c>
      <c r="V20" s="56" t="n">
        <v>26386.799</v>
      </c>
      <c r="W20" s="57" t="n">
        <v>28381.32</v>
      </c>
      <c r="X20" s="60" t="n">
        <v>30651.82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1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861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207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66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95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760</v>
      </c>
      <c r="C22" s="57" t="n">
        <v>760</v>
      </c>
      <c r="D22" s="57" t="n">
        <v>990</v>
      </c>
      <c r="E22" s="59" t="n">
        <f aca="false">IF(C22=0,0,(SUM((D22/C22))))</f>
        <v>1.30263157894737</v>
      </c>
      <c r="F22" s="56" t="n">
        <v>913.5</v>
      </c>
      <c r="G22" s="57" t="n">
        <v>913.5</v>
      </c>
      <c r="H22" s="57" t="n">
        <v>2312</v>
      </c>
      <c r="I22" s="59" t="n">
        <f aca="false">IF(G22=0,0,(SUM((H22/G22))))</f>
        <v>2.53092501368363</v>
      </c>
      <c r="J22" s="56" t="n">
        <v>1029</v>
      </c>
      <c r="K22" s="57" t="n">
        <v>1029</v>
      </c>
      <c r="L22" s="57" t="n">
        <v>878</v>
      </c>
      <c r="M22" s="59" t="n">
        <f aca="false">IF(K22=0,0,(SUM((L22/K22))))</f>
        <v>0.853255587949466</v>
      </c>
      <c r="N22" s="56" t="n">
        <v>2167</v>
      </c>
      <c r="O22" s="57" t="n">
        <v>2167</v>
      </c>
      <c r="P22" s="57" t="n">
        <v>1565</v>
      </c>
      <c r="Q22" s="59" t="n">
        <f aca="false">IF(O22=0,0,(SUM((P22/O22))))</f>
        <v>0.722196585140748</v>
      </c>
      <c r="R22" s="56" t="n">
        <v>6351</v>
      </c>
      <c r="S22" s="57" t="n">
        <v>0</v>
      </c>
      <c r="T22" s="57" t="n">
        <v>3448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4031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564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91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6054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 t="n">
        <v>112</v>
      </c>
      <c r="I24" s="59" t="n">
        <f aca="false">IF(G24=0,0,(SUM((H24/G24))))</f>
        <v>0</v>
      </c>
      <c r="J24" s="56" t="n">
        <v>0</v>
      </c>
      <c r="K24" s="57" t="n">
        <v>0</v>
      </c>
      <c r="L24" s="57" t="n">
        <v>668</v>
      </c>
      <c r="M24" s="59" t="n">
        <f aca="false">IF(K24=0,0,(SUM((L24/K24))))</f>
        <v>0</v>
      </c>
      <c r="N24" s="56" t="n">
        <v>2000</v>
      </c>
      <c r="O24" s="57" t="n">
        <v>2000</v>
      </c>
      <c r="P24" s="57" t="n">
        <v>2336</v>
      </c>
      <c r="Q24" s="59" t="n">
        <f aca="false">IF(O24=0,0,(SUM((P24/O24))))</f>
        <v>1.168</v>
      </c>
      <c r="R24" s="56" t="n">
        <v>1500</v>
      </c>
      <c r="S24" s="57" t="n">
        <v>2100</v>
      </c>
      <c r="T24" s="57" t="n">
        <v>2648</v>
      </c>
      <c r="U24" s="59" t="n">
        <f aca="false">IF(S24=0,0,(SUM((T24/S24))))</f>
        <v>1.26095238095238</v>
      </c>
      <c r="V24" s="56" t="n">
        <v>2500</v>
      </c>
      <c r="W24" s="57" t="n">
        <v>2750</v>
      </c>
      <c r="X24" s="60" t="n">
        <v>3025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 t="n">
        <v>7854</v>
      </c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941.7</v>
      </c>
      <c r="C27" s="56" t="n">
        <v>12941.7</v>
      </c>
      <c r="D27" s="57" t="n">
        <v>3339</v>
      </c>
      <c r="E27" s="59" t="n">
        <f aca="false">IF(C27=0,0,(SUM((D27/C27))))</f>
        <v>0.258003198961497</v>
      </c>
      <c r="F27" s="56" t="n">
        <v>16477</v>
      </c>
      <c r="G27" s="57" t="n">
        <v>16477.465</v>
      </c>
      <c r="H27" s="57" t="n">
        <v>15873</v>
      </c>
      <c r="I27" s="59" t="n">
        <f aca="false">IF(G27=0,0,(SUM((H27/G27))))</f>
        <v>0.963315655654556</v>
      </c>
      <c r="J27" s="56" t="n">
        <v>0</v>
      </c>
      <c r="K27" s="57" t="n">
        <v>0</v>
      </c>
      <c r="L27" s="57" t="n">
        <v>33143</v>
      </c>
      <c r="M27" s="59" t="n">
        <f aca="false">IF(K27=0,0,(SUM((L27/K27))))</f>
        <v>0</v>
      </c>
      <c r="N27" s="56" t="n">
        <v>33170</v>
      </c>
      <c r="O27" s="57" t="n">
        <v>33170</v>
      </c>
      <c r="P27" s="57" t="n">
        <v>19980</v>
      </c>
      <c r="Q27" s="59" t="n">
        <f aca="false">IF(O27=0,0,(SUM((P27/O27))))</f>
        <v>0.602351522460054</v>
      </c>
      <c r="R27" s="56" t="n">
        <v>36189</v>
      </c>
      <c r="S27" s="57" t="n">
        <v>46344.535</v>
      </c>
      <c r="T27" s="57" t="n">
        <v>11637</v>
      </c>
      <c r="U27" s="59" t="n">
        <f aca="false">IF(S27=0,0,(SUM((T27/S27))))</f>
        <v>0.25109756738308</v>
      </c>
      <c r="V27" s="56" t="n">
        <v>50412.644</v>
      </c>
      <c r="W27" s="57" t="n">
        <v>53513.876</v>
      </c>
      <c r="X27" s="60" t="n">
        <v>57972.91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3350.12</v>
      </c>
      <c r="C29" s="69" t="n">
        <f aca="false">SUM(C10-C19)</f>
        <v>3350.12</v>
      </c>
      <c r="D29" s="69" t="n">
        <f aca="false">SUM(D10-D19)</f>
        <v>5468</v>
      </c>
      <c r="E29" s="70"/>
      <c r="F29" s="68" t="n">
        <f aca="false">SUM(F10-F19)</f>
        <v>0.466000000000349</v>
      </c>
      <c r="G29" s="69" t="n">
        <f aca="false">SUM(G10-G19)</f>
        <v>0.00100000000020373</v>
      </c>
      <c r="H29" s="69" t="n">
        <f aca="false">SUM(H10-H19)</f>
        <v>-5665</v>
      </c>
      <c r="I29" s="70"/>
      <c r="J29" s="68" t="n">
        <f aca="false">SUM(J10-J19)</f>
        <v>27262</v>
      </c>
      <c r="K29" s="69" t="n">
        <f aca="false">SUM(K10-K19)</f>
        <v>27261.559</v>
      </c>
      <c r="L29" s="69" t="n">
        <f aca="false">SUM(L10-L19)</f>
        <v>-14765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9967</v>
      </c>
      <c r="Q29" s="70"/>
      <c r="R29" s="67" t="n">
        <f aca="false">SUM(R10-R19)</f>
        <v>1</v>
      </c>
      <c r="S29" s="69" t="n">
        <f aca="false">SUM(S10-S19)</f>
        <v>0.154999999998836</v>
      </c>
      <c r="T29" s="69" t="n">
        <f aca="false">SUM(T10-T19)</f>
        <v>19660</v>
      </c>
      <c r="U29" s="70"/>
      <c r="V29" s="69" t="n">
        <f aca="false">SUM(V10-V19)</f>
        <v>0</v>
      </c>
      <c r="W29" s="72" t="n">
        <f aca="false">SUM(W10-W19)</f>
        <v>1669.914</v>
      </c>
      <c r="X29" s="73" t="n">
        <f aca="false">SUM(X10-X19)</f>
        <v>2006.9530000000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5040</v>
      </c>
      <c r="C35" s="50" t="n">
        <f aca="false">SUM(C36:C39)</f>
        <v>5040</v>
      </c>
      <c r="D35" s="50" t="n">
        <f aca="false">SUM(D36:D39)</f>
        <v>4502</v>
      </c>
      <c r="E35" s="51" t="n">
        <f aca="false">IF(C35=0,0,(SUM((D35/C35))))</f>
        <v>0.893253968253968</v>
      </c>
      <c r="F35" s="49" t="n">
        <f aca="false">SUM(F36:F39)</f>
        <v>1530.748</v>
      </c>
      <c r="G35" s="50" t="n">
        <f aca="false">SUM(G36:G39)</f>
        <v>1530.748</v>
      </c>
      <c r="H35" s="50" t="n">
        <f aca="false">SUM(H36:H39)</f>
        <v>10600</v>
      </c>
      <c r="I35" s="51" t="n">
        <f aca="false">IF(G35=0,0,(SUM((H35/G35))))</f>
        <v>6.92471915690891</v>
      </c>
      <c r="J35" s="49" t="n">
        <f aca="false">SUM(J36:J39)</f>
        <v>40302</v>
      </c>
      <c r="K35" s="50" t="n">
        <f aca="false">SUM(K36:K39)</f>
        <v>40302</v>
      </c>
      <c r="L35" s="50" t="n">
        <f aca="false">SUM(L36:L39)</f>
        <v>21031</v>
      </c>
      <c r="M35" s="51" t="n">
        <f aca="false">IF(K35=0,0,(SUM((L35/K35))))</f>
        <v>0.521835144657833</v>
      </c>
      <c r="N35" s="81" t="n">
        <f aca="false">SUM(N36:N39)</f>
        <v>39778</v>
      </c>
      <c r="O35" s="107" t="n">
        <f aca="false">SUM(O36:O39)</f>
        <v>39778</v>
      </c>
      <c r="P35" s="50" t="n">
        <f aca="false">SUM(P36:P39)</f>
        <v>14176</v>
      </c>
      <c r="Q35" s="51" t="n">
        <f aca="false">IF(O35=0,0,(SUM((P35/O35))))</f>
        <v>0.356377897330183</v>
      </c>
      <c r="R35" s="81" t="n">
        <f aca="false">SUM(R36:R39)</f>
        <v>75614</v>
      </c>
      <c r="S35" s="50" t="n">
        <f aca="false">SUM(S36:S39)</f>
        <v>36934</v>
      </c>
      <c r="T35" s="50" t="n">
        <f aca="false">SUM(T36:T39)</f>
        <v>19278</v>
      </c>
      <c r="U35" s="51" t="n">
        <f aca="false">IF(S35=0,0,(SUM((T35/S35))))</f>
        <v>0.521958087399144</v>
      </c>
      <c r="V35" s="49" t="n">
        <f aca="false">SUM(V36:V39)</f>
        <v>2423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35000</v>
      </c>
      <c r="K36" s="57" t="n">
        <v>35000</v>
      </c>
      <c r="L36" s="57" t="n">
        <v>13693</v>
      </c>
      <c r="M36" s="59" t="n">
        <f aca="false">IF(K36=0,0,(SUM((L36/K36))))</f>
        <v>0.391228571428571</v>
      </c>
      <c r="N36" s="82" t="n">
        <v>18500</v>
      </c>
      <c r="O36" s="94" t="n">
        <v>18500</v>
      </c>
      <c r="P36" s="57" t="n">
        <v>7554</v>
      </c>
      <c r="Q36" s="59" t="n">
        <f aca="false">IF(O36=0,0,(SUM((P36/O36))))</f>
        <v>0.408324324324324</v>
      </c>
      <c r="R36" s="82" t="n">
        <v>8814</v>
      </c>
      <c r="S36" s="57" t="n">
        <v>8814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630</v>
      </c>
      <c r="K37" s="57" t="n">
        <v>63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00</v>
      </c>
      <c r="C38" s="57" t="n">
        <v>600</v>
      </c>
      <c r="D38" s="57"/>
      <c r="E38" s="59" t="n">
        <f aca="false">IF(C38=0,0,(SUM((D38/C38))))</f>
        <v>0</v>
      </c>
      <c r="F38" s="56" t="n">
        <v>0</v>
      </c>
      <c r="G38" s="57" t="n">
        <v>0</v>
      </c>
      <c r="H38" s="57"/>
      <c r="I38" s="59" t="n">
        <f aca="false">IF(G38=0,0,(SUM((H38/G38))))</f>
        <v>0</v>
      </c>
      <c r="J38" s="56" t="n">
        <v>4672</v>
      </c>
      <c r="K38" s="57" t="n">
        <v>4672</v>
      </c>
      <c r="L38" s="57" t="n">
        <v>2469</v>
      </c>
      <c r="M38" s="59" t="n">
        <f aca="false">IF(K38=0,0,(SUM((L38/K38))))</f>
        <v>0.528467465753425</v>
      </c>
      <c r="N38" s="82" t="n">
        <v>17977</v>
      </c>
      <c r="O38" s="94" t="n">
        <v>17977</v>
      </c>
      <c r="P38" s="57" t="n">
        <v>6079</v>
      </c>
      <c r="Q38" s="59" t="n">
        <f aca="false">IF(O38=0,0,(SUM((P38/O38))))</f>
        <v>0.338154308282806</v>
      </c>
      <c r="R38" s="82" t="n">
        <v>20363</v>
      </c>
      <c r="S38" s="57" t="n">
        <v>17100</v>
      </c>
      <c r="T38" s="57" t="n">
        <v>16840</v>
      </c>
      <c r="U38" s="59" t="n">
        <f aca="false">IF(S38=0,0,(SUM((T38/S38))))</f>
        <v>0.984795321637427</v>
      </c>
      <c r="V38" s="56" t="n">
        <v>2050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4440</v>
      </c>
      <c r="C39" s="57" t="n">
        <v>4440</v>
      </c>
      <c r="D39" s="57" t="n">
        <v>4502</v>
      </c>
      <c r="E39" s="59" t="n">
        <f aca="false">IF(C39=0,0,(SUM((D39/C39))))</f>
        <v>1.01396396396396</v>
      </c>
      <c r="F39" s="56" t="n">
        <v>1530.748</v>
      </c>
      <c r="G39" s="57" t="n">
        <v>1530.748</v>
      </c>
      <c r="H39" s="57" t="n">
        <v>10600</v>
      </c>
      <c r="I39" s="59" t="n">
        <f aca="false">IF(G39=0,0,(SUM((H39/G39))))</f>
        <v>6.92471915690891</v>
      </c>
      <c r="J39" s="56" t="n">
        <v>0</v>
      </c>
      <c r="K39" s="57" t="n">
        <v>0</v>
      </c>
      <c r="L39" s="57" t="n">
        <v>4869</v>
      </c>
      <c r="M39" s="59" t="n">
        <f aca="false">IF(K39=0,0,(SUM((L39/K39))))</f>
        <v>0</v>
      </c>
      <c r="N39" s="82" t="n">
        <v>3301</v>
      </c>
      <c r="O39" s="94" t="n">
        <v>3301</v>
      </c>
      <c r="P39" s="57" t="n">
        <v>543</v>
      </c>
      <c r="Q39" s="59" t="n">
        <f aca="false">IF(O39=0,0,(SUM((P39/O39))))</f>
        <v>0.1644956073917</v>
      </c>
      <c r="R39" s="82" t="n">
        <v>46437</v>
      </c>
      <c r="S39" s="57" t="n">
        <v>11020</v>
      </c>
      <c r="T39" s="57" t="n">
        <v>2438</v>
      </c>
      <c r="U39" s="59" t="n">
        <f aca="false">IF(S39=0,0,(SUM((T39/S39))))</f>
        <v>0.221234119782214</v>
      </c>
      <c r="V39" s="56" t="n">
        <v>373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5040</v>
      </c>
      <c r="C41" s="50" t="n">
        <f aca="false">SUM(C42:C46)</f>
        <v>5040</v>
      </c>
      <c r="D41" s="50" t="n">
        <f aca="false">SUM(D42:D46)</f>
        <v>4502</v>
      </c>
      <c r="E41" s="51" t="n">
        <f aca="false">IF(C41=0,0,(SUM((D41/C41))))</f>
        <v>0.893253968253968</v>
      </c>
      <c r="F41" s="49" t="n">
        <f aca="false">SUM(F42:F46)</f>
        <v>1530.748</v>
      </c>
      <c r="G41" s="50" t="n">
        <f aca="false">SUM(G42:G46)</f>
        <v>1530.748</v>
      </c>
      <c r="H41" s="50" t="n">
        <f aca="false">SUM(H42:H46)</f>
        <v>10600</v>
      </c>
      <c r="I41" s="51" t="n">
        <f aca="false">IF(G41=0,0,(SUM((H41/G41))))</f>
        <v>6.92471915690891</v>
      </c>
      <c r="J41" s="49" t="n">
        <f aca="false">SUM(J42:J46)</f>
        <v>40302</v>
      </c>
      <c r="K41" s="50" t="n">
        <f aca="false">SUM(K42:K46)</f>
        <v>40302</v>
      </c>
      <c r="L41" s="50" t="n">
        <f aca="false">SUM(L42:L46)</f>
        <v>21031</v>
      </c>
      <c r="M41" s="51" t="n">
        <f aca="false">IF(K41=0,0,(SUM((L41/K41))))</f>
        <v>0.521835144657833</v>
      </c>
      <c r="N41" s="81" t="n">
        <f aca="false">SUM(N42:N46)</f>
        <v>39778</v>
      </c>
      <c r="O41" s="107" t="n">
        <f aca="false">SUM(O42:O46)</f>
        <v>39778</v>
      </c>
      <c r="P41" s="50" t="n">
        <f aca="false">SUM(P42:P46)</f>
        <v>14176</v>
      </c>
      <c r="Q41" s="51" t="n">
        <f aca="false">IF(O41=0,0,(SUM((P41/O41))))</f>
        <v>0.356377897330183</v>
      </c>
      <c r="R41" s="81" t="n">
        <f aca="false">SUM(R42:R46)</f>
        <v>75614</v>
      </c>
      <c r="S41" s="50" t="n">
        <f aca="false">SUM(S42:S46)</f>
        <v>36934</v>
      </c>
      <c r="T41" s="50" t="n">
        <f aca="false">SUM(T42:T46)</f>
        <v>19278</v>
      </c>
      <c r="U41" s="51" t="n">
        <f aca="false">IF(S41=0,0,(SUM((T41/S41))))</f>
        <v>0.521958087399144</v>
      </c>
      <c r="V41" s="49" t="n">
        <f aca="false">SUM(V42:V46)</f>
        <v>24230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30</v>
      </c>
      <c r="C42" s="57" t="n">
        <v>3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854</v>
      </c>
      <c r="O42" s="94" t="n">
        <v>854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15630</v>
      </c>
      <c r="K43" s="57" t="n">
        <v>15630</v>
      </c>
      <c r="L43" s="57"/>
      <c r="M43" s="59" t="n">
        <f aca="false">IF(K43=0,0,(SUM((L43/K43))))</f>
        <v>0</v>
      </c>
      <c r="N43" s="82" t="n">
        <v>10400</v>
      </c>
      <c r="O43" s="94" t="n">
        <v>10400</v>
      </c>
      <c r="P43" s="57" t="n">
        <v>0</v>
      </c>
      <c r="Q43" s="59" t="n">
        <f aca="false">IF(O43=0,0,(SUM((P43/O43))))</f>
        <v>0</v>
      </c>
      <c r="R43" s="82" t="n">
        <v>8814</v>
      </c>
      <c r="S43" s="57" t="n">
        <v>8814</v>
      </c>
      <c r="T43" s="57" t="n">
        <v>3616</v>
      </c>
      <c r="U43" s="59" t="n">
        <f aca="false">IF(S43=0,0,(SUM((T43/S43))))</f>
        <v>0.41025641025641</v>
      </c>
      <c r="V43" s="56" t="n">
        <v>80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550</v>
      </c>
      <c r="C45" s="57" t="n">
        <v>55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4500</v>
      </c>
      <c r="K45" s="57" t="n">
        <v>4500</v>
      </c>
      <c r="L45" s="57"/>
      <c r="M45" s="59" t="n">
        <f aca="false">IF(K45=0,0,(SUM((L45/K45))))</f>
        <v>0</v>
      </c>
      <c r="N45" s="82" t="n">
        <v>15173</v>
      </c>
      <c r="O45" s="94" t="n">
        <v>15173</v>
      </c>
      <c r="P45" s="57" t="n">
        <v>0</v>
      </c>
      <c r="Q45" s="59" t="n">
        <f aca="false">IF(O45=0,0,(SUM((P45/O45))))</f>
        <v>0</v>
      </c>
      <c r="R45" s="82" t="n">
        <v>30350</v>
      </c>
      <c r="S45" s="57" t="n">
        <v>22950</v>
      </c>
      <c r="T45" s="57" t="n">
        <v>12250</v>
      </c>
      <c r="U45" s="59" t="n">
        <f aca="false">IF(S45=0,0,(SUM((T45/S45))))</f>
        <v>0.533769063180828</v>
      </c>
      <c r="V45" s="56" t="n">
        <v>520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4460</v>
      </c>
      <c r="C46" s="57" t="n">
        <v>4460</v>
      </c>
      <c r="D46" s="57" t="n">
        <v>4502</v>
      </c>
      <c r="E46" s="59" t="n">
        <f aca="false">IF(C46=0,0,(SUM((D46/C46))))</f>
        <v>1.00941704035874</v>
      </c>
      <c r="F46" s="56" t="n">
        <v>1530.748</v>
      </c>
      <c r="G46" s="57" t="n">
        <v>1530.748</v>
      </c>
      <c r="H46" s="57" t="n">
        <v>10600</v>
      </c>
      <c r="I46" s="59" t="n">
        <f aca="false">IF(G46=0,0,(SUM((H46/G46))))</f>
        <v>6.92471915690891</v>
      </c>
      <c r="J46" s="56" t="n">
        <v>20172</v>
      </c>
      <c r="K46" s="57" t="n">
        <v>20172</v>
      </c>
      <c r="L46" s="57" t="n">
        <v>21031</v>
      </c>
      <c r="M46" s="59" t="n">
        <f aca="false">IF(K46=0,0,(SUM((L46/K46))))</f>
        <v>1.04258377949633</v>
      </c>
      <c r="N46" s="82" t="n">
        <v>13351</v>
      </c>
      <c r="O46" s="94" t="n">
        <v>13351</v>
      </c>
      <c r="P46" s="57" t="n">
        <v>14176</v>
      </c>
      <c r="Q46" s="59" t="n">
        <f aca="false">IF(O46=0,0,(SUM((P46/O46))))</f>
        <v>1.06179312411055</v>
      </c>
      <c r="R46" s="82" t="n">
        <v>36450</v>
      </c>
      <c r="S46" s="57" t="n">
        <v>5170</v>
      </c>
      <c r="T46" s="57" t="n">
        <v>3412</v>
      </c>
      <c r="U46" s="59" t="n">
        <f aca="false">IF(S46=0,0,(SUM((T46/S46))))</f>
        <v>0.659961315280464</v>
      </c>
      <c r="V46" s="56" t="n">
        <v>1103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4571.13</v>
      </c>
      <c r="C53" s="116" t="n">
        <f aca="false">SUM(C19)</f>
        <v>24571.13</v>
      </c>
      <c r="D53" s="116" t="n">
        <f aca="false">SUM(D19)</f>
        <v>21475</v>
      </c>
      <c r="E53" s="93" t="n">
        <f aca="false">IF(C53=0,0,(SUM((D53/C53))))</f>
        <v>0.873993178172921</v>
      </c>
      <c r="F53" s="115" t="n">
        <f aca="false">SUM(F19)</f>
        <v>31915.678</v>
      </c>
      <c r="G53" s="116" t="n">
        <f aca="false">SUM(G19)</f>
        <v>31916.143</v>
      </c>
      <c r="H53" s="116" t="n">
        <f aca="false">SUM(H19)</f>
        <v>36953</v>
      </c>
      <c r="I53" s="93" t="n">
        <f aca="false">IF(G53=0,0,(SUM((H53/G53))))</f>
        <v>1.15781534128356</v>
      </c>
      <c r="J53" s="115" t="n">
        <f aca="false">SUM(J19)</f>
        <v>24070</v>
      </c>
      <c r="K53" s="116" t="n">
        <f aca="false">SUM(K19)</f>
        <v>24070</v>
      </c>
      <c r="L53" s="116" t="n">
        <f aca="false">SUM(L19)</f>
        <v>58307</v>
      </c>
      <c r="M53" s="93" t="n">
        <f aca="false">IF(K53=0,0,(SUM((L53/K53))))</f>
        <v>2.42239302035729</v>
      </c>
      <c r="N53" s="117" t="n">
        <f aca="false">SUM(N19)</f>
        <v>59553</v>
      </c>
      <c r="O53" s="116" t="n">
        <f aca="false">SUM(O19)</f>
        <v>59553</v>
      </c>
      <c r="P53" s="118" t="n">
        <f aca="false">SUM(P19)</f>
        <v>47745</v>
      </c>
      <c r="Q53" s="93" t="n">
        <f aca="false">IF(O53=0,0,(SUM((P53/O53))))</f>
        <v>0.801722835121656</v>
      </c>
      <c r="R53" s="117" t="n">
        <f aca="false">R19</f>
        <v>70914</v>
      </c>
      <c r="S53" s="116" t="n">
        <f aca="false">S19</f>
        <v>71106.076</v>
      </c>
      <c r="T53" s="118" t="n">
        <f aca="false">SUM(T19)</f>
        <v>49343</v>
      </c>
      <c r="U53" s="93" t="n">
        <f aca="false">IF(S53=0,0,(SUM((T53/S53))))</f>
        <v>0.693935072440223</v>
      </c>
      <c r="V53" s="116" t="n">
        <f aca="false">SUM(V19)</f>
        <v>79299.443</v>
      </c>
      <c r="W53" s="119" t="n">
        <f aca="false">SUM(W19)</f>
        <v>84645.196</v>
      </c>
      <c r="X53" s="120" t="n">
        <f aca="false">SUM(X19)</f>
        <v>91649.73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5040</v>
      </c>
      <c r="C54" s="116" t="n">
        <f aca="false">SUM(C41)</f>
        <v>5040</v>
      </c>
      <c r="D54" s="116" t="n">
        <f aca="false">SUM(D41)</f>
        <v>4502</v>
      </c>
      <c r="E54" s="93" t="n">
        <f aca="false">IF(C54=0,0,(SUM((D54/C54))))</f>
        <v>0.893253968253968</v>
      </c>
      <c r="F54" s="115" t="n">
        <f aca="false">SUM(F41)</f>
        <v>1530.748</v>
      </c>
      <c r="G54" s="116" t="n">
        <f aca="false">SUM(G41)</f>
        <v>1530.748</v>
      </c>
      <c r="H54" s="116" t="n">
        <f aca="false">SUM(H41)</f>
        <v>10600</v>
      </c>
      <c r="I54" s="93" t="n">
        <f aca="false">IF(G54=0,0,(SUM((H54/G54))))</f>
        <v>6.92471915690891</v>
      </c>
      <c r="J54" s="115" t="n">
        <f aca="false">SUM(J41)</f>
        <v>40302</v>
      </c>
      <c r="K54" s="116" t="n">
        <f aca="false">SUM(K41)</f>
        <v>40302</v>
      </c>
      <c r="L54" s="116" t="n">
        <f aca="false">SUM(L41)</f>
        <v>21031</v>
      </c>
      <c r="M54" s="93" t="n">
        <f aca="false">IF(K54=0,0,(SUM((L54/K54))))</f>
        <v>0.521835144657833</v>
      </c>
      <c r="N54" s="117" t="n">
        <f aca="false">SUM(N41)</f>
        <v>39778</v>
      </c>
      <c r="O54" s="116" t="n">
        <f aca="false">SUM(O41)</f>
        <v>39778</v>
      </c>
      <c r="P54" s="118" t="n">
        <f aca="false">SUM(P41)</f>
        <v>14176</v>
      </c>
      <c r="Q54" s="93" t="n">
        <f aca="false">IF(O54=0,0,(SUM((P54/O54))))</f>
        <v>0.356377897330183</v>
      </c>
      <c r="R54" s="117" t="n">
        <f aca="false">R41</f>
        <v>75614</v>
      </c>
      <c r="S54" s="116" t="n">
        <f aca="false">S41</f>
        <v>36934</v>
      </c>
      <c r="T54" s="118" t="n">
        <f aca="false">SUM(T41)</f>
        <v>19278</v>
      </c>
      <c r="U54" s="93" t="n">
        <f aca="false">IF(S54=0,0,(SUM((T54/S54))))</f>
        <v>0.521958087399144</v>
      </c>
      <c r="V54" s="116" t="n">
        <f aca="false">SUM(V41)</f>
        <v>24230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9611.13</v>
      </c>
      <c r="C56" s="96" t="n">
        <f aca="false">SUM(C53:C54)</f>
        <v>29611.13</v>
      </c>
      <c r="D56" s="96" t="n">
        <f aca="false">SUM(D53:D54)</f>
        <v>25977</v>
      </c>
      <c r="E56" s="97" t="n">
        <f aca="false">IF(C56=0,0,(SUM((D56/C56))))</f>
        <v>0.877271485417814</v>
      </c>
      <c r="F56" s="95" t="n">
        <f aca="false">SUM(F53:F54)</f>
        <v>33446.426</v>
      </c>
      <c r="G56" s="96" t="n">
        <f aca="false">SUM(G53:G54)</f>
        <v>33446.891</v>
      </c>
      <c r="H56" s="96" t="n">
        <f aca="false">SUM(H53:H54)</f>
        <v>47553</v>
      </c>
      <c r="I56" s="97" t="n">
        <f aca="false">IF(G56=0,0,(SUM((H56/G56))))</f>
        <v>1.42174649356797</v>
      </c>
      <c r="J56" s="95" t="n">
        <f aca="false">SUM(J53:J54)</f>
        <v>64372</v>
      </c>
      <c r="K56" s="96" t="n">
        <f aca="false">SUM(K53:K54)</f>
        <v>64372</v>
      </c>
      <c r="L56" s="96" t="n">
        <f aca="false">SUM(L53:L54)</f>
        <v>79338</v>
      </c>
      <c r="M56" s="97" t="n">
        <f aca="false">IF(K56=0,0,(SUM((L56/K56))))</f>
        <v>1.23249238799478</v>
      </c>
      <c r="N56" s="98" t="n">
        <f aca="false">SUM(N53:N54)</f>
        <v>99331</v>
      </c>
      <c r="O56" s="96" t="n">
        <f aca="false">SUM(O53:O54)</f>
        <v>99331</v>
      </c>
      <c r="P56" s="121" t="n">
        <f aca="false">SUM(P53:P54)</f>
        <v>61921</v>
      </c>
      <c r="Q56" s="97" t="n">
        <f aca="false">IF(O56=0,0,(SUM((P56/O56))))</f>
        <v>0.623380414976191</v>
      </c>
      <c r="R56" s="98" t="n">
        <f aca="false">SUM(R53:R54)</f>
        <v>146528</v>
      </c>
      <c r="S56" s="96" t="n">
        <f aca="false">SUM(S53:S54)</f>
        <v>108040.076</v>
      </c>
      <c r="T56" s="121" t="n">
        <f aca="false">SUM(T53:T54)</f>
        <v>68621</v>
      </c>
      <c r="U56" s="97" t="n">
        <f aca="false">IF(S56=0,0,(SUM((T56/S56))))</f>
        <v>0.63514394417864</v>
      </c>
      <c r="V56" s="96" t="n">
        <f aca="false">SUM(V53:V54)</f>
        <v>103529.443</v>
      </c>
      <c r="W56" s="99" t="n">
        <f aca="false">SUM(W53:W54)</f>
        <v>84645.196</v>
      </c>
      <c r="X56" s="100" t="n">
        <f aca="false">SUM(X53:X54)</f>
        <v>91649.73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24">
      <formula>0</formula>
    </cfRule>
  </conditionalFormatting>
  <conditionalFormatting sqref="R40:U40 R34:U34 R18:U18 R9:U9">
    <cfRule type="cellIs" priority="3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76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77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31594.612</v>
      </c>
      <c r="C10" s="50" t="n">
        <f aca="false">SUM(C11:C17)</f>
        <v>131594.612</v>
      </c>
      <c r="D10" s="50" t="n">
        <f aca="false">SUM(D11:D17)</f>
        <v>170320</v>
      </c>
      <c r="E10" s="51" t="n">
        <f aca="false">IF(C10=0,0,(SUM((D10/C10))))</f>
        <v>1.29427791466113</v>
      </c>
      <c r="F10" s="49" t="n">
        <f aca="false">SUM(F11:F17)</f>
        <v>148282.434</v>
      </c>
      <c r="G10" s="50" t="n">
        <f aca="false">SUM(G11:G17)</f>
        <v>148282.434</v>
      </c>
      <c r="H10" s="50" t="n">
        <f aca="false">SUM(H11:H17)</f>
        <v>129794</v>
      </c>
      <c r="I10" s="51" t="n">
        <f aca="false">IF(G10=0,0,(SUM((H10/G10))))</f>
        <v>0.875316087676306</v>
      </c>
      <c r="J10" s="49" t="n">
        <f aca="false">SUM(J11:J17)</f>
        <v>164633.877</v>
      </c>
      <c r="K10" s="50" t="n">
        <f aca="false">SUM(K11:K17)</f>
        <v>178083.877</v>
      </c>
      <c r="L10" s="50" t="n">
        <f aca="false">SUM(L11:L17)</f>
        <v>150148</v>
      </c>
      <c r="M10" s="51" t="n">
        <f aca="false">IF(K10=0,0,(SUM((L10/K10))))</f>
        <v>0.843130790554386</v>
      </c>
      <c r="N10" s="49" t="n">
        <f aca="false">SUM(N11:N17)</f>
        <v>211849</v>
      </c>
      <c r="O10" s="50" t="n">
        <f aca="false">SUM(O11:O17)</f>
        <v>215185</v>
      </c>
      <c r="P10" s="50" t="n">
        <f aca="false">SUM(P11:P17)</f>
        <v>170445</v>
      </c>
      <c r="Q10" s="51" t="n">
        <f aca="false">IF(O10=0,0,(SUM((P10/O10))))</f>
        <v>0.792085879591979</v>
      </c>
      <c r="R10" s="49" t="n">
        <f aca="false">SUM(R11:R17)</f>
        <v>220819</v>
      </c>
      <c r="S10" s="50" t="n">
        <f aca="false">SUM(S11:S17)</f>
        <v>207673.182</v>
      </c>
      <c r="T10" s="50" t="n">
        <f aca="false">SUM(T11:T17)</f>
        <v>192345</v>
      </c>
      <c r="U10" s="51" t="n">
        <f aca="false">IF(S10=0,0,(SUM((T10/S10))))</f>
        <v>0.926190845383204</v>
      </c>
      <c r="V10" s="50" t="n">
        <f aca="false">SUM(V11:V17)</f>
        <v>226316.76</v>
      </c>
      <c r="W10" s="107" t="n">
        <f aca="false">SUM(W11:W17)</f>
        <v>232231.223</v>
      </c>
      <c r="X10" s="53" t="n">
        <f aca="false">SUM(X11:X17)</f>
        <v>244265.492</v>
      </c>
    </row>
    <row r="11" customFormat="false" ht="12.75" hidden="false" customHeight="false" outlineLevel="0" collapsed="false">
      <c r="A11" s="55" t="s">
        <v>20</v>
      </c>
      <c r="B11" s="56" t="n">
        <v>43970.398</v>
      </c>
      <c r="C11" s="57" t="n">
        <v>43970.398</v>
      </c>
      <c r="D11" s="57" t="n">
        <v>59457</v>
      </c>
      <c r="E11" s="59" t="n">
        <f aca="false">IF(C11=0,0,(SUM((D11/C11))))</f>
        <v>1.35220518131312</v>
      </c>
      <c r="F11" s="56" t="n">
        <v>44527.404</v>
      </c>
      <c r="G11" s="57" t="n">
        <v>44527.404</v>
      </c>
      <c r="H11" s="57" t="n">
        <v>46401</v>
      </c>
      <c r="I11" s="59" t="n">
        <f aca="false">IF(G11=0,0,(SUM((H11/G11))))</f>
        <v>1.04207736880416</v>
      </c>
      <c r="J11" s="56" t="n">
        <v>61911.189</v>
      </c>
      <c r="K11" s="57" t="n">
        <v>61911.189</v>
      </c>
      <c r="L11" s="57" t="n">
        <v>59513</v>
      </c>
      <c r="M11" s="59" t="n">
        <f aca="false">IF(K11=0,0,(SUM((L11/K11))))</f>
        <v>0.961264045502341</v>
      </c>
      <c r="N11" s="56" t="n">
        <v>68769</v>
      </c>
      <c r="O11" s="57" t="n">
        <v>68769</v>
      </c>
      <c r="P11" s="57" t="n">
        <v>73716</v>
      </c>
      <c r="Q11" s="59" t="n">
        <f aca="false">IF(O11=0,0,(SUM((P11/O11))))</f>
        <v>1.07193648300833</v>
      </c>
      <c r="R11" s="56" t="n">
        <v>81038</v>
      </c>
      <c r="S11" s="57" t="n">
        <v>138973.209</v>
      </c>
      <c r="T11" s="57" t="n">
        <v>67808</v>
      </c>
      <c r="U11" s="59" t="n">
        <f aca="false">IF(S11=0,0,(SUM((T11/S11))))</f>
        <v>0.487921380587823</v>
      </c>
      <c r="V11" s="56" t="n">
        <v>149306.656</v>
      </c>
      <c r="W11" s="57" t="n">
        <v>158563.668</v>
      </c>
      <c r="X11" s="60" t="n">
        <v>167918.925</v>
      </c>
    </row>
    <row r="12" customFormat="false" ht="12.75" hidden="false" customHeight="false" outlineLevel="0" collapsed="false">
      <c r="A12" s="55" t="s">
        <v>21</v>
      </c>
      <c r="B12" s="56" t="n">
        <v>50534.745</v>
      </c>
      <c r="C12" s="57" t="n">
        <v>50534.745</v>
      </c>
      <c r="D12" s="57" t="n">
        <v>94974</v>
      </c>
      <c r="E12" s="59" t="n">
        <f aca="false">IF(C12=0,0,(SUM((D12/C12))))</f>
        <v>1.87938021652232</v>
      </c>
      <c r="F12" s="56" t="n">
        <v>58416.42</v>
      </c>
      <c r="G12" s="57" t="n">
        <v>58416.42</v>
      </c>
      <c r="H12" s="57" t="n">
        <v>32466</v>
      </c>
      <c r="I12" s="59" t="n">
        <f aca="false">IF(G12=0,0,(SUM((H12/G12))))</f>
        <v>0.555768395255991</v>
      </c>
      <c r="J12" s="56" t="n">
        <v>60668.542</v>
      </c>
      <c r="K12" s="57" t="n">
        <v>60668.542</v>
      </c>
      <c r="L12" s="57" t="n">
        <v>24588</v>
      </c>
      <c r="M12" s="59" t="n">
        <f aca="false">IF(K12=0,0,(SUM((L12/K12))))</f>
        <v>0.405284175116653</v>
      </c>
      <c r="N12" s="56" t="n">
        <v>66980</v>
      </c>
      <c r="O12" s="57" t="n">
        <v>70316</v>
      </c>
      <c r="P12" s="57" t="n">
        <v>28962</v>
      </c>
      <c r="Q12" s="59" t="n">
        <f aca="false">IF(O12=0,0,(SUM((P12/O12))))</f>
        <v>0.411883497354798</v>
      </c>
      <c r="R12" s="56" t="n">
        <v>42775</v>
      </c>
      <c r="S12" s="57" t="n">
        <v>42774.615</v>
      </c>
      <c r="T12" s="57" t="n">
        <v>39071</v>
      </c>
      <c r="U12" s="59" t="n">
        <f aca="false">IF(S12=0,0,(SUM((T12/S12))))</f>
        <v>0.91341558538867</v>
      </c>
      <c r="V12" s="56" t="n">
        <v>51356.357</v>
      </c>
      <c r="W12" s="57" t="n">
        <v>58386.908</v>
      </c>
      <c r="X12" s="60" t="n">
        <v>67091.003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600</v>
      </c>
      <c r="C14" s="57" t="n">
        <v>2600</v>
      </c>
      <c r="D14" s="57" t="n">
        <v>542</v>
      </c>
      <c r="E14" s="59" t="n">
        <f aca="false">IF(C14=0,0,(SUM((D14/C14))))</f>
        <v>0.208461538461538</v>
      </c>
      <c r="F14" s="56" t="n">
        <v>6800</v>
      </c>
      <c r="G14" s="57" t="n">
        <v>6800</v>
      </c>
      <c r="H14" s="57" t="n">
        <v>4727</v>
      </c>
      <c r="I14" s="59" t="n">
        <f aca="false">IF(G14=0,0,(SUM((H14/G14))))</f>
        <v>0.69514705882353</v>
      </c>
      <c r="J14" s="56" t="n">
        <v>18270.359</v>
      </c>
      <c r="K14" s="57" t="n">
        <v>18270.359</v>
      </c>
      <c r="L14" s="57" t="n">
        <v>550</v>
      </c>
      <c r="M14" s="59" t="n">
        <f aca="false">IF(K14=0,0,(SUM((L14/K14))))</f>
        <v>0.0301034040984088</v>
      </c>
      <c r="N14" s="56" t="n">
        <v>0</v>
      </c>
      <c r="O14" s="57" t="n">
        <v>0</v>
      </c>
      <c r="P14" s="57" t="n">
        <v>12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5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7245</v>
      </c>
      <c r="C15" s="57" t="n">
        <v>17245</v>
      </c>
      <c r="D15" s="57" t="n">
        <v>15347</v>
      </c>
      <c r="E15" s="59" t="n">
        <f aca="false">IF(C15=0,0,(SUM((D15/C15))))</f>
        <v>0.889939112786315</v>
      </c>
      <c r="F15" s="56" t="n">
        <v>19193</v>
      </c>
      <c r="G15" s="57" t="n">
        <v>19193</v>
      </c>
      <c r="H15" s="57" t="n">
        <v>29118</v>
      </c>
      <c r="I15" s="59" t="n">
        <f aca="false">IF(G15=0,0,(SUM((H15/G15))))</f>
        <v>1.51711561506799</v>
      </c>
      <c r="J15" s="56" t="n">
        <v>2963</v>
      </c>
      <c r="K15" s="57" t="n">
        <v>16413</v>
      </c>
      <c r="L15" s="57" t="n">
        <v>30201</v>
      </c>
      <c r="M15" s="59" t="n">
        <f aca="false">IF(K15=0,0,(SUM((L15/K15))))</f>
        <v>1.84006580149881</v>
      </c>
      <c r="N15" s="56" t="n">
        <v>31546</v>
      </c>
      <c r="O15" s="57" t="n">
        <v>31546</v>
      </c>
      <c r="P15" s="57" t="n">
        <v>35425</v>
      </c>
      <c r="Q15" s="59" t="n">
        <f aca="false">IF(O15=0,0,(SUM((P15/O15))))</f>
        <v>1.12296329170101</v>
      </c>
      <c r="R15" s="56" t="n">
        <v>59464</v>
      </c>
      <c r="S15" s="57" t="n">
        <v>59464</v>
      </c>
      <c r="T15" s="57" t="n">
        <v>50013</v>
      </c>
      <c r="U15" s="59" t="n">
        <f aca="false">IF(S15=0,0,(SUM((T15/S15))))</f>
        <v>0.841063500605408</v>
      </c>
      <c r="V15" s="56" t="n">
        <v>56256.11</v>
      </c>
      <c r="W15" s="57" t="n">
        <v>47810.805</v>
      </c>
      <c r="X15" s="60" t="n">
        <v>43734.503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7244.469</v>
      </c>
      <c r="C17" s="57" t="n">
        <v>17244.469</v>
      </c>
      <c r="D17" s="57"/>
      <c r="E17" s="59" t="n">
        <f aca="false">IF(C17=0,0,(SUM((D17/C17))))</f>
        <v>0</v>
      </c>
      <c r="F17" s="56" t="n">
        <v>19345.61</v>
      </c>
      <c r="G17" s="57" t="n">
        <v>19345.61</v>
      </c>
      <c r="H17" s="57" t="n">
        <v>17082</v>
      </c>
      <c r="I17" s="59" t="n">
        <f aca="false">IF(G17=0,0,(SUM((H17/G17))))</f>
        <v>0.882991024837159</v>
      </c>
      <c r="J17" s="56" t="n">
        <v>20820.787</v>
      </c>
      <c r="K17" s="57" t="n">
        <v>20820.787</v>
      </c>
      <c r="L17" s="57" t="n">
        <v>35296</v>
      </c>
      <c r="M17" s="59" t="n">
        <f aca="false">IF(K17=0,0,(SUM((L17/K17))))</f>
        <v>1.69522890753361</v>
      </c>
      <c r="N17" s="56" t="n">
        <v>44554</v>
      </c>
      <c r="O17" s="57" t="n">
        <v>44554</v>
      </c>
      <c r="P17" s="57" t="n">
        <v>32218</v>
      </c>
      <c r="Q17" s="59" t="n">
        <f aca="false">IF(O17=0,0,(SUM((P17/O17))))</f>
        <v>0.723122503030031</v>
      </c>
      <c r="R17" s="56" t="n">
        <v>37542</v>
      </c>
      <c r="S17" s="57" t="n">
        <v>-33538.642</v>
      </c>
      <c r="T17" s="57" t="n">
        <v>35196</v>
      </c>
      <c r="U17" s="59" t="n">
        <f aca="false">IF(S17=0,0,(SUM((T17/S17))))</f>
        <v>-1.04941637171833</v>
      </c>
      <c r="V17" s="56" t="n">
        <v>-30602.363</v>
      </c>
      <c r="W17" s="57" t="n">
        <v>-32530.158</v>
      </c>
      <c r="X17" s="60" t="n">
        <v>-34478.939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9934.976</v>
      </c>
      <c r="C19" s="50" t="n">
        <f aca="false">SUM(C20:C27)</f>
        <v>129934.976</v>
      </c>
      <c r="D19" s="50" t="n">
        <f aca="false">SUM(D20:D27)</f>
        <v>164483</v>
      </c>
      <c r="E19" s="51" t="n">
        <f aca="false">IF(C19=0,0,(SUM((D19/C19))))</f>
        <v>1.26588702336775</v>
      </c>
      <c r="F19" s="49" t="n">
        <f aca="false">SUM(F20:F27)</f>
        <v>146284.015</v>
      </c>
      <c r="G19" s="50" t="n">
        <f aca="false">SUM(G20:G27)</f>
        <v>146284.015</v>
      </c>
      <c r="H19" s="50" t="n">
        <f aca="false">SUM(H20:H27)</f>
        <v>144944</v>
      </c>
      <c r="I19" s="51" t="n">
        <f aca="false">IF(G19=0,0,(SUM((H19/G19))))</f>
        <v>0.990839634802203</v>
      </c>
      <c r="J19" s="49" t="n">
        <f aca="false">SUM(J20:J27)</f>
        <v>164620</v>
      </c>
      <c r="K19" s="50" t="n">
        <f aca="false">SUM(K20:K27)</f>
        <v>164620</v>
      </c>
      <c r="L19" s="50" t="n">
        <f aca="false">SUM(L20:L27)</f>
        <v>144923</v>
      </c>
      <c r="M19" s="51" t="n">
        <f aca="false">IF(K19=0,0,(SUM((L19/K19))))</f>
        <v>0.88034868181266</v>
      </c>
      <c r="N19" s="49" t="n">
        <f aca="false">SUM(N20:N27)</f>
        <v>211795</v>
      </c>
      <c r="O19" s="50" t="n">
        <f aca="false">SUM(O20:O27)</f>
        <v>214754</v>
      </c>
      <c r="P19" s="50" t="n">
        <f aca="false">SUM(P20:P27)</f>
        <v>161279</v>
      </c>
      <c r="Q19" s="51" t="n">
        <f aca="false">IF(O19=0,0,(SUM((P19/O19))))</f>
        <v>0.750994160760684</v>
      </c>
      <c r="R19" s="49" t="n">
        <f aca="false">SUM(R20:R27)</f>
        <v>220779</v>
      </c>
      <c r="S19" s="50" t="n">
        <f aca="false">SUM(S20:S27)</f>
        <v>207633.671</v>
      </c>
      <c r="T19" s="50" t="n">
        <f aca="false">SUM(T20:T27)</f>
        <v>179357</v>
      </c>
      <c r="U19" s="51" t="n">
        <f aca="false">IF(S19=0,0,(SUM((T19/S19))))</f>
        <v>0.863814617042532</v>
      </c>
      <c r="V19" s="50" t="n">
        <f aca="false">SUM(V20:V27)</f>
        <v>225753.134</v>
      </c>
      <c r="W19" s="107" t="n">
        <f aca="false">SUM(W20:W27)</f>
        <v>231921.554</v>
      </c>
      <c r="X19" s="53" t="n">
        <f aca="false">SUM(X20:X27)</f>
        <v>244050.34</v>
      </c>
    </row>
    <row r="20" customFormat="false" ht="12.75" hidden="false" customHeight="false" outlineLevel="0" collapsed="false">
      <c r="A20" s="55" t="s">
        <v>28</v>
      </c>
      <c r="B20" s="56" t="n">
        <v>41158.12</v>
      </c>
      <c r="C20" s="57" t="n">
        <v>41158.12</v>
      </c>
      <c r="D20" s="57" t="n">
        <v>36635</v>
      </c>
      <c r="E20" s="59" t="n">
        <f aca="false">IF(C20=0,0,(SUM((D20/C20))))</f>
        <v>0.890103823984186</v>
      </c>
      <c r="F20" s="56" t="n">
        <v>46663.9</v>
      </c>
      <c r="G20" s="57" t="n">
        <v>46663.9</v>
      </c>
      <c r="H20" s="57" t="n">
        <v>46179</v>
      </c>
      <c r="I20" s="59" t="n">
        <f aca="false">IF(G20=0,0,(SUM((H20/G20))))</f>
        <v>0.989608669656844</v>
      </c>
      <c r="J20" s="56" t="n">
        <v>60632</v>
      </c>
      <c r="K20" s="57" t="n">
        <v>60632</v>
      </c>
      <c r="L20" s="57" t="n">
        <v>52067</v>
      </c>
      <c r="M20" s="59" t="n">
        <f aca="false">IF(K20=0,0,(SUM((L20/K20))))</f>
        <v>0.858737960153055</v>
      </c>
      <c r="N20" s="56" t="n">
        <v>62303</v>
      </c>
      <c r="O20" s="57" t="n">
        <v>62303</v>
      </c>
      <c r="P20" s="57" t="n">
        <v>57948</v>
      </c>
      <c r="Q20" s="59" t="n">
        <f aca="false">IF(O20=0,0,(SUM((P20/O20))))</f>
        <v>0.930099674172993</v>
      </c>
      <c r="R20" s="56" t="n">
        <v>67262</v>
      </c>
      <c r="S20" s="57" t="n">
        <v>67262.128</v>
      </c>
      <c r="T20" s="57" t="n">
        <v>65109</v>
      </c>
      <c r="U20" s="59" t="n">
        <f aca="false">IF(S20=0,0,(SUM((T20/S20))))</f>
        <v>0.967988999693855</v>
      </c>
      <c r="V20" s="56" t="n">
        <v>69280.149</v>
      </c>
      <c r="W20" s="57" t="n">
        <v>74820.284</v>
      </c>
      <c r="X20" s="60" t="n">
        <v>77931.60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865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36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64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01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06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7870.058</v>
      </c>
      <c r="C22" s="57" t="n">
        <v>7870.058</v>
      </c>
      <c r="D22" s="57" t="n">
        <v>8470</v>
      </c>
      <c r="E22" s="59" t="n">
        <f aca="false">IF(C22=0,0,(SUM((D22/C22))))</f>
        <v>1.07623095026746</v>
      </c>
      <c r="F22" s="56" t="n">
        <v>10381.215</v>
      </c>
      <c r="G22" s="57" t="n">
        <v>10381.215</v>
      </c>
      <c r="H22" s="57" t="n">
        <v>7827</v>
      </c>
      <c r="I22" s="59" t="n">
        <f aca="false">IF(G22=0,0,(SUM((H22/G22))))</f>
        <v>0.753957990466434</v>
      </c>
      <c r="J22" s="56" t="n">
        <v>11363</v>
      </c>
      <c r="K22" s="57" t="n">
        <v>11363</v>
      </c>
      <c r="L22" s="57" t="n">
        <v>8053</v>
      </c>
      <c r="M22" s="59" t="n">
        <f aca="false">IF(K22=0,0,(SUM((L22/K22))))</f>
        <v>0.708703687406495</v>
      </c>
      <c r="N22" s="56" t="n">
        <v>14709</v>
      </c>
      <c r="O22" s="57" t="n">
        <v>14709</v>
      </c>
      <c r="P22" s="57" t="n">
        <v>5851</v>
      </c>
      <c r="Q22" s="59" t="n">
        <f aca="false">IF(O22=0,0,(SUM((P22/O22))))</f>
        <v>0.397783669861989</v>
      </c>
      <c r="R22" s="56" t="n">
        <v>9512</v>
      </c>
      <c r="S22" s="57" t="n">
        <v>0</v>
      </c>
      <c r="T22" s="57" t="n">
        <v>801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6511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6491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6632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8187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6881.432</v>
      </c>
      <c r="C24" s="57" t="n">
        <v>6881.432</v>
      </c>
      <c r="D24" s="57" t="n">
        <v>7693</v>
      </c>
      <c r="E24" s="59" t="n">
        <f aca="false">IF(C24=0,0,(SUM((D24/C24))))</f>
        <v>1.11793591798916</v>
      </c>
      <c r="F24" s="56" t="n">
        <v>9192.71</v>
      </c>
      <c r="G24" s="57" t="n">
        <v>9192.71</v>
      </c>
      <c r="H24" s="57" t="n">
        <v>1938</v>
      </c>
      <c r="I24" s="59" t="n">
        <f aca="false">IF(G24=0,0,(SUM((H24/G24))))</f>
        <v>0.210819225233908</v>
      </c>
      <c r="J24" s="56" t="n">
        <v>5626</v>
      </c>
      <c r="K24" s="57" t="n">
        <v>5626</v>
      </c>
      <c r="L24" s="57" t="n">
        <v>5584</v>
      </c>
      <c r="M24" s="59" t="n">
        <f aca="false">IF(K24=0,0,(SUM((L24/K24))))</f>
        <v>0.992534660504799</v>
      </c>
      <c r="N24" s="56" t="n">
        <v>6073</v>
      </c>
      <c r="O24" s="57" t="n">
        <v>6073</v>
      </c>
      <c r="P24" s="57" t="n">
        <v>5754</v>
      </c>
      <c r="Q24" s="59" t="n">
        <f aca="false">IF(O24=0,0,(SUM((P24/O24))))</f>
        <v>0.947472418903343</v>
      </c>
      <c r="R24" s="56" t="n">
        <v>5328</v>
      </c>
      <c r="S24" s="57" t="n">
        <v>5328.069</v>
      </c>
      <c r="T24" s="57" t="n">
        <v>4932</v>
      </c>
      <c r="U24" s="59" t="n">
        <f aca="false">IF(S24=0,0,(SUM((T24/S24))))</f>
        <v>0.925663687913952</v>
      </c>
      <c r="V24" s="56" t="n">
        <v>7943.851</v>
      </c>
      <c r="W24" s="57" t="n">
        <v>8351.489</v>
      </c>
      <c r="X24" s="60" t="n">
        <v>8425.088</v>
      </c>
    </row>
    <row r="25" customFormat="false" ht="13.35" hidden="false" customHeight="true" outlineLevel="0" collapsed="false">
      <c r="A25" s="55" t="s">
        <v>33</v>
      </c>
      <c r="B25" s="56" t="n">
        <v>31863.423</v>
      </c>
      <c r="C25" s="57" t="n">
        <v>31863.423</v>
      </c>
      <c r="D25" s="57" t="n">
        <v>12674</v>
      </c>
      <c r="E25" s="59" t="n">
        <f aca="false">IF(C25=0,0,(SUM((D25/C25))))</f>
        <v>0.397760152761993</v>
      </c>
      <c r="F25" s="56" t="n">
        <v>15972.19</v>
      </c>
      <c r="G25" s="57" t="n">
        <v>15972.19</v>
      </c>
      <c r="H25" s="57" t="n">
        <v>15214</v>
      </c>
      <c r="I25" s="59" t="n">
        <f aca="false">IF(G25=0,0,(SUM((H25/G25))))</f>
        <v>0.952530617279158</v>
      </c>
      <c r="J25" s="56" t="n">
        <v>16000</v>
      </c>
      <c r="K25" s="57" t="n">
        <v>16000</v>
      </c>
      <c r="L25" s="57" t="n">
        <v>16169</v>
      </c>
      <c r="M25" s="59" t="n">
        <f aca="false">IF(K25=0,0,(SUM((L25/K25))))</f>
        <v>1.0105625</v>
      </c>
      <c r="N25" s="56" t="n">
        <v>19674</v>
      </c>
      <c r="O25" s="57" t="n">
        <v>22633</v>
      </c>
      <c r="P25" s="57" t="n">
        <v>21550</v>
      </c>
      <c r="Q25" s="59" t="n">
        <f aca="false">IF(O25=0,0,(SUM((P25/O25))))</f>
        <v>0.952149516193169</v>
      </c>
      <c r="R25" s="56" t="n">
        <v>30012</v>
      </c>
      <c r="S25" s="57" t="n">
        <v>30012.235</v>
      </c>
      <c r="T25" s="57" t="n">
        <v>29225</v>
      </c>
      <c r="U25" s="59" t="n">
        <f aca="false">IF(S25=0,0,(SUM((T25/S25))))</f>
        <v>0.973769530992943</v>
      </c>
      <c r="V25" s="56" t="n">
        <v>46860.776</v>
      </c>
      <c r="W25" s="57" t="n">
        <v>58950.857</v>
      </c>
      <c r="X25" s="60" t="n">
        <v>68382.994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42161.943</v>
      </c>
      <c r="C27" s="56" t="n">
        <v>42161.943</v>
      </c>
      <c r="D27" s="57" t="n">
        <v>97146</v>
      </c>
      <c r="E27" s="59" t="n">
        <f aca="false">IF(C27=0,0,(SUM((D27/C27))))</f>
        <v>2.30411582312513</v>
      </c>
      <c r="F27" s="56" t="n">
        <v>64074</v>
      </c>
      <c r="G27" s="56" t="n">
        <v>64074</v>
      </c>
      <c r="H27" s="57" t="n">
        <v>63912</v>
      </c>
      <c r="I27" s="59" t="n">
        <f aca="false">IF(G27=0,0,(SUM((H27/G27))))</f>
        <v>0.997471673377657</v>
      </c>
      <c r="J27" s="56" t="n">
        <v>70999</v>
      </c>
      <c r="K27" s="57" t="n">
        <v>70999</v>
      </c>
      <c r="L27" s="57" t="n">
        <v>52910</v>
      </c>
      <c r="M27" s="59" t="n">
        <f aca="false">IF(K27=0,0,(SUM((L27/K27))))</f>
        <v>0.745221763686813</v>
      </c>
      <c r="N27" s="56" t="n">
        <v>109036</v>
      </c>
      <c r="O27" s="57" t="n">
        <v>109036</v>
      </c>
      <c r="P27" s="57" t="n">
        <v>59534</v>
      </c>
      <c r="Q27" s="59" t="n">
        <f aca="false">IF(O27=0,0,(SUM((P27/O27))))</f>
        <v>0.54600315492131</v>
      </c>
      <c r="R27" s="56" t="n">
        <v>108665</v>
      </c>
      <c r="S27" s="57" t="n">
        <v>105031.239</v>
      </c>
      <c r="T27" s="57" t="n">
        <v>59827</v>
      </c>
      <c r="U27" s="59" t="n">
        <f aca="false">IF(S27=0,0,(SUM((T27/S27))))</f>
        <v>0.56961148482691</v>
      </c>
      <c r="V27" s="56" t="n">
        <v>101668.358</v>
      </c>
      <c r="W27" s="57" t="n">
        <v>89798.924</v>
      </c>
      <c r="X27" s="60" t="n">
        <v>89310.65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659.63599999998</v>
      </c>
      <c r="C29" s="69" t="n">
        <f aca="false">SUM(C10-C19)</f>
        <v>1659.63599999998</v>
      </c>
      <c r="D29" s="69" t="n">
        <f aca="false">SUM(D10-D19)</f>
        <v>5837</v>
      </c>
      <c r="E29" s="70"/>
      <c r="F29" s="68" t="n">
        <f aca="false">SUM(F10-F19)</f>
        <v>1998.41899999999</v>
      </c>
      <c r="G29" s="69" t="n">
        <f aca="false">SUM(G10-G19)</f>
        <v>1998.41899999999</v>
      </c>
      <c r="H29" s="69" t="n">
        <f aca="false">SUM(H10-H19)</f>
        <v>-15150</v>
      </c>
      <c r="I29" s="70"/>
      <c r="J29" s="68" t="n">
        <f aca="false">SUM(J10-J19)</f>
        <v>13.8770000000077</v>
      </c>
      <c r="K29" s="69" t="n">
        <f aca="false">SUM(K10-K19)</f>
        <v>13463.877</v>
      </c>
      <c r="L29" s="69" t="n">
        <f aca="false">SUM(L10-L19)</f>
        <v>5225</v>
      </c>
      <c r="M29" s="70"/>
      <c r="N29" s="67" t="n">
        <f aca="false">SUM(N10-N19)</f>
        <v>54</v>
      </c>
      <c r="O29" s="69" t="n">
        <f aca="false">SUM(O10-O19)</f>
        <v>431</v>
      </c>
      <c r="P29" s="69" t="n">
        <f aca="false">SUM(P10-P19)</f>
        <v>9166</v>
      </c>
      <c r="Q29" s="70"/>
      <c r="R29" s="67" t="n">
        <f aca="false">SUM(R10-R19)</f>
        <v>40</v>
      </c>
      <c r="S29" s="69" t="n">
        <f aca="false">SUM(S10-S19)</f>
        <v>39.5109999999986</v>
      </c>
      <c r="T29" s="69" t="n">
        <f aca="false">SUM(T10-T19)</f>
        <v>12988</v>
      </c>
      <c r="U29" s="70"/>
      <c r="V29" s="69" t="n">
        <f aca="false">SUM(V10-V19)</f>
        <v>563.625999999989</v>
      </c>
      <c r="W29" s="72" t="n">
        <f aca="false">SUM(W10-W19)</f>
        <v>309.668999999994</v>
      </c>
      <c r="X29" s="73" t="n">
        <f aca="false">SUM(X10-X19)</f>
        <v>215.15199999997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5828.864</v>
      </c>
      <c r="C35" s="50" t="n">
        <f aca="false">SUM(C36:C39)</f>
        <v>45828.864</v>
      </c>
      <c r="D35" s="50" t="n">
        <f aca="false">SUM(D36:D39)</f>
        <v>18079</v>
      </c>
      <c r="E35" s="51" t="n">
        <f aca="false">IF(C35=0,0,(SUM((D35/C35))))</f>
        <v>0.394489376825924</v>
      </c>
      <c r="F35" s="49" t="n">
        <f aca="false">SUM(F36:F39)</f>
        <v>60326.77</v>
      </c>
      <c r="G35" s="50" t="n">
        <f aca="false">SUM(G36:G39)</f>
        <v>60326.77</v>
      </c>
      <c r="H35" s="50" t="n">
        <f aca="false">SUM(H36:H39)</f>
        <v>45982</v>
      </c>
      <c r="I35" s="51" t="n">
        <f aca="false">IF(G35=0,0,(SUM((H35/G35))))</f>
        <v>0.762215513941821</v>
      </c>
      <c r="J35" s="49" t="n">
        <f aca="false">SUM(J36:J39)</f>
        <v>50241</v>
      </c>
      <c r="K35" s="50" t="n">
        <f aca="false">SUM(K36:K39)</f>
        <v>50241</v>
      </c>
      <c r="L35" s="50" t="n">
        <f aca="false">SUM(L36:L39)</f>
        <v>18534</v>
      </c>
      <c r="M35" s="51" t="n">
        <f aca="false">IF(K35=0,0,(SUM((L35/K35))))</f>
        <v>0.368901892876336</v>
      </c>
      <c r="N35" s="81" t="n">
        <f aca="false">SUM(N36:N39)</f>
        <v>65979</v>
      </c>
      <c r="O35" s="107" t="n">
        <f aca="false">SUM(O36:O39)</f>
        <v>65979</v>
      </c>
      <c r="P35" s="50" t="n">
        <f aca="false">SUM(P36:P39)</f>
        <v>26390</v>
      </c>
      <c r="Q35" s="51" t="n">
        <f aca="false">IF(O35=0,0,(SUM((P35/O35))))</f>
        <v>0.399975749859804</v>
      </c>
      <c r="R35" s="81" t="n">
        <f aca="false">SUM(R36:R39)</f>
        <v>44150</v>
      </c>
      <c r="S35" s="50" t="n">
        <f aca="false">SUM(S36:S39)</f>
        <v>44150</v>
      </c>
      <c r="T35" s="50" t="n">
        <f aca="false">SUM(T36:T39)</f>
        <v>31230</v>
      </c>
      <c r="U35" s="51" t="n">
        <f aca="false">IF(S35=0,0,(SUM((T35/S35))))</f>
        <v>0.707361268403171</v>
      </c>
      <c r="V35" s="49" t="n">
        <f aca="false">SUM(V36:V39)</f>
        <v>26837</v>
      </c>
      <c r="W35" s="110" t="n">
        <f aca="false">SUM(W36:W39)</f>
        <v>18346</v>
      </c>
      <c r="X35" s="53" t="n">
        <f aca="false">SUM(X36:X39)</f>
        <v>22228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9052</v>
      </c>
      <c r="E36" s="59" t="n">
        <f aca="false">IF(C36=0,0,(SUM((D36/C36))))</f>
        <v>0</v>
      </c>
      <c r="F36" s="56" t="n">
        <v>20000</v>
      </c>
      <c r="G36" s="57" t="n">
        <v>20000</v>
      </c>
      <c r="H36" s="57"/>
      <c r="I36" s="59" t="n">
        <f aca="false">IF(G36=0,0,(SUM((H36/G36))))</f>
        <v>0</v>
      </c>
      <c r="J36" s="56" t="n">
        <v>20000</v>
      </c>
      <c r="K36" s="57" t="n">
        <v>2000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5803.3</v>
      </c>
      <c r="C38" s="57" t="n">
        <v>25803.3</v>
      </c>
      <c r="D38" s="57" t="n">
        <v>5941</v>
      </c>
      <c r="E38" s="59" t="n">
        <f aca="false">IF(C38=0,0,(SUM((D38/C38))))</f>
        <v>0.230241868288165</v>
      </c>
      <c r="F38" s="56" t="n">
        <v>22421</v>
      </c>
      <c r="G38" s="57" t="n">
        <v>22421</v>
      </c>
      <c r="H38" s="57" t="n">
        <v>32583</v>
      </c>
      <c r="I38" s="59" t="n">
        <f aca="false">IF(G38=0,0,(SUM((H38/G38))))</f>
        <v>1.45323580571785</v>
      </c>
      <c r="J38" s="56" t="n">
        <v>16791</v>
      </c>
      <c r="K38" s="57" t="n">
        <v>16791</v>
      </c>
      <c r="L38" s="57" t="n">
        <v>8530</v>
      </c>
      <c r="M38" s="59" t="n">
        <f aca="false">IF(K38=0,0,(SUM((L38/K38))))</f>
        <v>0.508010243582872</v>
      </c>
      <c r="N38" s="82" t="n">
        <v>52949</v>
      </c>
      <c r="O38" s="94" t="n">
        <v>52949</v>
      </c>
      <c r="P38" s="57" t="n">
        <v>7837</v>
      </c>
      <c r="Q38" s="59" t="n">
        <f aca="false">IF(O38=0,0,(SUM((P38/O38))))</f>
        <v>0.148010349581673</v>
      </c>
      <c r="R38" s="82" t="n">
        <v>34050</v>
      </c>
      <c r="S38" s="57" t="n">
        <v>34050</v>
      </c>
      <c r="T38" s="57" t="n">
        <v>31230</v>
      </c>
      <c r="U38" s="59" t="n">
        <f aca="false">IF(S38=0,0,(SUM((T38/S38))))</f>
        <v>0.917180616740088</v>
      </c>
      <c r="V38" s="56" t="n">
        <v>26837</v>
      </c>
      <c r="W38" s="57" t="n">
        <v>18346</v>
      </c>
      <c r="X38" s="60" t="n">
        <v>22228</v>
      </c>
    </row>
    <row r="39" customFormat="false" ht="13.35" hidden="false" customHeight="true" outlineLevel="0" collapsed="false">
      <c r="A39" s="55" t="s">
        <v>41</v>
      </c>
      <c r="B39" s="56" t="n">
        <v>20025.564</v>
      </c>
      <c r="C39" s="57" t="n">
        <v>20025.564</v>
      </c>
      <c r="D39" s="57" t="n">
        <v>3086</v>
      </c>
      <c r="E39" s="59" t="n">
        <f aca="false">IF(C39=0,0,(SUM((D39/C39))))</f>
        <v>0.15410302551279</v>
      </c>
      <c r="F39" s="56" t="n">
        <v>17905.77</v>
      </c>
      <c r="G39" s="57" t="n">
        <v>17905.77</v>
      </c>
      <c r="H39" s="57" t="n">
        <v>13399</v>
      </c>
      <c r="I39" s="59" t="n">
        <f aca="false">IF(G39=0,0,(SUM((H39/G39))))</f>
        <v>0.748306272223981</v>
      </c>
      <c r="J39" s="56" t="n">
        <v>13450</v>
      </c>
      <c r="K39" s="57" t="n">
        <v>13450</v>
      </c>
      <c r="L39" s="57" t="n">
        <v>10004</v>
      </c>
      <c r="M39" s="59" t="n">
        <f aca="false">IF(K39=0,0,(SUM((L39/K39))))</f>
        <v>0.743791821561338</v>
      </c>
      <c r="N39" s="82" t="n">
        <v>13030</v>
      </c>
      <c r="O39" s="94" t="n">
        <v>13030</v>
      </c>
      <c r="P39" s="57" t="n">
        <v>18553</v>
      </c>
      <c r="Q39" s="59" t="n">
        <f aca="false">IF(O39=0,0,(SUM((P39/O39))))</f>
        <v>1.42386799693016</v>
      </c>
      <c r="R39" s="82" t="n">
        <v>10100</v>
      </c>
      <c r="S39" s="57" t="n">
        <v>1010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5828.864</v>
      </c>
      <c r="C41" s="50" t="n">
        <f aca="false">SUM(C42:C46)</f>
        <v>45828.864</v>
      </c>
      <c r="D41" s="50" t="n">
        <f aca="false">SUM(D42:D46)</f>
        <v>18079</v>
      </c>
      <c r="E41" s="51" t="n">
        <f aca="false">IF(C41=0,0,(SUM((D41/C41))))</f>
        <v>0.394489376825924</v>
      </c>
      <c r="F41" s="49" t="n">
        <f aca="false">SUM(F42:F46)</f>
        <v>60326.77</v>
      </c>
      <c r="G41" s="50" t="n">
        <f aca="false">SUM(G42:G46)</f>
        <v>60326.77</v>
      </c>
      <c r="H41" s="50" t="n">
        <f aca="false">SUM(H42:H46)</f>
        <v>45982</v>
      </c>
      <c r="I41" s="51" t="n">
        <f aca="false">IF(G41=0,0,(SUM((H41/G41))))</f>
        <v>0.762215513941821</v>
      </c>
      <c r="J41" s="49" t="n">
        <f aca="false">SUM(J42:J46)</f>
        <v>50241</v>
      </c>
      <c r="K41" s="50" t="n">
        <f aca="false">SUM(K42:K46)</f>
        <v>50241</v>
      </c>
      <c r="L41" s="50" t="n">
        <f aca="false">SUM(L42:L46)</f>
        <v>18534</v>
      </c>
      <c r="M41" s="51" t="n">
        <f aca="false">IF(K41=0,0,(SUM((L41/K41))))</f>
        <v>0.368901892876336</v>
      </c>
      <c r="N41" s="81" t="n">
        <f aca="false">SUM(N42:N46)</f>
        <v>65979</v>
      </c>
      <c r="O41" s="107" t="n">
        <f aca="false">SUM(O42:O46)</f>
        <v>65979</v>
      </c>
      <c r="P41" s="50" t="n">
        <f aca="false">SUM(P42:P46)</f>
        <v>26390</v>
      </c>
      <c r="Q41" s="51" t="n">
        <f aca="false">IF(O41=0,0,(SUM((P41/O41))))</f>
        <v>0.399975749859804</v>
      </c>
      <c r="R41" s="81" t="n">
        <f aca="false">SUM(R42:R46)</f>
        <v>44150</v>
      </c>
      <c r="S41" s="50" t="n">
        <f aca="false">SUM(S42:S46)</f>
        <v>44150</v>
      </c>
      <c r="T41" s="50" t="n">
        <f aca="false">SUM(T42:T46)</f>
        <v>31230</v>
      </c>
      <c r="U41" s="51" t="n">
        <f aca="false">IF(S41=0,0,(SUM((T41/S41))))</f>
        <v>0.707361268403171</v>
      </c>
      <c r="V41" s="49" t="n">
        <f aca="false">SUM(V42:V46)</f>
        <v>26837</v>
      </c>
      <c r="W41" s="110" t="n">
        <f aca="false">SUM(W42:W46)</f>
        <v>18346</v>
      </c>
      <c r="X41" s="53" t="n">
        <f aca="false">SUM(X42:X46)</f>
        <v>22228</v>
      </c>
    </row>
    <row r="42" customFormat="false" ht="12.75" hidden="false" customHeight="false" outlineLevel="0" collapsed="false">
      <c r="A42" s="55" t="s">
        <v>43</v>
      </c>
      <c r="B42" s="56" t="n">
        <v>23113</v>
      </c>
      <c r="C42" s="57" t="n">
        <v>23113</v>
      </c>
      <c r="D42" s="57"/>
      <c r="E42" s="59" t="n">
        <f aca="false">IF(C42=0,0,(SUM((D42/C42))))</f>
        <v>0</v>
      </c>
      <c r="F42" s="56" t="n">
        <v>10860</v>
      </c>
      <c r="G42" s="57" t="n">
        <v>10860</v>
      </c>
      <c r="H42" s="57"/>
      <c r="I42" s="59" t="n">
        <f aca="false">IF(G42=0,0,(SUM((H42/G42))))</f>
        <v>0</v>
      </c>
      <c r="J42" s="56" t="n">
        <v>8050</v>
      </c>
      <c r="K42" s="57" t="n">
        <v>8050</v>
      </c>
      <c r="L42" s="57"/>
      <c r="M42" s="59" t="n">
        <f aca="false">IF(K42=0,0,(SUM((L42/K42))))</f>
        <v>0</v>
      </c>
      <c r="N42" s="82" t="n">
        <v>36925</v>
      </c>
      <c r="O42" s="94" t="n">
        <v>36925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 t="n">
        <v>3535</v>
      </c>
      <c r="E43" s="59" t="n">
        <f aca="false">IF(C43=0,0,(SUM((D43/C43))))</f>
        <v>0</v>
      </c>
      <c r="F43" s="56" t="n">
        <v>6715</v>
      </c>
      <c r="G43" s="57" t="n">
        <v>6715</v>
      </c>
      <c r="H43" s="57" t="n">
        <v>3356</v>
      </c>
      <c r="I43" s="59" t="n">
        <f aca="false">IF(G43=0,0,(SUM((H43/G43))))</f>
        <v>0.499776619508563</v>
      </c>
      <c r="J43" s="56" t="n">
        <v>10800</v>
      </c>
      <c r="K43" s="57" t="n">
        <v>10800</v>
      </c>
      <c r="L43" s="57" t="n">
        <v>7904</v>
      </c>
      <c r="M43" s="59" t="n">
        <f aca="false">IF(K43=0,0,(SUM((L43/K43))))</f>
        <v>0.731851851851852</v>
      </c>
      <c r="N43" s="82" t="n">
        <v>1650</v>
      </c>
      <c r="O43" s="94" t="n">
        <v>1650</v>
      </c>
      <c r="P43" s="57" t="n">
        <v>4173</v>
      </c>
      <c r="Q43" s="59" t="n">
        <f aca="false">IF(O43=0,0,(SUM((P43/O43))))</f>
        <v>2.52909090909091</v>
      </c>
      <c r="R43" s="82" t="n">
        <v>9439</v>
      </c>
      <c r="S43" s="57" t="n">
        <v>9439</v>
      </c>
      <c r="T43" s="57" t="n">
        <v>4889</v>
      </c>
      <c r="U43" s="59" t="n">
        <f aca="false">IF(S43=0,0,(SUM((T43/S43))))</f>
        <v>0.517957410742663</v>
      </c>
      <c r="V43" s="56" t="n">
        <v>3000</v>
      </c>
      <c r="W43" s="57" t="n">
        <v>2000</v>
      </c>
      <c r="X43" s="60" t="n">
        <v>300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1000</v>
      </c>
      <c r="K44" s="57" t="n">
        <v>1000</v>
      </c>
      <c r="L44" s="57"/>
      <c r="M44" s="59" t="n">
        <f aca="false">IF(K44=0,0,(SUM((L44/K44))))</f>
        <v>0</v>
      </c>
      <c r="N44" s="82" t="n">
        <v>2400</v>
      </c>
      <c r="O44" s="94" t="n">
        <v>240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9257</v>
      </c>
      <c r="C45" s="57" t="n">
        <v>9257</v>
      </c>
      <c r="D45" s="57" t="n">
        <v>8048</v>
      </c>
      <c r="E45" s="59" t="n">
        <f aca="false">IF(C45=0,0,(SUM((D45/C45))))</f>
        <v>0.869396132656368</v>
      </c>
      <c r="F45" s="56" t="n">
        <v>24648</v>
      </c>
      <c r="G45" s="57" t="n">
        <v>24648</v>
      </c>
      <c r="H45" s="57"/>
      <c r="I45" s="59" t="n">
        <f aca="false">IF(G45=0,0,(SUM((H45/G45))))</f>
        <v>0</v>
      </c>
      <c r="J45" s="56" t="n">
        <v>18141</v>
      </c>
      <c r="K45" s="57" t="n">
        <v>18141</v>
      </c>
      <c r="L45" s="57" t="n">
        <v>8270</v>
      </c>
      <c r="M45" s="59" t="n">
        <f aca="false">IF(K45=0,0,(SUM((L45/K45))))</f>
        <v>0.455873435863514</v>
      </c>
      <c r="N45" s="82" t="n">
        <v>17354</v>
      </c>
      <c r="O45" s="94" t="n">
        <v>17354</v>
      </c>
      <c r="P45" s="57" t="n">
        <v>14330</v>
      </c>
      <c r="Q45" s="59" t="n">
        <f aca="false">IF(O45=0,0,(SUM((P45/O45))))</f>
        <v>0.825746225654028</v>
      </c>
      <c r="R45" s="82" t="n">
        <v>20061</v>
      </c>
      <c r="S45" s="57" t="n">
        <v>20061</v>
      </c>
      <c r="T45" s="57" t="n">
        <v>16976</v>
      </c>
      <c r="U45" s="59" t="n">
        <f aca="false">IF(S45=0,0,(SUM((T45/S45))))</f>
        <v>0.846219031952545</v>
      </c>
      <c r="V45" s="56" t="n">
        <v>14037</v>
      </c>
      <c r="W45" s="57" t="n">
        <v>16346</v>
      </c>
      <c r="X45" s="60" t="n">
        <v>19228</v>
      </c>
    </row>
    <row r="46" customFormat="false" ht="12.75" hidden="false" customHeight="true" outlineLevel="0" collapsed="false">
      <c r="A46" s="55" t="s">
        <v>41</v>
      </c>
      <c r="B46" s="56" t="n">
        <v>13458.864</v>
      </c>
      <c r="C46" s="57" t="n">
        <v>13458.864</v>
      </c>
      <c r="D46" s="57" t="n">
        <v>6496</v>
      </c>
      <c r="E46" s="59" t="n">
        <f aca="false">IF(C46=0,0,(SUM((D46/C46))))</f>
        <v>0.482655891314453</v>
      </c>
      <c r="F46" s="56" t="n">
        <v>18103.77</v>
      </c>
      <c r="G46" s="57" t="n">
        <v>18103.77</v>
      </c>
      <c r="H46" s="57" t="n">
        <v>42626</v>
      </c>
      <c r="I46" s="59" t="n">
        <f aca="false">IF(G46=0,0,(SUM((H46/G46))))</f>
        <v>2.35453720412931</v>
      </c>
      <c r="J46" s="56" t="n">
        <v>12250</v>
      </c>
      <c r="K46" s="57" t="n">
        <v>12250</v>
      </c>
      <c r="L46" s="57" t="n">
        <v>2360</v>
      </c>
      <c r="M46" s="59" t="n">
        <f aca="false">IF(K46=0,0,(SUM((L46/K46))))</f>
        <v>0.19265306122449</v>
      </c>
      <c r="N46" s="82" t="n">
        <v>7650</v>
      </c>
      <c r="O46" s="94" t="n">
        <v>7650</v>
      </c>
      <c r="P46" s="57" t="n">
        <v>7887</v>
      </c>
      <c r="Q46" s="59" t="n">
        <f aca="false">IF(O46=0,0,(SUM((P46/O46))))</f>
        <v>1.03098039215686</v>
      </c>
      <c r="R46" s="82" t="n">
        <v>14650</v>
      </c>
      <c r="S46" s="57" t="n">
        <v>14650</v>
      </c>
      <c r="T46" s="57" t="n">
        <v>9365</v>
      </c>
      <c r="U46" s="59" t="n">
        <f aca="false">IF(S46=0,0,(SUM((T46/S46))))</f>
        <v>0.639249146757679</v>
      </c>
      <c r="V46" s="56" t="n">
        <v>980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9934.976</v>
      </c>
      <c r="C53" s="116" t="n">
        <f aca="false">SUM(C19)</f>
        <v>129934.976</v>
      </c>
      <c r="D53" s="116" t="n">
        <f aca="false">SUM(D19)</f>
        <v>164483</v>
      </c>
      <c r="E53" s="93" t="n">
        <f aca="false">IF(C53=0,0,(SUM((D53/C53))))</f>
        <v>1.26588702336775</v>
      </c>
      <c r="F53" s="115" t="n">
        <f aca="false">SUM(F19)</f>
        <v>146284.015</v>
      </c>
      <c r="G53" s="116" t="n">
        <f aca="false">SUM(G19)</f>
        <v>146284.015</v>
      </c>
      <c r="H53" s="116" t="n">
        <f aca="false">SUM(H19)</f>
        <v>144944</v>
      </c>
      <c r="I53" s="93" t="n">
        <f aca="false">IF(G53=0,0,(SUM((H53/G53))))</f>
        <v>0.990839634802203</v>
      </c>
      <c r="J53" s="115" t="n">
        <f aca="false">SUM(J19)</f>
        <v>164620</v>
      </c>
      <c r="K53" s="116" t="n">
        <f aca="false">SUM(K19)</f>
        <v>164620</v>
      </c>
      <c r="L53" s="116" t="n">
        <f aca="false">SUM(L19)</f>
        <v>144923</v>
      </c>
      <c r="M53" s="93" t="n">
        <f aca="false">IF(K53=0,0,(SUM((L53/K53))))</f>
        <v>0.88034868181266</v>
      </c>
      <c r="N53" s="117" t="n">
        <f aca="false">SUM(N19)</f>
        <v>211795</v>
      </c>
      <c r="O53" s="116" t="n">
        <f aca="false">SUM(O19)</f>
        <v>214754</v>
      </c>
      <c r="P53" s="118" t="n">
        <f aca="false">SUM(P19)</f>
        <v>161279</v>
      </c>
      <c r="Q53" s="93" t="n">
        <f aca="false">IF(O53=0,0,(SUM((P53/O53))))</f>
        <v>0.750994160760684</v>
      </c>
      <c r="R53" s="117" t="n">
        <f aca="false">R19</f>
        <v>220779</v>
      </c>
      <c r="S53" s="116" t="n">
        <f aca="false">S19</f>
        <v>207633.671</v>
      </c>
      <c r="T53" s="118" t="n">
        <f aca="false">SUM(T19)</f>
        <v>179357</v>
      </c>
      <c r="U53" s="93" t="n">
        <f aca="false">IF(S53=0,0,(SUM((T53/S53))))</f>
        <v>0.863814617042532</v>
      </c>
      <c r="V53" s="116" t="n">
        <f aca="false">SUM(V19)</f>
        <v>225753.134</v>
      </c>
      <c r="W53" s="119" t="n">
        <f aca="false">SUM(W19)</f>
        <v>231921.554</v>
      </c>
      <c r="X53" s="120" t="n">
        <f aca="false">SUM(X19)</f>
        <v>244050.3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5828.864</v>
      </c>
      <c r="C54" s="116" t="n">
        <f aca="false">SUM(C41)</f>
        <v>45828.864</v>
      </c>
      <c r="D54" s="116" t="n">
        <f aca="false">SUM(D41)</f>
        <v>18079</v>
      </c>
      <c r="E54" s="93" t="n">
        <f aca="false">IF(C54=0,0,(SUM((D54/C54))))</f>
        <v>0.394489376825924</v>
      </c>
      <c r="F54" s="115" t="n">
        <f aca="false">SUM(F41)</f>
        <v>60326.77</v>
      </c>
      <c r="G54" s="116" t="n">
        <f aca="false">SUM(G41)</f>
        <v>60326.77</v>
      </c>
      <c r="H54" s="116" t="n">
        <f aca="false">SUM(H41)</f>
        <v>45982</v>
      </c>
      <c r="I54" s="93" t="n">
        <f aca="false">IF(G54=0,0,(SUM((H54/G54))))</f>
        <v>0.762215513941821</v>
      </c>
      <c r="J54" s="115" t="n">
        <f aca="false">SUM(J41)</f>
        <v>50241</v>
      </c>
      <c r="K54" s="116" t="n">
        <f aca="false">SUM(K41)</f>
        <v>50241</v>
      </c>
      <c r="L54" s="116" t="n">
        <f aca="false">SUM(L41)</f>
        <v>18534</v>
      </c>
      <c r="M54" s="93" t="n">
        <f aca="false">IF(K54=0,0,(SUM((L54/K54))))</f>
        <v>0.368901892876336</v>
      </c>
      <c r="N54" s="117" t="n">
        <f aca="false">SUM(N41)</f>
        <v>65979</v>
      </c>
      <c r="O54" s="116" t="n">
        <f aca="false">SUM(O41)</f>
        <v>65979</v>
      </c>
      <c r="P54" s="118" t="n">
        <f aca="false">SUM(P41)</f>
        <v>26390</v>
      </c>
      <c r="Q54" s="93" t="n">
        <f aca="false">IF(O54=0,0,(SUM((P54/O54))))</f>
        <v>0.399975749859804</v>
      </c>
      <c r="R54" s="117" t="n">
        <f aca="false">R41</f>
        <v>44150</v>
      </c>
      <c r="S54" s="116" t="n">
        <f aca="false">S41</f>
        <v>44150</v>
      </c>
      <c r="T54" s="118" t="n">
        <f aca="false">SUM(T41)</f>
        <v>31230</v>
      </c>
      <c r="U54" s="93" t="n">
        <f aca="false">IF(S54=0,0,(SUM((T54/S54))))</f>
        <v>0.707361268403171</v>
      </c>
      <c r="V54" s="116" t="n">
        <f aca="false">SUM(V41)</f>
        <v>26837</v>
      </c>
      <c r="W54" s="119" t="n">
        <f aca="false">SUM(W41)</f>
        <v>18346</v>
      </c>
      <c r="X54" s="120" t="n">
        <f aca="false">SUM(X41)</f>
        <v>2222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75763.84</v>
      </c>
      <c r="C56" s="96" t="n">
        <f aca="false">SUM(C53:C54)</f>
        <v>175763.84</v>
      </c>
      <c r="D56" s="96" t="n">
        <f aca="false">SUM(D53:D54)</f>
        <v>182562</v>
      </c>
      <c r="E56" s="97" t="n">
        <f aca="false">IF(C56=0,0,(SUM((D56/C56))))</f>
        <v>1.03867780767648</v>
      </c>
      <c r="F56" s="95" t="n">
        <f aca="false">SUM(F53:F54)</f>
        <v>206610.785</v>
      </c>
      <c r="G56" s="96" t="n">
        <f aca="false">SUM(G53:G54)</f>
        <v>206610.785</v>
      </c>
      <c r="H56" s="96" t="n">
        <f aca="false">SUM(H53:H54)</f>
        <v>190926</v>
      </c>
      <c r="I56" s="97" t="n">
        <f aca="false">IF(G56=0,0,(SUM((H56/G56))))</f>
        <v>0.924085352078789</v>
      </c>
      <c r="J56" s="95" t="n">
        <f aca="false">SUM(J53:J54)</f>
        <v>214861</v>
      </c>
      <c r="K56" s="96" t="n">
        <f aca="false">SUM(K53:K54)</f>
        <v>214861</v>
      </c>
      <c r="L56" s="96" t="n">
        <f aca="false">SUM(L53:L54)</f>
        <v>163457</v>
      </c>
      <c r="M56" s="97" t="n">
        <f aca="false">IF(K56=0,0,(SUM((L56/K56))))</f>
        <v>0.760756954496163</v>
      </c>
      <c r="N56" s="98" t="n">
        <f aca="false">SUM(N53:N54)</f>
        <v>277774</v>
      </c>
      <c r="O56" s="96" t="n">
        <f aca="false">SUM(O53:O54)</f>
        <v>280733</v>
      </c>
      <c r="P56" s="121" t="n">
        <f aca="false">SUM(P53:P54)</f>
        <v>187669</v>
      </c>
      <c r="Q56" s="97" t="n">
        <f aca="false">IF(O56=0,0,(SUM((P56/O56))))</f>
        <v>0.66849640049442</v>
      </c>
      <c r="R56" s="98" t="n">
        <f aca="false">SUM(R53:R54)</f>
        <v>264929</v>
      </c>
      <c r="S56" s="96" t="n">
        <f aca="false">SUM(S53:S54)</f>
        <v>251783.671</v>
      </c>
      <c r="T56" s="121" t="n">
        <f aca="false">SUM(T53:T54)</f>
        <v>210587</v>
      </c>
      <c r="U56" s="97" t="n">
        <f aca="false">IF(S56=0,0,(SUM((T56/S56))))</f>
        <v>0.836380688086798</v>
      </c>
      <c r="V56" s="96" t="n">
        <f aca="false">SUM(V53:V54)</f>
        <v>252590.134</v>
      </c>
      <c r="W56" s="99" t="n">
        <f aca="false">SUM(W53:W54)</f>
        <v>250267.554</v>
      </c>
      <c r="X56" s="100" t="n">
        <f aca="false">SUM(X53:X54)</f>
        <v>266278.3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26">
      <formula>0</formula>
    </cfRule>
  </conditionalFormatting>
  <conditionalFormatting sqref="R40:U40 R34:U34 R18:U18 R9:U9">
    <cfRule type="cellIs" priority="3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78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79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7746.453</v>
      </c>
      <c r="C10" s="50" t="n">
        <f aca="false">SUM(C11:C17)</f>
        <v>27746.453</v>
      </c>
      <c r="D10" s="50" t="n">
        <f aca="false">SUM(D11:D17)</f>
        <v>30892</v>
      </c>
      <c r="E10" s="51" t="n">
        <f aca="false">IF(C10=0,0,(SUM((D10/C10))))</f>
        <v>1.11336753566303</v>
      </c>
      <c r="F10" s="49" t="n">
        <f aca="false">SUM(F11:F17)</f>
        <v>33913.141</v>
      </c>
      <c r="G10" s="50" t="n">
        <f aca="false">SUM(G11:G17)</f>
        <v>33913.141</v>
      </c>
      <c r="H10" s="50" t="n">
        <f aca="false">SUM(H11:H17)</f>
        <v>35709</v>
      </c>
      <c r="I10" s="51" t="n">
        <f aca="false">IF(G10=0,0,(SUM((H10/G10))))</f>
        <v>1.05295466438806</v>
      </c>
      <c r="J10" s="49" t="n">
        <f aca="false">SUM(J11:J17)</f>
        <v>34010.713</v>
      </c>
      <c r="K10" s="50" t="n">
        <f aca="false">SUM(K11:K17)</f>
        <v>35401.465</v>
      </c>
      <c r="L10" s="50" t="n">
        <f aca="false">SUM(L11:L17)</f>
        <v>44818</v>
      </c>
      <c r="M10" s="51" t="n">
        <f aca="false">IF(K10=0,0,(SUM((L10/K10))))</f>
        <v>1.26599280566496</v>
      </c>
      <c r="N10" s="49" t="n">
        <f aca="false">SUM(N11:N17)</f>
        <v>49057</v>
      </c>
      <c r="O10" s="50" t="n">
        <f aca="false">SUM(O11:O17)</f>
        <v>49057</v>
      </c>
      <c r="P10" s="50" t="n">
        <f aca="false">SUM(P11:P17)</f>
        <v>59933</v>
      </c>
      <c r="Q10" s="51" t="n">
        <f aca="false">IF(O10=0,0,(SUM((P10/O10))))</f>
        <v>1.22170128625884</v>
      </c>
      <c r="R10" s="49" t="n">
        <f aca="false">SUM(R11:R17)</f>
        <v>54722</v>
      </c>
      <c r="S10" s="50" t="n">
        <f aca="false">SUM(S11:S17)</f>
        <v>64081.898</v>
      </c>
      <c r="T10" s="50" t="n">
        <f aca="false">SUM(T11:T17)</f>
        <v>69807</v>
      </c>
      <c r="U10" s="51" t="n">
        <f aca="false">IF(S10=0,0,(SUM((T10/S10))))</f>
        <v>1.08934039375675</v>
      </c>
      <c r="V10" s="50" t="n">
        <f aca="false">SUM(V11:V17)</f>
        <v>78161.597</v>
      </c>
      <c r="W10" s="107" t="n">
        <f aca="false">SUM(W11:W17)</f>
        <v>86639</v>
      </c>
      <c r="X10" s="53" t="n">
        <f aca="false">SUM(X11:X17)</f>
        <v>100315.002</v>
      </c>
    </row>
    <row r="11" customFormat="false" ht="12.75" hidden="false" customHeight="false" outlineLevel="0" collapsed="false">
      <c r="A11" s="55" t="s">
        <v>20</v>
      </c>
      <c r="B11" s="56" t="n">
        <v>3796.405</v>
      </c>
      <c r="C11" s="57" t="n">
        <v>3796.405</v>
      </c>
      <c r="D11" s="57" t="n">
        <v>4009</v>
      </c>
      <c r="E11" s="59" t="n">
        <f aca="false">IF(C11=0,0,(SUM((D11/C11))))</f>
        <v>1.0559990306619</v>
      </c>
      <c r="F11" s="56" t="n">
        <v>4583.915</v>
      </c>
      <c r="G11" s="57" t="n">
        <v>4583.915</v>
      </c>
      <c r="H11" s="57" t="n">
        <v>4129</v>
      </c>
      <c r="I11" s="59" t="n">
        <f aca="false">IF(G11=0,0,(SUM((H11/G11))))</f>
        <v>0.900758412841425</v>
      </c>
      <c r="J11" s="56" t="n">
        <v>5272</v>
      </c>
      <c r="K11" s="57" t="n">
        <v>5271.502</v>
      </c>
      <c r="L11" s="57" t="n">
        <v>4979</v>
      </c>
      <c r="M11" s="59" t="n">
        <f aca="false">IF(K11=0,0,(SUM((L11/K11))))</f>
        <v>0.944512588632234</v>
      </c>
      <c r="N11" s="56" t="n">
        <v>12738</v>
      </c>
      <c r="O11" s="57" t="n">
        <v>12738</v>
      </c>
      <c r="P11" s="57" t="n">
        <v>10515</v>
      </c>
      <c r="Q11" s="59" t="n">
        <f aca="false">IF(O11=0,0,(SUM((P11/O11))))</f>
        <v>0.825482807348092</v>
      </c>
      <c r="R11" s="56" t="n">
        <v>7606</v>
      </c>
      <c r="S11" s="57" t="n">
        <v>8151.781</v>
      </c>
      <c r="T11" s="57" t="n">
        <v>5373</v>
      </c>
      <c r="U11" s="59" t="n">
        <f aca="false">IF(S11=0,0,(SUM((T11/S11))))</f>
        <v>0.659119767815156</v>
      </c>
      <c r="V11" s="56" t="n">
        <v>12616.562</v>
      </c>
      <c r="W11" s="57" t="n">
        <v>11557.996</v>
      </c>
      <c r="X11" s="60" t="n">
        <v>12066</v>
      </c>
    </row>
    <row r="12" customFormat="false" ht="12.75" hidden="false" customHeight="false" outlineLevel="0" collapsed="false">
      <c r="A12" s="55" t="s">
        <v>21</v>
      </c>
      <c r="B12" s="56" t="n">
        <v>11355.078</v>
      </c>
      <c r="C12" s="57" t="n">
        <v>11355.078</v>
      </c>
      <c r="D12" s="57" t="n">
        <v>4736</v>
      </c>
      <c r="E12" s="59" t="n">
        <f aca="false">IF(C12=0,0,(SUM((D12/C12))))</f>
        <v>0.417082119559196</v>
      </c>
      <c r="F12" s="56" t="n">
        <v>7406.476</v>
      </c>
      <c r="G12" s="57" t="n">
        <v>7406.476</v>
      </c>
      <c r="H12" s="57" t="n">
        <v>10040</v>
      </c>
      <c r="I12" s="59" t="n">
        <f aca="false">IF(G12=0,0,(SUM((H12/G12))))</f>
        <v>1.35557044942831</v>
      </c>
      <c r="J12" s="56" t="n">
        <v>10394.046</v>
      </c>
      <c r="K12" s="57" t="n">
        <v>10394.046</v>
      </c>
      <c r="L12" s="57" t="n">
        <v>12749</v>
      </c>
      <c r="M12" s="59" t="n">
        <f aca="false">IF(K12=0,0,(SUM((L12/K12))))</f>
        <v>1.22656759456327</v>
      </c>
      <c r="N12" s="56" t="n">
        <v>15906</v>
      </c>
      <c r="O12" s="57" t="n">
        <v>15906</v>
      </c>
      <c r="P12" s="57" t="n">
        <v>17704</v>
      </c>
      <c r="Q12" s="59" t="n">
        <f aca="false">IF(O12=0,0,(SUM((P12/O12))))</f>
        <v>1.11303910474035</v>
      </c>
      <c r="R12" s="56" t="n">
        <v>21834</v>
      </c>
      <c r="S12" s="57" t="n">
        <v>22210.456</v>
      </c>
      <c r="T12" s="57" t="n">
        <v>24299</v>
      </c>
      <c r="U12" s="59" t="n">
        <f aca="false">IF(S12=0,0,(SUM((T12/S12))))</f>
        <v>1.09403426926489</v>
      </c>
      <c r="V12" s="56" t="n">
        <v>33942.161</v>
      </c>
      <c r="W12" s="57" t="n">
        <v>33751</v>
      </c>
      <c r="X12" s="60" t="n">
        <v>4398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0.75</v>
      </c>
      <c r="C14" s="57" t="n">
        <v>40.75</v>
      </c>
      <c r="D14" s="57"/>
      <c r="E14" s="59" t="n">
        <f aca="false">IF(C14=0,0,(SUM((D14/C14))))</f>
        <v>0</v>
      </c>
      <c r="F14" s="56" t="n">
        <v>500</v>
      </c>
      <c r="G14" s="57" t="n">
        <v>500</v>
      </c>
      <c r="H14" s="57" t="n">
        <v>0</v>
      </c>
      <c r="I14" s="59" t="n">
        <f aca="false">IF(G14=0,0,(SUM((H14/G14))))</f>
        <v>0</v>
      </c>
      <c r="J14" s="56" t="n">
        <v>10</v>
      </c>
      <c r="K14" s="57" t="n">
        <v>1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0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9266</v>
      </c>
      <c r="C15" s="57" t="n">
        <v>9266</v>
      </c>
      <c r="D15" s="57" t="n">
        <v>10002</v>
      </c>
      <c r="E15" s="59" t="n">
        <f aca="false">IF(C15=0,0,(SUM((D15/C15))))</f>
        <v>1.07943017483272</v>
      </c>
      <c r="F15" s="56" t="n">
        <v>8450.093</v>
      </c>
      <c r="G15" s="57" t="n">
        <v>8450.093</v>
      </c>
      <c r="H15" s="57" t="n">
        <v>10309</v>
      </c>
      <c r="I15" s="59" t="n">
        <f aca="false">IF(G15=0,0,(SUM((H15/G15))))</f>
        <v>1.21998657292884</v>
      </c>
      <c r="J15" s="56" t="n">
        <v>8643</v>
      </c>
      <c r="K15" s="57" t="n">
        <v>10034.25</v>
      </c>
      <c r="L15" s="57" t="n">
        <v>10289</v>
      </c>
      <c r="M15" s="59" t="n">
        <f aca="false">IF(K15=0,0,(SUM((L15/K15))))</f>
        <v>1.02538804594265</v>
      </c>
      <c r="N15" s="56" t="n">
        <v>7868</v>
      </c>
      <c r="O15" s="57" t="n">
        <v>7868</v>
      </c>
      <c r="P15" s="57" t="n">
        <v>15934</v>
      </c>
      <c r="Q15" s="59" t="n">
        <f aca="false">IF(O15=0,0,(SUM((P15/O15))))</f>
        <v>2.02516522623284</v>
      </c>
      <c r="R15" s="56" t="n">
        <v>10908</v>
      </c>
      <c r="S15" s="57" t="n">
        <v>20953</v>
      </c>
      <c r="T15" s="57" t="n">
        <v>24818</v>
      </c>
      <c r="U15" s="59" t="n">
        <f aca="false">IF(S15=0,0,(SUM((T15/S15))))</f>
        <v>1.1844604591228</v>
      </c>
      <c r="V15" s="56" t="n">
        <v>23568.769</v>
      </c>
      <c r="W15" s="57" t="n">
        <v>23009</v>
      </c>
      <c r="X15" s="60" t="n">
        <v>24926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288.22</v>
      </c>
      <c r="C17" s="57" t="n">
        <v>3288.22</v>
      </c>
      <c r="D17" s="57" t="n">
        <v>12145</v>
      </c>
      <c r="E17" s="59" t="n">
        <f aca="false">IF(C17=0,0,(SUM((D17/C17))))</f>
        <v>3.69348766201775</v>
      </c>
      <c r="F17" s="56" t="n">
        <v>12972.657</v>
      </c>
      <c r="G17" s="57" t="n">
        <v>12972.657</v>
      </c>
      <c r="H17" s="57" t="n">
        <v>11231</v>
      </c>
      <c r="I17" s="59" t="n">
        <f aca="false">IF(G17=0,0,(SUM((H17/G17))))</f>
        <v>0.865744002944038</v>
      </c>
      <c r="J17" s="56" t="n">
        <v>9691.667</v>
      </c>
      <c r="K17" s="57" t="n">
        <v>9691.667</v>
      </c>
      <c r="L17" s="57" t="n">
        <v>16801</v>
      </c>
      <c r="M17" s="59" t="n">
        <f aca="false">IF(K17=0,0,(SUM((L17/K17))))</f>
        <v>1.73355110116763</v>
      </c>
      <c r="N17" s="56" t="n">
        <v>12545</v>
      </c>
      <c r="O17" s="57" t="n">
        <v>12545</v>
      </c>
      <c r="P17" s="57" t="n">
        <v>15780</v>
      </c>
      <c r="Q17" s="59" t="n">
        <f aca="false">IF(O17=0,0,(SUM((P17/O17))))</f>
        <v>1.25787166201674</v>
      </c>
      <c r="R17" s="56" t="n">
        <v>14374</v>
      </c>
      <c r="S17" s="57" t="n">
        <v>12766.661</v>
      </c>
      <c r="T17" s="57" t="n">
        <v>15317</v>
      </c>
      <c r="U17" s="59" t="n">
        <f aca="false">IF(S17=0,0,(SUM((T17/S17))))</f>
        <v>1.19976554558784</v>
      </c>
      <c r="V17" s="56" t="n">
        <v>8034.105</v>
      </c>
      <c r="W17" s="57" t="n">
        <v>18321.004</v>
      </c>
      <c r="X17" s="60" t="n">
        <v>19343.00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6646.77</v>
      </c>
      <c r="C19" s="50" t="n">
        <f aca="false">SUM(C20:C27)</f>
        <v>26646.77</v>
      </c>
      <c r="D19" s="50" t="n">
        <f aca="false">SUM(D20:D27)</f>
        <v>25618</v>
      </c>
      <c r="E19" s="51" t="n">
        <f aca="false">IF(C19=0,0,(SUM((D19/C19))))</f>
        <v>0.961392318843897</v>
      </c>
      <c r="F19" s="49" t="n">
        <f aca="false">SUM(F20:F27)</f>
        <v>32957.254</v>
      </c>
      <c r="G19" s="50" t="n">
        <f aca="false">SUM(G20:G27)</f>
        <v>32957.254</v>
      </c>
      <c r="H19" s="50" t="n">
        <f aca="false">SUM(H20:H27)</f>
        <v>29041</v>
      </c>
      <c r="I19" s="51" t="n">
        <f aca="false">IF(G19=0,0,(SUM((H19/G19))))</f>
        <v>0.881171714123998</v>
      </c>
      <c r="J19" s="49" t="n">
        <f aca="false">SUM(J20:J27)</f>
        <v>34010</v>
      </c>
      <c r="K19" s="50" t="n">
        <f aca="false">SUM(K20:K27)</f>
        <v>34010</v>
      </c>
      <c r="L19" s="50" t="n">
        <f aca="false">SUM(L20:L27)</f>
        <v>33286</v>
      </c>
      <c r="M19" s="51" t="n">
        <f aca="false">IF(K19=0,0,(SUM((L19/K19))))</f>
        <v>0.97871214348721</v>
      </c>
      <c r="N19" s="49" t="n">
        <f aca="false">SUM(N20:N27)</f>
        <v>56161</v>
      </c>
      <c r="O19" s="50" t="n">
        <f aca="false">SUM(O20:O27)</f>
        <v>56161</v>
      </c>
      <c r="P19" s="50" t="n">
        <f aca="false">SUM(P20:P27)</f>
        <v>62224</v>
      </c>
      <c r="Q19" s="51" t="n">
        <f aca="false">IF(O19=0,0,(SUM((P19/O19))))</f>
        <v>1.10795747938961</v>
      </c>
      <c r="R19" s="49" t="n">
        <f aca="false">SUM(R20:R27)</f>
        <v>61826</v>
      </c>
      <c r="S19" s="50" t="n">
        <f aca="false">SUM(S20:S27)</f>
        <v>67640.265</v>
      </c>
      <c r="T19" s="50" t="n">
        <f aca="false">SUM(T20:T27)</f>
        <v>115440</v>
      </c>
      <c r="U19" s="51" t="n">
        <f aca="false">IF(S19=0,0,(SUM((T19/S19))))</f>
        <v>1.70667575001369</v>
      </c>
      <c r="V19" s="50" t="n">
        <f aca="false">SUM(V20:V27)</f>
        <v>77792</v>
      </c>
      <c r="W19" s="107" t="n">
        <f aca="false">SUM(W20:W27)</f>
        <v>81407</v>
      </c>
      <c r="X19" s="53" t="n">
        <f aca="false">SUM(X20:X27)</f>
        <v>90190</v>
      </c>
    </row>
    <row r="20" customFormat="false" ht="12.75" hidden="false" customHeight="false" outlineLevel="0" collapsed="false">
      <c r="A20" s="55" t="s">
        <v>28</v>
      </c>
      <c r="B20" s="56" t="n">
        <v>10106.241</v>
      </c>
      <c r="C20" s="57" t="n">
        <v>10106.241</v>
      </c>
      <c r="D20" s="57" t="n">
        <v>10754</v>
      </c>
      <c r="E20" s="59" t="n">
        <f aca="false">IF(C20=0,0,(SUM((D20/C20))))</f>
        <v>1.06409494885388</v>
      </c>
      <c r="F20" s="56" t="n">
        <v>13387.558</v>
      </c>
      <c r="G20" s="57" t="n">
        <v>13387.558</v>
      </c>
      <c r="H20" s="57" t="n">
        <v>12641</v>
      </c>
      <c r="I20" s="59" t="n">
        <f aca="false">IF(G20=0,0,(SUM((H20/G20))))</f>
        <v>0.944234938141818</v>
      </c>
      <c r="J20" s="56" t="n">
        <v>12250</v>
      </c>
      <c r="K20" s="57" t="n">
        <v>12250</v>
      </c>
      <c r="L20" s="57" t="n">
        <v>10711</v>
      </c>
      <c r="M20" s="59" t="n">
        <f aca="false">IF(K20=0,0,(SUM((L20/K20))))</f>
        <v>0.874367346938776</v>
      </c>
      <c r="N20" s="56" t="n">
        <v>13069</v>
      </c>
      <c r="O20" s="57" t="n">
        <v>13069</v>
      </c>
      <c r="P20" s="57" t="n">
        <v>13764</v>
      </c>
      <c r="Q20" s="59" t="n">
        <f aca="false">IF(O20=0,0,(SUM((P20/O20))))</f>
        <v>1.05317927921035</v>
      </c>
      <c r="R20" s="56" t="n">
        <v>16736</v>
      </c>
      <c r="S20" s="57" t="n">
        <v>17524.765</v>
      </c>
      <c r="T20" s="57" t="n">
        <v>15504</v>
      </c>
      <c r="U20" s="59" t="n">
        <f aca="false">IF(S20=0,0,(SUM((T20/S20))))</f>
        <v>0.884690893144644</v>
      </c>
      <c r="V20" s="56" t="n">
        <v>22036.426</v>
      </c>
      <c r="W20" s="57" t="n">
        <v>22242</v>
      </c>
      <c r="X20" s="60" t="n">
        <v>2675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1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17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108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43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66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255.79</v>
      </c>
      <c r="C22" s="57" t="n">
        <v>1255.79</v>
      </c>
      <c r="D22" s="57" t="n">
        <v>1933</v>
      </c>
      <c r="E22" s="59" t="n">
        <f aca="false">IF(C22=0,0,(SUM((D22/C22))))</f>
        <v>1.53927010089267</v>
      </c>
      <c r="F22" s="56" t="n">
        <v>1228.749</v>
      </c>
      <c r="G22" s="57" t="n">
        <v>1228.749</v>
      </c>
      <c r="H22" s="57" t="n">
        <v>1369</v>
      </c>
      <c r="I22" s="59" t="n">
        <f aca="false">IF(G22=0,0,(SUM((H22/G22))))</f>
        <v>1.11414129329912</v>
      </c>
      <c r="J22" s="56" t="n">
        <v>1199</v>
      </c>
      <c r="K22" s="57" t="n">
        <v>1199</v>
      </c>
      <c r="L22" s="57" t="n">
        <v>1183</v>
      </c>
      <c r="M22" s="59" t="n">
        <f aca="false">IF(K22=0,0,(SUM((L22/K22))))</f>
        <v>0.986655546288574</v>
      </c>
      <c r="N22" s="56" t="n">
        <v>2392</v>
      </c>
      <c r="O22" s="57" t="n">
        <v>2392</v>
      </c>
      <c r="P22" s="57" t="n">
        <v>1337</v>
      </c>
      <c r="Q22" s="59" t="n">
        <f aca="false">IF(O22=0,0,(SUM((P22/O22))))</f>
        <v>0.558946488294314</v>
      </c>
      <c r="R22" s="56" t="n">
        <v>3023</v>
      </c>
      <c r="S22" s="57" t="n">
        <v>0</v>
      </c>
      <c r="T22" s="57" t="n">
        <v>1308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2608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529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698.207</v>
      </c>
      <c r="C24" s="57" t="n">
        <v>698.207</v>
      </c>
      <c r="D24" s="57" t="n">
        <v>259</v>
      </c>
      <c r="E24" s="59" t="n">
        <f aca="false">IF(C24=0,0,(SUM((D24/C24))))</f>
        <v>0.370950162344405</v>
      </c>
      <c r="F24" s="56" t="n">
        <v>34.482</v>
      </c>
      <c r="G24" s="57" t="n">
        <v>34.482</v>
      </c>
      <c r="H24" s="57" t="n">
        <v>260</v>
      </c>
      <c r="I24" s="59" t="n">
        <f aca="false">IF(G24=0,0,(SUM((H24/G24))))</f>
        <v>7.54016588364944</v>
      </c>
      <c r="J24" s="56" t="n">
        <v>0</v>
      </c>
      <c r="K24" s="57" t="n">
        <v>0</v>
      </c>
      <c r="L24" s="57" t="n">
        <v>262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215</v>
      </c>
      <c r="Q24" s="59" t="n">
        <f aca="false">IF(O24=0,0,(SUM((P24/O24))))</f>
        <v>0</v>
      </c>
      <c r="R24" s="56" t="n">
        <v>0</v>
      </c>
      <c r="S24" s="57" t="n">
        <v>905.861</v>
      </c>
      <c r="T24" s="57" t="n">
        <v>198</v>
      </c>
      <c r="U24" s="59" t="n">
        <f aca="false">IF(S24=0,0,(SUM((T24/S24))))</f>
        <v>0.218576580733689</v>
      </c>
      <c r="V24" s="56" t="n">
        <v>470.854</v>
      </c>
      <c r="W24" s="57" t="n">
        <v>580.147</v>
      </c>
      <c r="X24" s="60" t="n">
        <v>619.158</v>
      </c>
    </row>
    <row r="25" customFormat="false" ht="13.35" hidden="false" customHeight="true" outlineLevel="0" collapsed="false">
      <c r="A25" s="55" t="s">
        <v>33</v>
      </c>
      <c r="B25" s="56" t="n">
        <v>7541.828</v>
      </c>
      <c r="C25" s="57" t="n">
        <v>7541.828</v>
      </c>
      <c r="D25" s="57" t="n">
        <v>7010</v>
      </c>
      <c r="E25" s="59" t="n">
        <f aca="false">IF(C25=0,0,(SUM((D25/C25))))</f>
        <v>0.929482878686706</v>
      </c>
      <c r="F25" s="56" t="n">
        <v>8140.465</v>
      </c>
      <c r="G25" s="57" t="n">
        <v>8140.465</v>
      </c>
      <c r="H25" s="57" t="n">
        <v>8353</v>
      </c>
      <c r="I25" s="59" t="n">
        <f aca="false">IF(G25=0,0,(SUM((H25/G25))))</f>
        <v>1.02610845940619</v>
      </c>
      <c r="J25" s="56" t="n">
        <v>8140</v>
      </c>
      <c r="K25" s="57" t="n">
        <v>8140</v>
      </c>
      <c r="L25" s="57" t="n">
        <v>10368</v>
      </c>
      <c r="M25" s="59" t="n">
        <f aca="false">IF(K25=0,0,(SUM((L25/K25))))</f>
        <v>1.27371007371007</v>
      </c>
      <c r="N25" s="56" t="n">
        <v>13671</v>
      </c>
      <c r="O25" s="57" t="n">
        <v>13671</v>
      </c>
      <c r="P25" s="57" t="n">
        <v>15950</v>
      </c>
      <c r="Q25" s="59" t="n">
        <f aca="false">IF(O25=0,0,(SUM((P25/O25))))</f>
        <v>1.16670324043596</v>
      </c>
      <c r="R25" s="56" t="n">
        <v>17848</v>
      </c>
      <c r="S25" s="57" t="n">
        <v>18224.612</v>
      </c>
      <c r="T25" s="57" t="n">
        <v>21477</v>
      </c>
      <c r="U25" s="59" t="n">
        <f aca="false">IF(S25=0,0,(SUM((T25/S25))))</f>
        <v>1.17846130277012</v>
      </c>
      <c r="V25" s="56" t="n">
        <v>22541.251</v>
      </c>
      <c r="W25" s="57" t="n">
        <v>23939</v>
      </c>
      <c r="X25" s="60" t="n">
        <v>2535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7044.704</v>
      </c>
      <c r="C27" s="56" t="n">
        <v>7044.704</v>
      </c>
      <c r="D27" s="57" t="n">
        <v>5445</v>
      </c>
      <c r="E27" s="59" t="n">
        <f aca="false">IF(C27=0,0,(SUM((D27/C27))))</f>
        <v>0.772921048208697</v>
      </c>
      <c r="F27" s="56" t="n">
        <v>10166</v>
      </c>
      <c r="G27" s="56" t="n">
        <v>10166</v>
      </c>
      <c r="H27" s="57" t="n">
        <v>6201</v>
      </c>
      <c r="I27" s="59" t="n">
        <f aca="false">IF(G27=0,0,(SUM((H27/G27))))</f>
        <v>0.60997442455243</v>
      </c>
      <c r="J27" s="56" t="n">
        <v>12421</v>
      </c>
      <c r="K27" s="57" t="n">
        <v>12421</v>
      </c>
      <c r="L27" s="57" t="n">
        <v>9654</v>
      </c>
      <c r="M27" s="59" t="n">
        <f aca="false">IF(K27=0,0,(SUM((L27/K27))))</f>
        <v>0.777232106915707</v>
      </c>
      <c r="N27" s="56" t="n">
        <v>27029</v>
      </c>
      <c r="O27" s="57" t="n">
        <v>27029</v>
      </c>
      <c r="P27" s="57" t="n">
        <v>26920</v>
      </c>
      <c r="Q27" s="59" t="n">
        <f aca="false">IF(O27=0,0,(SUM((P27/O27))))</f>
        <v>0.99596729438751</v>
      </c>
      <c r="R27" s="56" t="n">
        <v>24219</v>
      </c>
      <c r="S27" s="57" t="n">
        <v>30985.027</v>
      </c>
      <c r="T27" s="57" t="n">
        <v>69995</v>
      </c>
      <c r="U27" s="59" t="n">
        <f aca="false">IF(S27=0,0,(SUM((T27/S27))))</f>
        <v>2.25899432006304</v>
      </c>
      <c r="V27" s="56" t="n">
        <v>32743.469</v>
      </c>
      <c r="W27" s="57" t="n">
        <v>34645.853</v>
      </c>
      <c r="X27" s="60" t="n">
        <v>37466.84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099.683</v>
      </c>
      <c r="C29" s="69" t="n">
        <f aca="false">SUM(C10-C19)</f>
        <v>1099.683</v>
      </c>
      <c r="D29" s="69" t="n">
        <f aca="false">SUM(D10-D19)</f>
        <v>5274</v>
      </c>
      <c r="E29" s="70"/>
      <c r="F29" s="68" t="n">
        <f aca="false">SUM(F10-F19)</f>
        <v>955.887000000002</v>
      </c>
      <c r="G29" s="69" t="n">
        <f aca="false">SUM(G10-G19)</f>
        <v>955.887000000002</v>
      </c>
      <c r="H29" s="69" t="n">
        <f aca="false">SUM(H10-H19)</f>
        <v>6668</v>
      </c>
      <c r="I29" s="70"/>
      <c r="J29" s="68" t="n">
        <f aca="false">SUM(J10-J19)</f>
        <v>0.713000000003376</v>
      </c>
      <c r="K29" s="69" t="n">
        <f aca="false">SUM(K10-K19)</f>
        <v>1391.465</v>
      </c>
      <c r="L29" s="69" t="n">
        <f aca="false">SUM(L10-L19)</f>
        <v>11532</v>
      </c>
      <c r="M29" s="70"/>
      <c r="N29" s="67" t="n">
        <f aca="false">SUM(N10-N19)</f>
        <v>-7104</v>
      </c>
      <c r="O29" s="69" t="n">
        <f aca="false">SUM(O10-O19)</f>
        <v>-7104</v>
      </c>
      <c r="P29" s="69" t="n">
        <f aca="false">SUM(P10-P19)</f>
        <v>-2291</v>
      </c>
      <c r="Q29" s="70"/>
      <c r="R29" s="67" t="n">
        <f aca="false">SUM(R10-R19)</f>
        <v>-7104</v>
      </c>
      <c r="S29" s="69" t="n">
        <f aca="false">SUM(S10-S19)</f>
        <v>-3558.367</v>
      </c>
      <c r="T29" s="69" t="n">
        <f aca="false">SUM(T10-T19)</f>
        <v>-45633</v>
      </c>
      <c r="U29" s="70"/>
      <c r="V29" s="69" t="n">
        <f aca="false">SUM(V10-V19)</f>
        <v>369.596999999994</v>
      </c>
      <c r="W29" s="72" t="n">
        <f aca="false">SUM(W10-W19)</f>
        <v>5232</v>
      </c>
      <c r="X29" s="73" t="n">
        <f aca="false">SUM(X10-X19)</f>
        <v>10125.00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307.665</v>
      </c>
      <c r="C35" s="50" t="n">
        <f aca="false">SUM(C36:C39)</f>
        <v>2307.665</v>
      </c>
      <c r="D35" s="50" t="n">
        <f aca="false">SUM(D36:D39)</f>
        <v>147</v>
      </c>
      <c r="E35" s="51" t="n">
        <f aca="false">IF(C35=0,0,(SUM((D35/C35))))</f>
        <v>0.0637007537922532</v>
      </c>
      <c r="F35" s="49" t="n">
        <f aca="false">SUM(F36:F39)</f>
        <v>53235.006</v>
      </c>
      <c r="G35" s="50" t="n">
        <f aca="false">SUM(G36:G39)</f>
        <v>53235.006</v>
      </c>
      <c r="H35" s="50" t="n">
        <f aca="false">SUM(H36:H39)</f>
        <v>372</v>
      </c>
      <c r="I35" s="51" t="n">
        <f aca="false">IF(G35=0,0,(SUM((H35/G35))))</f>
        <v>0.00698788312337187</v>
      </c>
      <c r="J35" s="49" t="n">
        <f aca="false">SUM(J36:J39)</f>
        <v>65501</v>
      </c>
      <c r="K35" s="50" t="n">
        <f aca="false">SUM(K36:K39)</f>
        <v>65501</v>
      </c>
      <c r="L35" s="50" t="n">
        <f aca="false">SUM(L36:L39)</f>
        <v>5349</v>
      </c>
      <c r="M35" s="51" t="n">
        <f aca="false">IF(K35=0,0,(SUM((L35/K35))))</f>
        <v>0.0816628753759485</v>
      </c>
      <c r="N35" s="81" t="n">
        <f aca="false">SUM(N36:N39)</f>
        <v>17376</v>
      </c>
      <c r="O35" s="107" t="n">
        <f aca="false">SUM(O36:O39)</f>
        <v>17376</v>
      </c>
      <c r="P35" s="50" t="n">
        <f aca="false">SUM(P36:P39)</f>
        <v>18362</v>
      </c>
      <c r="Q35" s="51" t="n">
        <f aca="false">IF(O35=0,0,(SUM((P35/O35))))</f>
        <v>1.05674493554328</v>
      </c>
      <c r="R35" s="81" t="n">
        <f aca="false">SUM(R36:R39)</f>
        <v>10909</v>
      </c>
      <c r="S35" s="50" t="n">
        <f aca="false">SUM(S36:S39)</f>
        <v>10909</v>
      </c>
      <c r="T35" s="50" t="n">
        <f aca="false">SUM(T36:T39)</f>
        <v>22257</v>
      </c>
      <c r="U35" s="51" t="n">
        <f aca="false">IF(S35=0,0,(SUM((T35/S35))))</f>
        <v>2.04024200201668</v>
      </c>
      <c r="V35" s="49" t="n">
        <f aca="false">SUM(V36:V39)</f>
        <v>9579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118.165</v>
      </c>
      <c r="C38" s="57" t="n">
        <v>1118.165</v>
      </c>
      <c r="D38" s="57"/>
      <c r="E38" s="59" t="n">
        <f aca="false">IF(C38=0,0,(SUM((D38/C38))))</f>
        <v>0</v>
      </c>
      <c r="F38" s="56" t="n">
        <v>52280</v>
      </c>
      <c r="G38" s="57" t="n">
        <v>52280</v>
      </c>
      <c r="H38" s="57" t="n">
        <v>112</v>
      </c>
      <c r="I38" s="59" t="n">
        <f aca="false">IF(G38=0,0,(SUM((H38/G38))))</f>
        <v>0.00214231063504208</v>
      </c>
      <c r="J38" s="56" t="n">
        <v>64110</v>
      </c>
      <c r="K38" s="57" t="n">
        <v>64110</v>
      </c>
      <c r="L38" s="57" t="n">
        <v>5087</v>
      </c>
      <c r="M38" s="59" t="n">
        <f aca="false">IF(K38=0,0,(SUM((L38/K38))))</f>
        <v>0.0793479956325066</v>
      </c>
      <c r="N38" s="82" t="n">
        <v>11616</v>
      </c>
      <c r="O38" s="94" t="n">
        <v>11616</v>
      </c>
      <c r="P38" s="57" t="n">
        <v>18362</v>
      </c>
      <c r="Q38" s="59" t="n">
        <f aca="false">IF(O38=0,0,(SUM((P38/O38))))</f>
        <v>1.58075068870523</v>
      </c>
      <c r="R38" s="82" t="n">
        <v>9289</v>
      </c>
      <c r="S38" s="57" t="n">
        <v>6369</v>
      </c>
      <c r="T38" s="57" t="n">
        <v>22257</v>
      </c>
      <c r="U38" s="59" t="n">
        <f aca="false">IF(S38=0,0,(SUM((T38/S38))))</f>
        <v>3.49458313707018</v>
      </c>
      <c r="V38" s="56" t="n">
        <v>6039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1189.5</v>
      </c>
      <c r="C39" s="57" t="n">
        <v>1189.5</v>
      </c>
      <c r="D39" s="57" t="n">
        <v>147</v>
      </c>
      <c r="E39" s="59" t="n">
        <f aca="false">IF(C39=0,0,(SUM((D39/C39))))</f>
        <v>0.123581336696091</v>
      </c>
      <c r="F39" s="56" t="n">
        <v>955.006000000001</v>
      </c>
      <c r="G39" s="57" t="n">
        <v>955.006000000001</v>
      </c>
      <c r="H39" s="57" t="n">
        <v>260</v>
      </c>
      <c r="I39" s="59" t="n">
        <f aca="false">IF(G39=0,0,(SUM((H39/G39))))</f>
        <v>0.272249598431842</v>
      </c>
      <c r="J39" s="56" t="n">
        <v>1391</v>
      </c>
      <c r="K39" s="57" t="n">
        <v>1391</v>
      </c>
      <c r="L39" s="57" t="n">
        <v>262</v>
      </c>
      <c r="M39" s="59" t="n">
        <f aca="false">IF(K39=0,0,(SUM((L39/K39))))</f>
        <v>0.188353702372394</v>
      </c>
      <c r="N39" s="82" t="n">
        <v>5760</v>
      </c>
      <c r="O39" s="94" t="n">
        <v>5760</v>
      </c>
      <c r="P39" s="57"/>
      <c r="Q39" s="59" t="n">
        <f aca="false">IF(O39=0,0,(SUM((P39/O39))))</f>
        <v>0</v>
      </c>
      <c r="R39" s="82" t="n">
        <v>1620</v>
      </c>
      <c r="S39" s="57" t="n">
        <v>4540</v>
      </c>
      <c r="T39" s="57"/>
      <c r="U39" s="59" t="n">
        <f aca="false">IF(S39=0,0,(SUM((T39/S39))))</f>
        <v>0</v>
      </c>
      <c r="V39" s="56" t="n">
        <v>354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307.665</v>
      </c>
      <c r="C41" s="50" t="n">
        <f aca="false">SUM(C42:C46)</f>
        <v>2307.665</v>
      </c>
      <c r="D41" s="50" t="n">
        <f aca="false">SUM(D42:D46)</f>
        <v>147</v>
      </c>
      <c r="E41" s="51" t="n">
        <f aca="false">IF(C41=0,0,(SUM((D41/C41))))</f>
        <v>0.0637007537922532</v>
      </c>
      <c r="F41" s="49" t="n">
        <f aca="false">SUM(F42:F46)</f>
        <v>53235.006</v>
      </c>
      <c r="G41" s="50" t="n">
        <f aca="false">SUM(G42:G46)</f>
        <v>53235.006</v>
      </c>
      <c r="H41" s="50" t="n">
        <f aca="false">SUM(H42:H46)</f>
        <v>372</v>
      </c>
      <c r="I41" s="51" t="n">
        <f aca="false">IF(G41=0,0,(SUM((H41/G41))))</f>
        <v>0.00698788312337187</v>
      </c>
      <c r="J41" s="49" t="n">
        <f aca="false">SUM(J42:J46)</f>
        <v>65501</v>
      </c>
      <c r="K41" s="50" t="n">
        <f aca="false">SUM(K42:K46)</f>
        <v>65501</v>
      </c>
      <c r="L41" s="50" t="n">
        <f aca="false">SUM(L42:L46)</f>
        <v>5349</v>
      </c>
      <c r="M41" s="51" t="n">
        <f aca="false">IF(K41=0,0,(SUM((L41/K41))))</f>
        <v>0.0816628753759485</v>
      </c>
      <c r="N41" s="81" t="n">
        <f aca="false">SUM(N42:N46)</f>
        <v>17376</v>
      </c>
      <c r="O41" s="107" t="n">
        <f aca="false">SUM(O42:O46)</f>
        <v>17376</v>
      </c>
      <c r="P41" s="50" t="n">
        <f aca="false">SUM(P42:P46)</f>
        <v>18362</v>
      </c>
      <c r="Q41" s="51" t="n">
        <f aca="false">IF(O41=0,0,(SUM((P41/O41))))</f>
        <v>1.05674493554328</v>
      </c>
      <c r="R41" s="81" t="n">
        <f aca="false">SUM(R42:R46)</f>
        <v>10909</v>
      </c>
      <c r="S41" s="50" t="n">
        <f aca="false">SUM(S42:S46)</f>
        <v>10909</v>
      </c>
      <c r="T41" s="50" t="n">
        <f aca="false">SUM(T42:T46)</f>
        <v>22257</v>
      </c>
      <c r="U41" s="51" t="n">
        <f aca="false">IF(S41=0,0,(SUM((T41/S41))))</f>
        <v>2.04024200201668</v>
      </c>
      <c r="V41" s="49" t="n">
        <f aca="false">SUM(V42:V46)</f>
        <v>9579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1800</v>
      </c>
      <c r="G42" s="57" t="n">
        <v>180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 t="n">
        <v>10</v>
      </c>
      <c r="E43" s="59" t="n">
        <f aca="false">IF(C43=0,0,(SUM((D43/C43))))</f>
        <v>0</v>
      </c>
      <c r="F43" s="56" t="n">
        <v>16301</v>
      </c>
      <c r="G43" s="57" t="n">
        <v>16301</v>
      </c>
      <c r="H43" s="57" t="n">
        <v>7</v>
      </c>
      <c r="I43" s="59" t="n">
        <f aca="false">IF(G43=0,0,(SUM((H43/G43))))</f>
        <v>0.000429421507882952</v>
      </c>
      <c r="J43" s="56" t="n">
        <v>7000</v>
      </c>
      <c r="K43" s="57" t="n">
        <v>7000</v>
      </c>
      <c r="L43" s="57" t="n">
        <v>20</v>
      </c>
      <c r="M43" s="59" t="n">
        <f aca="false">IF(K43=0,0,(SUM((L43/K43))))</f>
        <v>0.00285714285714286</v>
      </c>
      <c r="N43" s="82" t="n">
        <v>2000</v>
      </c>
      <c r="O43" s="94" t="n">
        <v>2000</v>
      </c>
      <c r="P43" s="57"/>
      <c r="Q43" s="59" t="n">
        <f aca="false">IF(O43=0,0,(SUM((P43/O43))))</f>
        <v>0</v>
      </c>
      <c r="R43" s="82" t="n">
        <v>2000</v>
      </c>
      <c r="S43" s="57" t="n">
        <v>2000</v>
      </c>
      <c r="T43" s="57"/>
      <c r="U43" s="59" t="n">
        <f aca="false">IF(S43=0,0,(SUM((T43/S43))))</f>
        <v>0</v>
      </c>
      <c r="V43" s="56" t="n">
        <v>30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12300</v>
      </c>
      <c r="G44" s="57" t="n">
        <v>12300</v>
      </c>
      <c r="H44" s="57"/>
      <c r="I44" s="59" t="n">
        <f aca="false">IF(G44=0,0,(SUM((H44/G44))))</f>
        <v>0</v>
      </c>
      <c r="J44" s="56" t="n">
        <v>38112</v>
      </c>
      <c r="K44" s="57" t="n">
        <v>38112</v>
      </c>
      <c r="L44" s="57"/>
      <c r="M44" s="59" t="n">
        <f aca="false">IF(K44=0,0,(SUM((L44/K44))))</f>
        <v>0</v>
      </c>
      <c r="N44" s="82" t="n">
        <v>1500</v>
      </c>
      <c r="O44" s="94" t="n">
        <v>150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116.665</v>
      </c>
      <c r="C45" s="57" t="n">
        <v>1116.665</v>
      </c>
      <c r="D45" s="57"/>
      <c r="E45" s="59" t="n">
        <f aca="false">IF(C45=0,0,(SUM((D45/C45))))</f>
        <v>0</v>
      </c>
      <c r="F45" s="56" t="n">
        <v>21535.5</v>
      </c>
      <c r="G45" s="57" t="n">
        <v>21535.5</v>
      </c>
      <c r="H45" s="57" t="n">
        <v>3</v>
      </c>
      <c r="I45" s="59" t="n">
        <f aca="false">IF(G45=0,0,(SUM((H45/G45))))</f>
        <v>0.000139304868705161</v>
      </c>
      <c r="J45" s="56" t="n">
        <v>17658</v>
      </c>
      <c r="K45" s="57" t="n">
        <v>17658</v>
      </c>
      <c r="L45" s="57" t="n">
        <v>5087</v>
      </c>
      <c r="M45" s="59" t="n">
        <f aca="false">IF(K45=0,0,(SUM((L45/K45))))</f>
        <v>0.288084720806433</v>
      </c>
      <c r="N45" s="82" t="n">
        <v>11756</v>
      </c>
      <c r="O45" s="94" t="n">
        <v>11756</v>
      </c>
      <c r="P45" s="57"/>
      <c r="Q45" s="59" t="n">
        <f aca="false">IF(O45=0,0,(SUM((P45/O45))))</f>
        <v>0</v>
      </c>
      <c r="R45" s="82" t="n">
        <v>6369</v>
      </c>
      <c r="S45" s="57" t="n">
        <v>6369</v>
      </c>
      <c r="T45" s="57"/>
      <c r="U45" s="59" t="n">
        <f aca="false">IF(S45=0,0,(SUM((T45/S45))))</f>
        <v>0</v>
      </c>
      <c r="V45" s="56" t="n">
        <v>3039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191</v>
      </c>
      <c r="C46" s="57" t="n">
        <v>1191</v>
      </c>
      <c r="D46" s="57" t="n">
        <v>137</v>
      </c>
      <c r="E46" s="59" t="n">
        <f aca="false">IF(C46=0,0,(SUM((D46/C46))))</f>
        <v>0.115029387069689</v>
      </c>
      <c r="F46" s="56" t="n">
        <v>1298.506</v>
      </c>
      <c r="G46" s="57" t="n">
        <v>1298.506</v>
      </c>
      <c r="H46" s="57" t="n">
        <v>362</v>
      </c>
      <c r="I46" s="59" t="n">
        <f aca="false">IF(G46=0,0,(SUM((H46/G46))))</f>
        <v>0.278781923225614</v>
      </c>
      <c r="J46" s="56" t="n">
        <v>2731</v>
      </c>
      <c r="K46" s="57" t="n">
        <v>2731</v>
      </c>
      <c r="L46" s="57" t="n">
        <v>242</v>
      </c>
      <c r="M46" s="59" t="n">
        <f aca="false">IF(K46=0,0,(SUM((L46/K46))))</f>
        <v>0.0886122299523984</v>
      </c>
      <c r="N46" s="82" t="n">
        <v>2120</v>
      </c>
      <c r="O46" s="94" t="n">
        <v>2120</v>
      </c>
      <c r="P46" s="57" t="n">
        <v>18362</v>
      </c>
      <c r="Q46" s="59" t="n">
        <f aca="false">IF(O46=0,0,(SUM((P46/O46))))</f>
        <v>8.66132075471698</v>
      </c>
      <c r="R46" s="82" t="n">
        <v>2540</v>
      </c>
      <c r="S46" s="57" t="n">
        <v>2540</v>
      </c>
      <c r="T46" s="57" t="n">
        <v>22257</v>
      </c>
      <c r="U46" s="59" t="n">
        <f aca="false">IF(S46=0,0,(SUM((T46/S46))))</f>
        <v>8.76259842519685</v>
      </c>
      <c r="V46" s="56" t="n">
        <v>354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6646.77</v>
      </c>
      <c r="C53" s="116" t="n">
        <f aca="false">SUM(C19)</f>
        <v>26646.77</v>
      </c>
      <c r="D53" s="116" t="n">
        <f aca="false">SUM(D19)</f>
        <v>25618</v>
      </c>
      <c r="E53" s="93" t="n">
        <f aca="false">IF(C53=0,0,(SUM((D53/C53))))</f>
        <v>0.961392318843897</v>
      </c>
      <c r="F53" s="115" t="n">
        <f aca="false">SUM(F19)</f>
        <v>32957.254</v>
      </c>
      <c r="G53" s="116" t="n">
        <f aca="false">SUM(G19)</f>
        <v>32957.254</v>
      </c>
      <c r="H53" s="116" t="n">
        <f aca="false">SUM(H19)</f>
        <v>29041</v>
      </c>
      <c r="I53" s="93" t="n">
        <f aca="false">IF(G53=0,0,(SUM((H53/G53))))</f>
        <v>0.881171714123998</v>
      </c>
      <c r="J53" s="115" t="n">
        <f aca="false">SUM(J19)</f>
        <v>34010</v>
      </c>
      <c r="K53" s="116" t="n">
        <f aca="false">SUM(K19)</f>
        <v>34010</v>
      </c>
      <c r="L53" s="116" t="n">
        <f aca="false">SUM(L19)</f>
        <v>33286</v>
      </c>
      <c r="M53" s="93" t="n">
        <f aca="false">IF(K53=0,0,(SUM((L53/K53))))</f>
        <v>0.97871214348721</v>
      </c>
      <c r="N53" s="117" t="n">
        <f aca="false">SUM(N19)</f>
        <v>56161</v>
      </c>
      <c r="O53" s="116" t="n">
        <f aca="false">SUM(O19)</f>
        <v>56161</v>
      </c>
      <c r="P53" s="118" t="n">
        <f aca="false">SUM(P19)</f>
        <v>62224</v>
      </c>
      <c r="Q53" s="93" t="n">
        <f aca="false">IF(O53=0,0,(SUM((P53/O53))))</f>
        <v>1.10795747938961</v>
      </c>
      <c r="R53" s="117" t="n">
        <f aca="false">R19</f>
        <v>61826</v>
      </c>
      <c r="S53" s="116" t="n">
        <f aca="false">S19</f>
        <v>67640.265</v>
      </c>
      <c r="T53" s="118" t="n">
        <f aca="false">SUM(T19)</f>
        <v>115440</v>
      </c>
      <c r="U53" s="93" t="n">
        <f aca="false">IF(S53=0,0,(SUM((T53/S53))))</f>
        <v>1.70667575001369</v>
      </c>
      <c r="V53" s="116" t="n">
        <f aca="false">SUM(V19)</f>
        <v>77792</v>
      </c>
      <c r="W53" s="119" t="n">
        <f aca="false">SUM(W19)</f>
        <v>81407</v>
      </c>
      <c r="X53" s="120" t="n">
        <f aca="false">SUM(X19)</f>
        <v>9019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307.665</v>
      </c>
      <c r="C54" s="116" t="n">
        <f aca="false">SUM(C41)</f>
        <v>2307.665</v>
      </c>
      <c r="D54" s="116" t="n">
        <f aca="false">SUM(D41)</f>
        <v>147</v>
      </c>
      <c r="E54" s="93" t="n">
        <f aca="false">IF(C54=0,0,(SUM((D54/C54))))</f>
        <v>0.0637007537922532</v>
      </c>
      <c r="F54" s="115" t="n">
        <f aca="false">SUM(F41)</f>
        <v>53235.006</v>
      </c>
      <c r="G54" s="116" t="n">
        <f aca="false">SUM(G41)</f>
        <v>53235.006</v>
      </c>
      <c r="H54" s="116" t="n">
        <f aca="false">SUM(H41)</f>
        <v>372</v>
      </c>
      <c r="I54" s="93" t="n">
        <f aca="false">IF(G54=0,0,(SUM((H54/G54))))</f>
        <v>0.00698788312337187</v>
      </c>
      <c r="J54" s="115" t="n">
        <f aca="false">SUM(J41)</f>
        <v>65501</v>
      </c>
      <c r="K54" s="116" t="n">
        <f aca="false">SUM(K41)</f>
        <v>65501</v>
      </c>
      <c r="L54" s="116" t="n">
        <f aca="false">SUM(L41)</f>
        <v>5349</v>
      </c>
      <c r="M54" s="93" t="n">
        <f aca="false">IF(K54=0,0,(SUM((L54/K54))))</f>
        <v>0.0816628753759485</v>
      </c>
      <c r="N54" s="117" t="n">
        <f aca="false">SUM(N41)</f>
        <v>17376</v>
      </c>
      <c r="O54" s="116" t="n">
        <f aca="false">SUM(O41)</f>
        <v>17376</v>
      </c>
      <c r="P54" s="118" t="n">
        <f aca="false">SUM(P41)</f>
        <v>18362</v>
      </c>
      <c r="Q54" s="93" t="n">
        <f aca="false">IF(O54=0,0,(SUM((P54/O54))))</f>
        <v>1.05674493554328</v>
      </c>
      <c r="R54" s="117" t="n">
        <f aca="false">R41</f>
        <v>10909</v>
      </c>
      <c r="S54" s="116" t="n">
        <f aca="false">S41</f>
        <v>10909</v>
      </c>
      <c r="T54" s="118" t="n">
        <f aca="false">SUM(T41)</f>
        <v>22257</v>
      </c>
      <c r="U54" s="93" t="n">
        <f aca="false">IF(S54=0,0,(SUM((T54/S54))))</f>
        <v>2.04024200201668</v>
      </c>
      <c r="V54" s="116" t="n">
        <f aca="false">SUM(V41)</f>
        <v>9579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8954.435</v>
      </c>
      <c r="C56" s="96" t="n">
        <f aca="false">SUM(C53:C54)</f>
        <v>28954.435</v>
      </c>
      <c r="D56" s="96" t="n">
        <f aca="false">SUM(D53:D54)</f>
        <v>25765</v>
      </c>
      <c r="E56" s="97" t="n">
        <f aca="false">IF(C56=0,0,(SUM((D56/C56))))</f>
        <v>0.889846408676253</v>
      </c>
      <c r="F56" s="95" t="n">
        <f aca="false">SUM(F53:F54)</f>
        <v>86192.26</v>
      </c>
      <c r="G56" s="96" t="n">
        <f aca="false">SUM(G53:G54)</f>
        <v>86192.26</v>
      </c>
      <c r="H56" s="96" t="n">
        <f aca="false">SUM(H53:H54)</f>
        <v>29413</v>
      </c>
      <c r="I56" s="97" t="n">
        <f aca="false">IF(G56=0,0,(SUM((H56/G56))))</f>
        <v>0.34124873857583</v>
      </c>
      <c r="J56" s="95" t="n">
        <f aca="false">SUM(J53:J54)</f>
        <v>99511</v>
      </c>
      <c r="K56" s="96" t="n">
        <f aca="false">SUM(K53:K54)</f>
        <v>99511</v>
      </c>
      <c r="L56" s="96" t="n">
        <f aca="false">SUM(L53:L54)</f>
        <v>38635</v>
      </c>
      <c r="M56" s="97" t="n">
        <f aca="false">IF(K56=0,0,(SUM((L56/K56))))</f>
        <v>0.388248535337802</v>
      </c>
      <c r="N56" s="98" t="n">
        <f aca="false">SUM(N53:N54)</f>
        <v>73537</v>
      </c>
      <c r="O56" s="96" t="n">
        <f aca="false">SUM(O53:O54)</f>
        <v>73537</v>
      </c>
      <c r="P56" s="121" t="n">
        <f aca="false">SUM(P53:P54)</f>
        <v>80586</v>
      </c>
      <c r="Q56" s="97" t="n">
        <f aca="false">IF(O56=0,0,(SUM((P56/O56))))</f>
        <v>1.09585650760841</v>
      </c>
      <c r="R56" s="98" t="n">
        <f aca="false">SUM(R53:R54)</f>
        <v>72735</v>
      </c>
      <c r="S56" s="96" t="n">
        <f aca="false">SUM(S53:S54)</f>
        <v>78549.265</v>
      </c>
      <c r="T56" s="121" t="n">
        <f aca="false">SUM(T53:T54)</f>
        <v>137697</v>
      </c>
      <c r="U56" s="97" t="n">
        <f aca="false">IF(S56=0,0,(SUM((T56/S56))))</f>
        <v>1.75300176265176</v>
      </c>
      <c r="V56" s="96" t="n">
        <f aca="false">SUM(V53:V54)</f>
        <v>87371</v>
      </c>
      <c r="W56" s="99" t="n">
        <f aca="false">SUM(W53:W54)</f>
        <v>81407</v>
      </c>
      <c r="X56" s="100" t="n">
        <f aca="false">SUM(X53:X54)</f>
        <v>9019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28">
      <formula>0</formula>
    </cfRule>
  </conditionalFormatting>
  <conditionalFormatting sqref="R40:U40 R34:U34 R18:U18 R9:U9">
    <cfRule type="cellIs" priority="3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80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81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2079.773</v>
      </c>
      <c r="C10" s="50" t="n">
        <f aca="false">SUM(C11:C17)</f>
        <v>12079.773</v>
      </c>
      <c r="D10" s="50" t="n">
        <f aca="false">SUM(D11:D17)</f>
        <v>8060</v>
      </c>
      <c r="E10" s="51" t="n">
        <f aca="false">IF(C10=0,0,(SUM((D10/C10))))</f>
        <v>0.667231081246312</v>
      </c>
      <c r="F10" s="49" t="n">
        <f aca="false">SUM(F11:F17)</f>
        <v>9809.48</v>
      </c>
      <c r="G10" s="50" t="n">
        <f aca="false">SUM(G11:G17)</f>
        <v>9809.48</v>
      </c>
      <c r="H10" s="50" t="n">
        <f aca="false">SUM(H11:H17)</f>
        <v>9131</v>
      </c>
      <c r="I10" s="51" t="n">
        <f aca="false">IF(G10=0,0,(SUM((H10/G10))))</f>
        <v>0.930834254211232</v>
      </c>
      <c r="J10" s="49" t="n">
        <f aca="false">SUM(J11:J17)</f>
        <v>8665.612</v>
      </c>
      <c r="K10" s="50" t="n">
        <f aca="false">SUM(K11:K17)</f>
        <v>12180.612</v>
      </c>
      <c r="L10" s="50" t="n">
        <f aca="false">SUM(L11:L17)</f>
        <v>8665</v>
      </c>
      <c r="M10" s="51" t="n">
        <f aca="false">IF(K10=0,0,(SUM((L10/K10))))</f>
        <v>0.711376407031108</v>
      </c>
      <c r="N10" s="49" t="n">
        <f aca="false">SUM(N11:N17)</f>
        <v>17891</v>
      </c>
      <c r="O10" s="50" t="n">
        <f aca="false">SUM(O11:O17)</f>
        <v>17891</v>
      </c>
      <c r="P10" s="50" t="n">
        <f aca="false">SUM(P11:P17)</f>
        <v>19698</v>
      </c>
      <c r="Q10" s="51" t="n">
        <f aca="false">IF(O10=0,0,(SUM((P10/O10))))</f>
        <v>1.10100050304622</v>
      </c>
      <c r="R10" s="49" t="n">
        <f aca="false">SUM(R11:R17)</f>
        <v>22128</v>
      </c>
      <c r="S10" s="50" t="n">
        <f aca="false">SUM(S11:S17)</f>
        <v>33276.76</v>
      </c>
      <c r="T10" s="50" t="n">
        <f aca="false">SUM(T11:T17)</f>
        <v>27451</v>
      </c>
      <c r="U10" s="51" t="n">
        <f aca="false">IF(S10=0,0,(SUM((T10/S10))))</f>
        <v>0.824930071317039</v>
      </c>
      <c r="V10" s="50" t="n">
        <f aca="false">SUM(V11:V17)</f>
        <v>32163.583</v>
      </c>
      <c r="W10" s="107" t="n">
        <f aca="false">SUM(W11:W17)</f>
        <v>34347.449</v>
      </c>
      <c r="X10" s="53" t="n">
        <f aca="false">SUM(X11:X17)</f>
        <v>36408.29</v>
      </c>
    </row>
    <row r="11" customFormat="false" ht="12.75" hidden="false" customHeight="false" outlineLevel="0" collapsed="false">
      <c r="A11" s="55" t="s">
        <v>20</v>
      </c>
      <c r="B11" s="56" t="n">
        <v>33.48</v>
      </c>
      <c r="C11" s="57" t="n">
        <v>33.48</v>
      </c>
      <c r="D11" s="57" t="n">
        <v>98</v>
      </c>
      <c r="E11" s="59" t="n">
        <f aca="false">IF(C11=0,0,(SUM((D11/C11))))</f>
        <v>2.92712066905615</v>
      </c>
      <c r="F11" s="56" t="n">
        <v>33.48</v>
      </c>
      <c r="G11" s="57" t="n">
        <v>33.48</v>
      </c>
      <c r="H11" s="57" t="n">
        <v>74</v>
      </c>
      <c r="I11" s="59" t="n">
        <f aca="false">IF(G11=0,0,(SUM((H11/G11))))</f>
        <v>2.21027479091995</v>
      </c>
      <c r="J11" s="56" t="n">
        <v>33.618</v>
      </c>
      <c r="K11" s="57" t="n">
        <v>33.618</v>
      </c>
      <c r="L11" s="57" t="n">
        <v>50</v>
      </c>
      <c r="M11" s="59" t="n">
        <f aca="false">IF(K11=0,0,(SUM((L11/K11))))</f>
        <v>1.48729847105717</v>
      </c>
      <c r="N11" s="56" t="n">
        <v>49</v>
      </c>
      <c r="O11" s="57" t="n">
        <v>49</v>
      </c>
      <c r="P11" s="57" t="n">
        <v>55</v>
      </c>
      <c r="Q11" s="59" t="n">
        <f aca="false">IF(O11=0,0,(SUM((P11/O11))))</f>
        <v>1.12244897959184</v>
      </c>
      <c r="R11" s="56" t="n">
        <v>1345</v>
      </c>
      <c r="S11" s="57" t="n">
        <v>1376.471</v>
      </c>
      <c r="T11" s="57" t="n">
        <v>1309</v>
      </c>
      <c r="U11" s="59" t="n">
        <f aca="false">IF(S11=0,0,(SUM((T11/S11))))</f>
        <v>0.950982621500925</v>
      </c>
      <c r="V11" s="56" t="n">
        <v>1656.834</v>
      </c>
      <c r="W11" s="57" t="n">
        <v>1756.244</v>
      </c>
      <c r="X11" s="60" t="n">
        <v>1861.619</v>
      </c>
    </row>
    <row r="12" customFormat="false" ht="12.75" hidden="false" customHeight="false" outlineLevel="0" collapsed="false">
      <c r="A12" s="55" t="s">
        <v>21</v>
      </c>
      <c r="B12" s="56" t="n">
        <v>1987</v>
      </c>
      <c r="C12" s="57" t="n">
        <v>1987</v>
      </c>
      <c r="D12" s="57" t="n">
        <v>442</v>
      </c>
      <c r="E12" s="59" t="n">
        <f aca="false">IF(C12=0,0,(SUM((D12/C12))))</f>
        <v>0.222445898339205</v>
      </c>
      <c r="F12" s="56" t="n">
        <v>365</v>
      </c>
      <c r="G12" s="57" t="n">
        <v>365</v>
      </c>
      <c r="H12" s="57" t="n">
        <v>301</v>
      </c>
      <c r="I12" s="59" t="n">
        <f aca="false">IF(G12=0,0,(SUM((H12/G12))))</f>
        <v>0.824657534246575</v>
      </c>
      <c r="J12" s="56" t="n">
        <v>42.36</v>
      </c>
      <c r="K12" s="57" t="n">
        <v>42.36</v>
      </c>
      <c r="L12" s="57" t="n">
        <v>1084</v>
      </c>
      <c r="M12" s="59" t="n">
        <f aca="false">IF(K12=0,0,(SUM((L12/K12))))</f>
        <v>25.590179414542</v>
      </c>
      <c r="N12" s="56" t="n">
        <v>56</v>
      </c>
      <c r="O12" s="57" t="n">
        <v>56</v>
      </c>
      <c r="P12" s="57" t="n">
        <v>156</v>
      </c>
      <c r="Q12" s="59" t="n">
        <f aca="false">IF(O12=0,0,(SUM((P12/O12))))</f>
        <v>2.78571428571429</v>
      </c>
      <c r="R12" s="56" t="n">
        <v>60</v>
      </c>
      <c r="S12" s="57" t="n">
        <v>0</v>
      </c>
      <c r="T12" s="57" t="n">
        <v>199</v>
      </c>
      <c r="U12" s="59" t="n">
        <f aca="false">IF(S12=0,0,(SUM((T12/S12))))</f>
        <v>0</v>
      </c>
      <c r="V12" s="56" t="n">
        <v>63.082</v>
      </c>
      <c r="W12" s="57" t="n">
        <v>66.867</v>
      </c>
      <c r="X12" s="60" t="n">
        <v>70.879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/>
      <c r="E14" s="59" t="n">
        <f aca="false">IF(C14=0,0,(SUM((D14/C14))))</f>
        <v>0</v>
      </c>
      <c r="F14" s="56" t="n">
        <v>0</v>
      </c>
      <c r="G14" s="57" t="n">
        <v>0</v>
      </c>
      <c r="H14" s="57" t="n">
        <v>0</v>
      </c>
      <c r="I14" s="59" t="n">
        <f aca="false">IF(G14=0,0,(SUM((H14/G14))))</f>
        <v>0</v>
      </c>
      <c r="J14" s="56" t="n">
        <v>0</v>
      </c>
      <c r="K14" s="57" t="n">
        <v>0</v>
      </c>
      <c r="L14" s="57" t="n">
        <v>393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58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4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7508.747</v>
      </c>
      <c r="C15" s="57" t="n">
        <v>7508.747</v>
      </c>
      <c r="D15" s="57" t="n">
        <v>7520</v>
      </c>
      <c r="E15" s="59" t="n">
        <f aca="false">IF(C15=0,0,(SUM((D15/C15))))</f>
        <v>1.00149865217193</v>
      </c>
      <c r="F15" s="56" t="n">
        <v>9341</v>
      </c>
      <c r="G15" s="57" t="n">
        <v>9341</v>
      </c>
      <c r="H15" s="57" t="n">
        <v>8557</v>
      </c>
      <c r="I15" s="59" t="n">
        <f aca="false">IF(G15=0,0,(SUM((H15/G15))))</f>
        <v>0.916068943367948</v>
      </c>
      <c r="J15" s="56" t="n">
        <v>5942</v>
      </c>
      <c r="K15" s="57" t="n">
        <v>9457</v>
      </c>
      <c r="L15" s="57" t="n">
        <v>7138</v>
      </c>
      <c r="M15" s="59" t="n">
        <f aca="false">IF(K15=0,0,(SUM((L15/K15))))</f>
        <v>0.754784815480596</v>
      </c>
      <c r="N15" s="56" t="n">
        <v>10672</v>
      </c>
      <c r="O15" s="57" t="n">
        <v>10672</v>
      </c>
      <c r="P15" s="57" t="n">
        <v>18639</v>
      </c>
      <c r="Q15" s="59" t="n">
        <f aca="false">IF(O15=0,0,(SUM((P15/O15))))</f>
        <v>1.74653298350825</v>
      </c>
      <c r="R15" s="56" t="n">
        <v>15803</v>
      </c>
      <c r="S15" s="57" t="n">
        <v>28395.147</v>
      </c>
      <c r="T15" s="57" t="n">
        <v>25046</v>
      </c>
      <c r="U15" s="59" t="n">
        <f aca="false">IF(S15=0,0,(SUM((T15/S15))))</f>
        <v>0.882052133767788</v>
      </c>
      <c r="V15" s="56" t="n">
        <v>27387.001</v>
      </c>
      <c r="W15" s="57" t="n">
        <v>29072.319</v>
      </c>
      <c r="X15" s="60" t="n">
        <v>30816.655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0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550.546</v>
      </c>
      <c r="C17" s="57" t="n">
        <v>2550.546</v>
      </c>
      <c r="D17" s="57"/>
      <c r="E17" s="59" t="n">
        <f aca="false">IF(C17=0,0,(SUM((D17/C17))))</f>
        <v>0</v>
      </c>
      <c r="F17" s="56" t="n">
        <v>70</v>
      </c>
      <c r="G17" s="57" t="n">
        <v>70</v>
      </c>
      <c r="H17" s="57" t="n">
        <v>199</v>
      </c>
      <c r="I17" s="59" t="n">
        <f aca="false">IF(G17=0,0,(SUM((H17/G17))))</f>
        <v>2.84285714285714</v>
      </c>
      <c r="J17" s="56" t="n">
        <v>2647.634</v>
      </c>
      <c r="K17" s="57" t="n">
        <v>2647.634</v>
      </c>
      <c r="L17" s="57"/>
      <c r="M17" s="59" t="n">
        <f aca="false">IF(K17=0,0,(SUM((L17/K17))))</f>
        <v>0</v>
      </c>
      <c r="N17" s="56" t="n">
        <v>7114</v>
      </c>
      <c r="O17" s="57" t="n">
        <v>7114</v>
      </c>
      <c r="P17" s="57" t="n">
        <v>268</v>
      </c>
      <c r="Q17" s="59" t="n">
        <f aca="false">IF(O17=0,0,(SUM((P17/O17))))</f>
        <v>0.0376721956705089</v>
      </c>
      <c r="R17" s="56" t="n">
        <v>4920</v>
      </c>
      <c r="S17" s="57" t="n">
        <v>3505.142</v>
      </c>
      <c r="T17" s="57" t="n">
        <v>549</v>
      </c>
      <c r="U17" s="59" t="n">
        <f aca="false">IF(S17=0,0,(SUM((T17/S17))))</f>
        <v>0.156627035366898</v>
      </c>
      <c r="V17" s="56" t="n">
        <v>3056.666</v>
      </c>
      <c r="W17" s="57" t="n">
        <v>3452.019</v>
      </c>
      <c r="X17" s="60" t="n">
        <v>3659.137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150.797</v>
      </c>
      <c r="C19" s="50" t="n">
        <f aca="false">SUM(C20:C27)</f>
        <v>9150.797</v>
      </c>
      <c r="D19" s="50" t="n">
        <f aca="false">SUM(D20:D27)</f>
        <v>6374</v>
      </c>
      <c r="E19" s="51" t="n">
        <f aca="false">IF(C19=0,0,(SUM((D19/C19))))</f>
        <v>0.696551349570972</v>
      </c>
      <c r="F19" s="49" t="n">
        <f aca="false">SUM(F20:F27)</f>
        <v>6898.538</v>
      </c>
      <c r="G19" s="50" t="n">
        <f aca="false">SUM(G20:G27)</f>
        <v>6898.538</v>
      </c>
      <c r="H19" s="50" t="n">
        <f aca="false">SUM(H20:H27)</f>
        <v>5134</v>
      </c>
      <c r="I19" s="51" t="n">
        <f aca="false">IF(G19=0,0,(SUM((H19/G19))))</f>
        <v>0.74421565844821</v>
      </c>
      <c r="J19" s="49" t="n">
        <f aca="false">SUM(J20:J27)</f>
        <v>8666</v>
      </c>
      <c r="K19" s="50" t="n">
        <f aca="false">SUM(K20:K27)</f>
        <v>8666</v>
      </c>
      <c r="L19" s="50" t="n">
        <f aca="false">SUM(L20:L27)</f>
        <v>7089</v>
      </c>
      <c r="M19" s="51" t="n">
        <f aca="false">IF(K19=0,0,(SUM((L19/K19))))</f>
        <v>0.818024463420263</v>
      </c>
      <c r="N19" s="49" t="n">
        <f aca="false">SUM(N20:N27)</f>
        <v>17891</v>
      </c>
      <c r="O19" s="50" t="n">
        <f aca="false">SUM(O20:O27)</f>
        <v>17891</v>
      </c>
      <c r="P19" s="50" t="n">
        <f aca="false">SUM(P20:P27)</f>
        <v>13593</v>
      </c>
      <c r="Q19" s="51" t="n">
        <f aca="false">IF(O19=0,0,(SUM((P19/O19))))</f>
        <v>0.759767480856296</v>
      </c>
      <c r="R19" s="49" t="n">
        <f aca="false">SUM(R20:R27)</f>
        <v>22128</v>
      </c>
      <c r="S19" s="50" t="n">
        <f aca="false">SUM(S20:S27)</f>
        <v>22462.221</v>
      </c>
      <c r="T19" s="50" t="n">
        <f aca="false">SUM(T20:T27)</f>
        <v>20403</v>
      </c>
      <c r="U19" s="51" t="n">
        <f aca="false">IF(S19=0,0,(SUM((T19/S19))))</f>
        <v>0.908325138462488</v>
      </c>
      <c r="V19" s="50" t="n">
        <f aca="false">SUM(V20:V27)</f>
        <v>25156.383</v>
      </c>
      <c r="W19" s="107" t="n">
        <f aca="false">SUM(W20:W27)</f>
        <v>26877.465</v>
      </c>
      <c r="X19" s="53" t="n">
        <f aca="false">SUM(X20:X27)</f>
        <v>28490.108</v>
      </c>
    </row>
    <row r="20" customFormat="false" ht="12.75" hidden="false" customHeight="false" outlineLevel="0" collapsed="false">
      <c r="A20" s="55" t="s">
        <v>28</v>
      </c>
      <c r="B20" s="56" t="n">
        <v>3489.063</v>
      </c>
      <c r="C20" s="57" t="n">
        <v>3489.063</v>
      </c>
      <c r="D20" s="57" t="n">
        <v>2978</v>
      </c>
      <c r="E20" s="59" t="n">
        <f aca="false">IF(C20=0,0,(SUM((D20/C20))))</f>
        <v>0.853524284313582</v>
      </c>
      <c r="F20" s="56" t="n">
        <v>4032.326</v>
      </c>
      <c r="G20" s="57" t="n">
        <v>4032.326</v>
      </c>
      <c r="H20" s="57" t="n">
        <v>3110</v>
      </c>
      <c r="I20" s="59" t="n">
        <f aca="false">IF(G20=0,0,(SUM((H20/G20))))</f>
        <v>0.771267005693488</v>
      </c>
      <c r="J20" s="56" t="n">
        <v>5071</v>
      </c>
      <c r="K20" s="57" t="n">
        <v>5071</v>
      </c>
      <c r="L20" s="57" t="n">
        <v>3773</v>
      </c>
      <c r="M20" s="59" t="n">
        <f aca="false">IF(K20=0,0,(SUM((L20/K20))))</f>
        <v>0.744034707158351</v>
      </c>
      <c r="N20" s="56" t="n">
        <v>7828</v>
      </c>
      <c r="O20" s="57" t="n">
        <v>7828</v>
      </c>
      <c r="P20" s="57" t="n">
        <v>4504</v>
      </c>
      <c r="Q20" s="59" t="n">
        <f aca="false">IF(O20=0,0,(SUM((P20/O20))))</f>
        <v>0.575370464997445</v>
      </c>
      <c r="R20" s="56" t="n">
        <v>10367</v>
      </c>
      <c r="S20" s="57" t="n">
        <v>7179.602</v>
      </c>
      <c r="T20" s="57" t="n">
        <v>7280</v>
      </c>
      <c r="U20" s="59" t="n">
        <f aca="false">IF(S20=0,0,(SUM((T20/S20))))</f>
        <v>1.01398378350221</v>
      </c>
      <c r="V20" s="56" t="n">
        <v>10437.956</v>
      </c>
      <c r="W20" s="57" t="n">
        <v>11064.229</v>
      </c>
      <c r="X20" s="60" t="n">
        <v>11728.08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37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5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93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08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21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330.2</v>
      </c>
      <c r="C22" s="57" t="n">
        <v>1330.2</v>
      </c>
      <c r="D22" s="57" t="n">
        <v>58</v>
      </c>
      <c r="E22" s="59" t="n">
        <f aca="false">IF(C22=0,0,(SUM((D22/C22))))</f>
        <v>0.0436024657946174</v>
      </c>
      <c r="F22" s="56" t="n">
        <v>1537.212</v>
      </c>
      <c r="G22" s="57" t="n">
        <v>1537.212</v>
      </c>
      <c r="H22" s="57" t="n">
        <v>123</v>
      </c>
      <c r="I22" s="59" t="n">
        <f aca="false">IF(G22=0,0,(SUM((H22/G22))))</f>
        <v>0.0800149881733944</v>
      </c>
      <c r="J22" s="56" t="n">
        <v>272</v>
      </c>
      <c r="K22" s="57" t="n">
        <v>272</v>
      </c>
      <c r="L22" s="57" t="n">
        <v>167</v>
      </c>
      <c r="M22" s="59" t="n">
        <f aca="false">IF(K22=0,0,(SUM((L22/K22))))</f>
        <v>0.613970588235294</v>
      </c>
      <c r="N22" s="56" t="n">
        <v>362</v>
      </c>
      <c r="O22" s="57" t="n">
        <v>362</v>
      </c>
      <c r="P22" s="57" t="n">
        <v>268</v>
      </c>
      <c r="Q22" s="59" t="n">
        <f aca="false">IF(O22=0,0,(SUM((P22/O22))))</f>
        <v>0.740331491712707</v>
      </c>
      <c r="R22" s="56" t="n">
        <v>859</v>
      </c>
      <c r="S22" s="57" t="n">
        <v>0</v>
      </c>
      <c r="T22" s="57" t="n">
        <v>434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30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00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500</v>
      </c>
      <c r="S24" s="57" t="n">
        <v>0</v>
      </c>
      <c r="T24" s="57" t="n">
        <v>0</v>
      </c>
      <c r="U24" s="59" t="n">
        <f aca="false">IF(S24=0,0,(SUM((T24/S24))))</f>
        <v>0</v>
      </c>
      <c r="V24" s="56" t="n">
        <v>600</v>
      </c>
      <c r="W24" s="57" t="n">
        <v>636</v>
      </c>
      <c r="X24" s="60" t="n">
        <v>674.159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 t="n">
        <v>0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4331.534</v>
      </c>
      <c r="C27" s="56" t="n">
        <v>4331.534</v>
      </c>
      <c r="D27" s="57" t="n">
        <v>2959</v>
      </c>
      <c r="E27" s="59" t="n">
        <f aca="false">IF(C27=0,0,(SUM((D27/C27))))</f>
        <v>0.683129810362795</v>
      </c>
      <c r="F27" s="56" t="n">
        <v>1329</v>
      </c>
      <c r="G27" s="56" t="n">
        <v>1329</v>
      </c>
      <c r="H27" s="57" t="n">
        <v>1646</v>
      </c>
      <c r="I27" s="59" t="n">
        <f aca="false">IF(G27=0,0,(SUM((H27/G27))))</f>
        <v>1.2385252069225</v>
      </c>
      <c r="J27" s="56" t="n">
        <v>3323</v>
      </c>
      <c r="K27" s="57" t="n">
        <v>3323</v>
      </c>
      <c r="L27" s="57" t="n">
        <v>2214</v>
      </c>
      <c r="M27" s="59" t="n">
        <f aca="false">IF(K27=0,0,(SUM((L27/K27))))</f>
        <v>0.666265422810713</v>
      </c>
      <c r="N27" s="56" t="n">
        <v>9701</v>
      </c>
      <c r="O27" s="57" t="n">
        <v>9701</v>
      </c>
      <c r="P27" s="57" t="n">
        <v>7438</v>
      </c>
      <c r="Q27" s="59" t="n">
        <f aca="false">IF(O27=0,0,(SUM((P27/O27))))</f>
        <v>0.766725079888671</v>
      </c>
      <c r="R27" s="56" t="n">
        <v>10402</v>
      </c>
      <c r="S27" s="57" t="n">
        <v>15282.619</v>
      </c>
      <c r="T27" s="57" t="n">
        <v>10461</v>
      </c>
      <c r="U27" s="59" t="n">
        <f aca="false">IF(S27=0,0,(SUM((T27/S27))))</f>
        <v>0.684503094659364</v>
      </c>
      <c r="V27" s="56" t="n">
        <v>14118.427</v>
      </c>
      <c r="W27" s="57" t="n">
        <v>15177.236</v>
      </c>
      <c r="X27" s="60" t="n">
        <v>16087.86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928.976</v>
      </c>
      <c r="C29" s="69" t="n">
        <f aca="false">SUM(C10-C19)</f>
        <v>2928.976</v>
      </c>
      <c r="D29" s="69" t="n">
        <f aca="false">SUM(D10-D19)</f>
        <v>1686</v>
      </c>
      <c r="E29" s="70"/>
      <c r="F29" s="68" t="n">
        <f aca="false">SUM(F10-F19)</f>
        <v>2910.942</v>
      </c>
      <c r="G29" s="69" t="n">
        <f aca="false">SUM(G10-G19)</f>
        <v>2910.942</v>
      </c>
      <c r="H29" s="69" t="n">
        <f aca="false">SUM(H10-H19)</f>
        <v>3997</v>
      </c>
      <c r="I29" s="70"/>
      <c r="J29" s="68" t="n">
        <f aca="false">SUM(J10-J19)</f>
        <v>-0.388000000000829</v>
      </c>
      <c r="K29" s="69" t="n">
        <f aca="false">SUM(K10-K19)</f>
        <v>3514.612</v>
      </c>
      <c r="L29" s="69" t="n">
        <f aca="false">SUM(L10-L19)</f>
        <v>1576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6105</v>
      </c>
      <c r="Q29" s="70"/>
      <c r="R29" s="67" t="n">
        <f aca="false">SUM(R10-R19)</f>
        <v>0</v>
      </c>
      <c r="S29" s="69" t="n">
        <f aca="false">SUM(S10-S19)</f>
        <v>10814.539</v>
      </c>
      <c r="T29" s="69" t="n">
        <f aca="false">SUM(T10-T19)</f>
        <v>7048</v>
      </c>
      <c r="U29" s="70"/>
      <c r="V29" s="69" t="n">
        <f aca="false">SUM(V10-V19)</f>
        <v>7007.2</v>
      </c>
      <c r="W29" s="72" t="n">
        <f aca="false">SUM(W10-W19)</f>
        <v>7469.984</v>
      </c>
      <c r="X29" s="73" t="n">
        <f aca="false">SUM(X10-X19)</f>
        <v>7918.18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6545.976</v>
      </c>
      <c r="C35" s="50" t="n">
        <f aca="false">SUM(C36:C39)</f>
        <v>6545.976</v>
      </c>
      <c r="D35" s="50" t="n">
        <f aca="false">SUM(D36:D39)</f>
        <v>135</v>
      </c>
      <c r="E35" s="51" t="n">
        <f aca="false">IF(C35=0,0,(SUM((D35/C35))))</f>
        <v>0.0206233570058919</v>
      </c>
      <c r="F35" s="49" t="n">
        <f aca="false">SUM(F36:F39)</f>
        <v>10570.173</v>
      </c>
      <c r="G35" s="50" t="n">
        <f aca="false">SUM(G36:G39)</f>
        <v>10570.173</v>
      </c>
      <c r="H35" s="50" t="n">
        <f aca="false">SUM(H36:H39)</f>
        <v>2128</v>
      </c>
      <c r="I35" s="51" t="n">
        <f aca="false">IF(G35=0,0,(SUM((H35/G35))))</f>
        <v>0.201321208271615</v>
      </c>
      <c r="J35" s="49" t="n">
        <f aca="false">SUM(J36:J39)</f>
        <v>3515</v>
      </c>
      <c r="K35" s="50" t="n">
        <f aca="false">SUM(K36:K39)</f>
        <v>3515</v>
      </c>
      <c r="L35" s="50" t="n">
        <f aca="false">SUM(L36:L39)</f>
        <v>1606</v>
      </c>
      <c r="M35" s="51" t="n">
        <f aca="false">IF(K35=0,0,(SUM((L35/K35))))</f>
        <v>0.456899004267425</v>
      </c>
      <c r="N35" s="81" t="n">
        <f aca="false">SUM(N36:N39)</f>
        <v>4464</v>
      </c>
      <c r="O35" s="107" t="n">
        <f aca="false">SUM(O36:O39)</f>
        <v>4464</v>
      </c>
      <c r="P35" s="50" t="n">
        <f aca="false">SUM(P36:P39)</f>
        <v>14575</v>
      </c>
      <c r="Q35" s="51" t="n">
        <f aca="false">IF(O35=0,0,(SUM((P35/O35))))</f>
        <v>3.26500896057348</v>
      </c>
      <c r="R35" s="81" t="n">
        <f aca="false">SUM(R36:R39)</f>
        <v>12969</v>
      </c>
      <c r="S35" s="50" t="n">
        <f aca="false">SUM(S36:S39)</f>
        <v>0</v>
      </c>
      <c r="T35" s="50" t="n">
        <f aca="false">SUM(T36:T39)</f>
        <v>24624</v>
      </c>
      <c r="U35" s="51" t="n">
        <f aca="false">IF(S35=0,0,(SUM((T35/S35))))</f>
        <v>0</v>
      </c>
      <c r="V35" s="49" t="n">
        <f aca="false">SUM(V36:V39)</f>
        <v>7007.2</v>
      </c>
      <c r="W35" s="110" t="n">
        <f aca="false">SUM(W36:W39)</f>
        <v>7427.632</v>
      </c>
      <c r="X35" s="53" t="n">
        <f aca="false">SUM(X36:X39)</f>
        <v>7873.28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3200</v>
      </c>
      <c r="S36" s="57" t="n">
        <v>0</v>
      </c>
      <c r="T36" s="57" t="n">
        <v>2172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617</v>
      </c>
      <c r="C38" s="57" t="n">
        <v>3617</v>
      </c>
      <c r="D38" s="57" t="n">
        <v>135</v>
      </c>
      <c r="E38" s="59" t="n">
        <f aca="false">IF(C38=0,0,(SUM((D38/C38))))</f>
        <v>0.0373237489632292</v>
      </c>
      <c r="F38" s="56" t="n">
        <v>7659</v>
      </c>
      <c r="G38" s="57" t="n">
        <v>7659</v>
      </c>
      <c r="H38" s="57" t="n">
        <v>2128</v>
      </c>
      <c r="I38" s="59" t="n">
        <f aca="false">IF(G38=0,0,(SUM((H38/G38))))</f>
        <v>0.277843060451756</v>
      </c>
      <c r="J38" s="56" t="n">
        <v>0</v>
      </c>
      <c r="K38" s="57" t="n">
        <v>0</v>
      </c>
      <c r="L38" s="57" t="n">
        <v>1606</v>
      </c>
      <c r="M38" s="59" t="n">
        <f aca="false">IF(K38=0,0,(SUM((L38/K38))))</f>
        <v>0</v>
      </c>
      <c r="N38" s="82" t="n">
        <v>4036</v>
      </c>
      <c r="O38" s="94" t="n">
        <v>4036</v>
      </c>
      <c r="P38" s="57" t="n">
        <v>5830</v>
      </c>
      <c r="Q38" s="59" t="n">
        <f aca="false">IF(O38=0,0,(SUM((P38/O38))))</f>
        <v>1.44449950445986</v>
      </c>
      <c r="R38" s="82" t="n">
        <v>8300</v>
      </c>
      <c r="S38" s="57" t="n">
        <v>0</v>
      </c>
      <c r="T38" s="57" t="n">
        <v>452</v>
      </c>
      <c r="U38" s="59" t="n">
        <f aca="false">IF(S38=0,0,(SUM((T38/S38))))</f>
        <v>0</v>
      </c>
      <c r="V38" s="56" t="n">
        <v>7007.2</v>
      </c>
      <c r="W38" s="57" t="n">
        <v>7427.632</v>
      </c>
      <c r="X38" s="60" t="n">
        <v>7873.289</v>
      </c>
    </row>
    <row r="39" customFormat="false" ht="13.35" hidden="false" customHeight="true" outlineLevel="0" collapsed="false">
      <c r="A39" s="55" t="s">
        <v>41</v>
      </c>
      <c r="B39" s="56" t="n">
        <v>2928.976</v>
      </c>
      <c r="C39" s="57" t="n">
        <v>2928.976</v>
      </c>
      <c r="D39" s="57"/>
      <c r="E39" s="59" t="n">
        <f aca="false">IF(C39=0,0,(SUM((D39/C39))))</f>
        <v>0</v>
      </c>
      <c r="F39" s="56" t="n">
        <v>2911.173</v>
      </c>
      <c r="G39" s="57" t="n">
        <v>2911.173</v>
      </c>
      <c r="H39" s="57"/>
      <c r="I39" s="59" t="n">
        <f aca="false">IF(G39=0,0,(SUM((H39/G39))))</f>
        <v>0</v>
      </c>
      <c r="J39" s="56" t="n">
        <v>3515</v>
      </c>
      <c r="K39" s="57" t="n">
        <v>3515</v>
      </c>
      <c r="L39" s="57"/>
      <c r="M39" s="59" t="n">
        <f aca="false">IF(K39=0,0,(SUM((L39/K39))))</f>
        <v>0</v>
      </c>
      <c r="N39" s="82" t="n">
        <v>428</v>
      </c>
      <c r="O39" s="94" t="n">
        <v>428</v>
      </c>
      <c r="P39" s="57" t="n">
        <v>8745</v>
      </c>
      <c r="Q39" s="59" t="n">
        <f aca="false">IF(O39=0,0,(SUM((P39/O39))))</f>
        <v>20.4322429906542</v>
      </c>
      <c r="R39" s="82" t="n">
        <v>1469</v>
      </c>
      <c r="S39" s="57" t="n">
        <v>0</v>
      </c>
      <c r="T39" s="57" t="n">
        <v>22000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6545.976</v>
      </c>
      <c r="C41" s="50" t="n">
        <f aca="false">SUM(C42:C46)</f>
        <v>6545.976</v>
      </c>
      <c r="D41" s="50" t="n">
        <f aca="false">SUM(D42:D46)</f>
        <v>135</v>
      </c>
      <c r="E41" s="51" t="n">
        <f aca="false">IF(C41=0,0,(SUM((D41/C41))))</f>
        <v>0.0206233570058919</v>
      </c>
      <c r="F41" s="49" t="n">
        <f aca="false">SUM(F42:F46)</f>
        <v>10570.173</v>
      </c>
      <c r="G41" s="50" t="n">
        <f aca="false">SUM(G42:G46)</f>
        <v>10570.173</v>
      </c>
      <c r="H41" s="50" t="n">
        <f aca="false">SUM(H42:H46)</f>
        <v>2128</v>
      </c>
      <c r="I41" s="51" t="n">
        <f aca="false">IF(G41=0,0,(SUM((H41/G41))))</f>
        <v>0.201321208271615</v>
      </c>
      <c r="J41" s="49" t="n">
        <f aca="false">SUM(J42:J46)</f>
        <v>3515</v>
      </c>
      <c r="K41" s="50" t="n">
        <f aca="false">SUM(K42:K46)</f>
        <v>3515</v>
      </c>
      <c r="L41" s="50" t="n">
        <f aca="false">SUM(L42:L46)</f>
        <v>1606</v>
      </c>
      <c r="M41" s="51" t="n">
        <f aca="false">IF(K41=0,0,(SUM((L41/K41))))</f>
        <v>0.456899004267425</v>
      </c>
      <c r="N41" s="81" t="n">
        <f aca="false">SUM(N42:N46)</f>
        <v>4464</v>
      </c>
      <c r="O41" s="107" t="n">
        <f aca="false">SUM(O42:O46)</f>
        <v>4464</v>
      </c>
      <c r="P41" s="50" t="n">
        <f aca="false">SUM(P42:P46)</f>
        <v>14575</v>
      </c>
      <c r="Q41" s="51" t="n">
        <f aca="false">IF(O41=0,0,(SUM((P41/O41))))</f>
        <v>3.26500896057348</v>
      </c>
      <c r="R41" s="81" t="n">
        <f aca="false">SUM(R42:R46)</f>
        <v>12969</v>
      </c>
      <c r="S41" s="50" t="n">
        <f aca="false">SUM(S42:S46)</f>
        <v>10775.298</v>
      </c>
      <c r="T41" s="50" t="n">
        <f aca="false">SUM(T42:T46)</f>
        <v>24624</v>
      </c>
      <c r="U41" s="51" t="n">
        <f aca="false">IF(S41=0,0,(SUM((T41/S41))))</f>
        <v>2.28522682156911</v>
      </c>
      <c r="V41" s="49" t="n">
        <f aca="false">SUM(V42:V46)</f>
        <v>7007.2</v>
      </c>
      <c r="W41" s="110" t="n">
        <f aca="false">SUM(W42:W46)</f>
        <v>7427.632</v>
      </c>
      <c r="X41" s="53" t="n">
        <f aca="false">SUM(X42:X46)</f>
        <v>7873.289</v>
      </c>
    </row>
    <row r="42" customFormat="false" ht="12.75" hidden="false" customHeight="false" outlineLevel="0" collapsed="false">
      <c r="A42" s="55" t="s">
        <v>43</v>
      </c>
      <c r="B42" s="56" t="n">
        <v>503.204</v>
      </c>
      <c r="C42" s="57" t="n">
        <v>503.204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7659</v>
      </c>
      <c r="G43" s="57" t="n">
        <v>7659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2877</v>
      </c>
      <c r="C44" s="57" t="n">
        <v>2877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1184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728.772</v>
      </c>
      <c r="C45" s="57" t="n">
        <v>728.772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256</v>
      </c>
      <c r="K45" s="57" t="n">
        <v>256</v>
      </c>
      <c r="L45" s="57"/>
      <c r="M45" s="59" t="n">
        <f aca="false">IF(K45=0,0,(SUM((L45/K45))))</f>
        <v>0</v>
      </c>
      <c r="N45" s="82" t="n">
        <v>3199</v>
      </c>
      <c r="O45" s="94" t="n">
        <v>3199</v>
      </c>
      <c r="P45" s="57" t="n">
        <v>0</v>
      </c>
      <c r="Q45" s="59" t="n">
        <f aca="false">IF(O45=0,0,(SUM((P45/O45))))</f>
        <v>0</v>
      </c>
      <c r="R45" s="82" t="n">
        <v>8300</v>
      </c>
      <c r="S45" s="57" t="n">
        <v>0</v>
      </c>
      <c r="T45" s="57" t="n">
        <v>0</v>
      </c>
      <c r="U45" s="59" t="n">
        <f aca="false">IF(S45=0,0,(SUM((T45/S45))))</f>
        <v>0</v>
      </c>
      <c r="V45" s="56" t="n">
        <v>4007.2</v>
      </c>
      <c r="W45" s="57" t="n">
        <v>4247.632</v>
      </c>
      <c r="X45" s="60" t="n">
        <v>4502.489</v>
      </c>
    </row>
    <row r="46" customFormat="false" ht="12.75" hidden="false" customHeight="true" outlineLevel="0" collapsed="false">
      <c r="A46" s="55" t="s">
        <v>41</v>
      </c>
      <c r="B46" s="56" t="n">
        <v>2437</v>
      </c>
      <c r="C46" s="57" t="n">
        <v>2437</v>
      </c>
      <c r="D46" s="57" t="n">
        <v>135</v>
      </c>
      <c r="E46" s="59" t="n">
        <f aca="false">IF(C46=0,0,(SUM((D46/C46))))</f>
        <v>0.0553959786622897</v>
      </c>
      <c r="F46" s="56" t="n">
        <v>2911.173</v>
      </c>
      <c r="G46" s="57" t="n">
        <v>2911.173</v>
      </c>
      <c r="H46" s="57" t="n">
        <v>2128</v>
      </c>
      <c r="I46" s="59" t="n">
        <f aca="false">IF(G46=0,0,(SUM((H46/G46))))</f>
        <v>0.730976826179688</v>
      </c>
      <c r="J46" s="56" t="n">
        <v>3259</v>
      </c>
      <c r="K46" s="57" t="n">
        <v>3259</v>
      </c>
      <c r="L46" s="57" t="n">
        <v>1606</v>
      </c>
      <c r="M46" s="59" t="n">
        <f aca="false">IF(K46=0,0,(SUM((L46/K46))))</f>
        <v>0.492789199140841</v>
      </c>
      <c r="N46" s="82" t="n">
        <v>1265</v>
      </c>
      <c r="O46" s="94" t="n">
        <v>1265</v>
      </c>
      <c r="P46" s="57" t="n">
        <v>14575</v>
      </c>
      <c r="Q46" s="59" t="n">
        <f aca="false">IF(O46=0,0,(SUM((P46/O46))))</f>
        <v>11.5217391304348</v>
      </c>
      <c r="R46" s="82" t="n">
        <v>3485</v>
      </c>
      <c r="S46" s="57" t="n">
        <v>10775.298</v>
      </c>
      <c r="T46" s="57" t="n">
        <v>24624</v>
      </c>
      <c r="U46" s="59" t="n">
        <f aca="false">IF(S46=0,0,(SUM((T46/S46))))</f>
        <v>2.28522682156911</v>
      </c>
      <c r="V46" s="56" t="n">
        <v>3000</v>
      </c>
      <c r="W46" s="57" t="n">
        <v>3180</v>
      </c>
      <c r="X46" s="60" t="n">
        <v>3370.8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9150.797</v>
      </c>
      <c r="C53" s="116" t="n">
        <f aca="false">SUM(C19)</f>
        <v>9150.797</v>
      </c>
      <c r="D53" s="116" t="n">
        <f aca="false">SUM(D19)</f>
        <v>6374</v>
      </c>
      <c r="E53" s="93" t="n">
        <f aca="false">IF(C53=0,0,(SUM((D53/C53))))</f>
        <v>0.696551349570972</v>
      </c>
      <c r="F53" s="115" t="n">
        <f aca="false">SUM(F19)</f>
        <v>6898.538</v>
      </c>
      <c r="G53" s="116" t="n">
        <f aca="false">SUM(G19)</f>
        <v>6898.538</v>
      </c>
      <c r="H53" s="116" t="n">
        <f aca="false">SUM(H19)</f>
        <v>5134</v>
      </c>
      <c r="I53" s="93" t="n">
        <f aca="false">IF(G53=0,0,(SUM((H53/G53))))</f>
        <v>0.74421565844821</v>
      </c>
      <c r="J53" s="115" t="n">
        <f aca="false">SUM(J19)</f>
        <v>8666</v>
      </c>
      <c r="K53" s="116" t="n">
        <f aca="false">SUM(K19)</f>
        <v>8666</v>
      </c>
      <c r="L53" s="116" t="n">
        <f aca="false">SUM(L19)</f>
        <v>7089</v>
      </c>
      <c r="M53" s="93" t="n">
        <f aca="false">IF(K53=0,0,(SUM((L53/K53))))</f>
        <v>0.818024463420263</v>
      </c>
      <c r="N53" s="117" t="n">
        <f aca="false">SUM(N19)</f>
        <v>17891</v>
      </c>
      <c r="O53" s="116" t="n">
        <f aca="false">SUM(O19)</f>
        <v>17891</v>
      </c>
      <c r="P53" s="118" t="n">
        <f aca="false">SUM(P19)</f>
        <v>13593</v>
      </c>
      <c r="Q53" s="93" t="n">
        <f aca="false">IF(O53=0,0,(SUM((P53/O53))))</f>
        <v>0.759767480856296</v>
      </c>
      <c r="R53" s="117" t="n">
        <f aca="false">R19</f>
        <v>22128</v>
      </c>
      <c r="S53" s="116" t="n">
        <f aca="false">S19</f>
        <v>22462.221</v>
      </c>
      <c r="T53" s="118" t="n">
        <f aca="false">SUM(T19)</f>
        <v>20403</v>
      </c>
      <c r="U53" s="93" t="n">
        <f aca="false">IF(S53=0,0,(SUM((T53/S53))))</f>
        <v>0.908325138462488</v>
      </c>
      <c r="V53" s="116" t="n">
        <f aca="false">SUM(V19)</f>
        <v>25156.383</v>
      </c>
      <c r="W53" s="119" t="n">
        <f aca="false">SUM(W19)</f>
        <v>26877.465</v>
      </c>
      <c r="X53" s="120" t="n">
        <f aca="false">SUM(X19)</f>
        <v>28490.10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6545.976</v>
      </c>
      <c r="C54" s="116" t="n">
        <f aca="false">SUM(C41)</f>
        <v>6545.976</v>
      </c>
      <c r="D54" s="116" t="n">
        <f aca="false">SUM(D41)</f>
        <v>135</v>
      </c>
      <c r="E54" s="93" t="n">
        <f aca="false">IF(C54=0,0,(SUM((D54/C54))))</f>
        <v>0.0206233570058919</v>
      </c>
      <c r="F54" s="115" t="n">
        <f aca="false">SUM(F41)</f>
        <v>10570.173</v>
      </c>
      <c r="G54" s="116" t="n">
        <f aca="false">SUM(G41)</f>
        <v>10570.173</v>
      </c>
      <c r="H54" s="116" t="n">
        <f aca="false">SUM(H41)</f>
        <v>2128</v>
      </c>
      <c r="I54" s="93" t="n">
        <f aca="false">IF(G54=0,0,(SUM((H54/G54))))</f>
        <v>0.201321208271615</v>
      </c>
      <c r="J54" s="115" t="n">
        <f aca="false">SUM(J41)</f>
        <v>3515</v>
      </c>
      <c r="K54" s="116" t="n">
        <f aca="false">SUM(K41)</f>
        <v>3515</v>
      </c>
      <c r="L54" s="116" t="n">
        <f aca="false">SUM(L41)</f>
        <v>1606</v>
      </c>
      <c r="M54" s="93" t="n">
        <f aca="false">IF(K54=0,0,(SUM((L54/K54))))</f>
        <v>0.456899004267425</v>
      </c>
      <c r="N54" s="117" t="n">
        <f aca="false">SUM(N41)</f>
        <v>4464</v>
      </c>
      <c r="O54" s="116" t="n">
        <f aca="false">SUM(O41)</f>
        <v>4464</v>
      </c>
      <c r="P54" s="118" t="n">
        <f aca="false">SUM(P41)</f>
        <v>14575</v>
      </c>
      <c r="Q54" s="93" t="n">
        <f aca="false">IF(O54=0,0,(SUM((P54/O54))))</f>
        <v>3.26500896057348</v>
      </c>
      <c r="R54" s="117" t="n">
        <f aca="false">R41</f>
        <v>12969</v>
      </c>
      <c r="S54" s="116" t="n">
        <f aca="false">S41</f>
        <v>10775.298</v>
      </c>
      <c r="T54" s="118" t="n">
        <f aca="false">SUM(T41)</f>
        <v>24624</v>
      </c>
      <c r="U54" s="93" t="n">
        <f aca="false">IF(S54=0,0,(SUM((T54/S54))))</f>
        <v>2.28522682156911</v>
      </c>
      <c r="V54" s="116" t="n">
        <f aca="false">SUM(V41)</f>
        <v>7007.2</v>
      </c>
      <c r="W54" s="119" t="n">
        <f aca="false">SUM(W41)</f>
        <v>7427.632</v>
      </c>
      <c r="X54" s="120" t="n">
        <f aca="false">SUM(X41)</f>
        <v>7873.289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5696.773</v>
      </c>
      <c r="C56" s="96" t="n">
        <f aca="false">SUM(C53:C54)</f>
        <v>15696.773</v>
      </c>
      <c r="D56" s="96" t="n">
        <f aca="false">SUM(D53:D54)</f>
        <v>6509</v>
      </c>
      <c r="E56" s="97" t="n">
        <f aca="false">IF(C56=0,0,(SUM((D56/C56))))</f>
        <v>0.414671219364643</v>
      </c>
      <c r="F56" s="95" t="n">
        <f aca="false">SUM(F53:F54)</f>
        <v>17468.711</v>
      </c>
      <c r="G56" s="96" t="n">
        <f aca="false">SUM(G53:G54)</f>
        <v>17468.711</v>
      </c>
      <c r="H56" s="96" t="n">
        <f aca="false">SUM(H53:H54)</f>
        <v>7262</v>
      </c>
      <c r="I56" s="97" t="n">
        <f aca="false">IF(G56=0,0,(SUM((H56/G56))))</f>
        <v>0.415714702704739</v>
      </c>
      <c r="J56" s="95" t="n">
        <f aca="false">SUM(J53:J54)</f>
        <v>12181</v>
      </c>
      <c r="K56" s="96" t="n">
        <f aca="false">SUM(K53:K54)</f>
        <v>12181</v>
      </c>
      <c r="L56" s="96" t="n">
        <f aca="false">SUM(L53:L54)</f>
        <v>8695</v>
      </c>
      <c r="M56" s="97" t="n">
        <f aca="false">IF(K56=0,0,(SUM((L56/K56))))</f>
        <v>0.713816599622363</v>
      </c>
      <c r="N56" s="98" t="n">
        <f aca="false">SUM(N53:N54)</f>
        <v>22355</v>
      </c>
      <c r="O56" s="96" t="n">
        <f aca="false">SUM(O53:O54)</f>
        <v>22355</v>
      </c>
      <c r="P56" s="121" t="n">
        <f aca="false">SUM(P53:P54)</f>
        <v>28168</v>
      </c>
      <c r="Q56" s="97" t="n">
        <f aca="false">IF(O56=0,0,(SUM((P56/O56))))</f>
        <v>1.26003131290539</v>
      </c>
      <c r="R56" s="98" t="n">
        <f aca="false">SUM(R53:R54)</f>
        <v>35097</v>
      </c>
      <c r="S56" s="96" t="n">
        <f aca="false">SUM(S53:S54)</f>
        <v>33237.519</v>
      </c>
      <c r="T56" s="121" t="n">
        <f aca="false">SUM(T53:T54)</f>
        <v>45027</v>
      </c>
      <c r="U56" s="97" t="n">
        <f aca="false">IF(S56=0,0,(SUM((T56/S56))))</f>
        <v>1.35470400182396</v>
      </c>
      <c r="V56" s="96" t="n">
        <f aca="false">SUM(V53:V54)</f>
        <v>32163.583</v>
      </c>
      <c r="W56" s="99" t="n">
        <f aca="false">SUM(W53:W54)</f>
        <v>34305.097</v>
      </c>
      <c r="X56" s="100" t="n">
        <f aca="false">SUM(X53:X54)</f>
        <v>36363.397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30">
      <formula>0</formula>
    </cfRule>
  </conditionalFormatting>
  <conditionalFormatting sqref="R40:U40 R34:U34 R18:U18 R9:U9">
    <cfRule type="cellIs" priority="3" operator="not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82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83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271563.896</v>
      </c>
      <c r="C10" s="50" t="n">
        <f aca="false">SUM(C11:C17)</f>
        <v>1271563.896</v>
      </c>
      <c r="D10" s="50" t="n">
        <f aca="false">SUM(D11:D17)</f>
        <v>1599227</v>
      </c>
      <c r="E10" s="51" t="n">
        <f aca="false">IF(C10=0,0,(SUM((D10/C10))))</f>
        <v>1.2576851269769</v>
      </c>
      <c r="F10" s="49" t="n">
        <f aca="false">SUM(F11:F17)</f>
        <v>1797466.067</v>
      </c>
      <c r="G10" s="50" t="n">
        <f aca="false">SUM(G11:G17)</f>
        <v>1829236</v>
      </c>
      <c r="H10" s="50" t="n">
        <f aca="false">SUM(H11:H17)</f>
        <v>1447078</v>
      </c>
      <c r="I10" s="51" t="n">
        <f aca="false">IF(G10=0,0,(SUM((H10/G10))))</f>
        <v>0.79108327192336</v>
      </c>
      <c r="J10" s="49" t="n">
        <f aca="false">SUM(J11:J17)</f>
        <v>1758397.37</v>
      </c>
      <c r="K10" s="50" t="n">
        <f aca="false">SUM(K11:K17)</f>
        <v>1760759.234</v>
      </c>
      <c r="L10" s="50" t="n">
        <f aca="false">SUM(L11:L17)</f>
        <v>1846305</v>
      </c>
      <c r="M10" s="51" t="n">
        <f aca="false">IF(K10=0,0,(SUM((L10/K10))))</f>
        <v>1.04858459029953</v>
      </c>
      <c r="N10" s="49" t="n">
        <f aca="false">SUM(N11:N17)</f>
        <v>1904620</v>
      </c>
      <c r="O10" s="50" t="n">
        <f aca="false">SUM(O11:O17)</f>
        <v>1953715</v>
      </c>
      <c r="P10" s="50" t="n">
        <f aca="false">SUM(P11:P17)</f>
        <v>2091113</v>
      </c>
      <c r="Q10" s="51" t="n">
        <f aca="false">IF(O10=0,0,(SUM((P10/O10))))</f>
        <v>1.07032653176129</v>
      </c>
      <c r="R10" s="49" t="n">
        <f aca="false">SUM(R11:R17)</f>
        <v>2278477</v>
      </c>
      <c r="S10" s="50" t="n">
        <f aca="false">SUM(S11:S17)</f>
        <v>2231584.168</v>
      </c>
      <c r="T10" s="50" t="n">
        <f aca="false">SUM(T11:T17)</f>
        <v>2506163</v>
      </c>
      <c r="U10" s="51" t="n">
        <f aca="false">IF(S10=0,0,(SUM((T10/S10))))</f>
        <v>1.12304211328318</v>
      </c>
      <c r="V10" s="50" t="n">
        <f aca="false">SUM(V11:V17)</f>
        <v>2388409.2</v>
      </c>
      <c r="W10" s="107" t="n">
        <f aca="false">SUM(W11:W17)</f>
        <v>2706758.481</v>
      </c>
      <c r="X10" s="53" t="n">
        <f aca="false">SUM(X11:X17)</f>
        <v>3077386.237</v>
      </c>
    </row>
    <row r="11" customFormat="false" ht="12.75" hidden="false" customHeight="false" outlineLevel="0" collapsed="false">
      <c r="A11" s="55" t="s">
        <v>20</v>
      </c>
      <c r="B11" s="56" t="n">
        <v>288721.946</v>
      </c>
      <c r="C11" s="57" t="n">
        <v>288721.946</v>
      </c>
      <c r="D11" s="57" t="n">
        <v>396485</v>
      </c>
      <c r="E11" s="59" t="n">
        <f aca="false">IF(C11=0,0,(SUM((D11/C11))))</f>
        <v>1.3732416447484</v>
      </c>
      <c r="F11" s="56" t="n">
        <v>403418.749</v>
      </c>
      <c r="G11" s="57" t="n">
        <v>407513</v>
      </c>
      <c r="H11" s="57" t="n">
        <v>431468</v>
      </c>
      <c r="I11" s="59" t="n">
        <f aca="false">IF(G11=0,0,(SUM((H11/G11))))</f>
        <v>1.05878340077494</v>
      </c>
      <c r="J11" s="56" t="n">
        <v>336227</v>
      </c>
      <c r="K11" s="57" t="n">
        <v>336227.252</v>
      </c>
      <c r="L11" s="57" t="n">
        <v>368633</v>
      </c>
      <c r="M11" s="59" t="n">
        <f aca="false">IF(K11=0,0,(SUM((L11/K11))))</f>
        <v>1.09638049208456</v>
      </c>
      <c r="N11" s="56" t="n">
        <v>371363</v>
      </c>
      <c r="O11" s="57" t="n">
        <v>371363</v>
      </c>
      <c r="P11" s="57" t="n">
        <v>399137</v>
      </c>
      <c r="Q11" s="59" t="n">
        <f aca="false">IF(O11=0,0,(SUM((P11/O11))))</f>
        <v>1.07478935704419</v>
      </c>
      <c r="R11" s="56" t="n">
        <v>439406</v>
      </c>
      <c r="S11" s="57" t="n">
        <v>439406.2</v>
      </c>
      <c r="T11" s="57" t="n">
        <v>440315</v>
      </c>
      <c r="U11" s="59" t="n">
        <f aca="false">IF(S11=0,0,(SUM((T11/S11))))</f>
        <v>1.00206824573709</v>
      </c>
      <c r="V11" s="56" t="n">
        <v>459128.223</v>
      </c>
      <c r="W11" s="57" t="n">
        <v>491225.433</v>
      </c>
      <c r="X11" s="60" t="n">
        <v>525547.79</v>
      </c>
    </row>
    <row r="12" customFormat="false" ht="12.75" hidden="false" customHeight="false" outlineLevel="0" collapsed="false">
      <c r="A12" s="55" t="s">
        <v>21</v>
      </c>
      <c r="B12" s="56" t="n">
        <v>690303.804</v>
      </c>
      <c r="C12" s="57" t="n">
        <v>690303.804</v>
      </c>
      <c r="D12" s="57" t="n">
        <v>847162</v>
      </c>
      <c r="E12" s="59" t="n">
        <f aca="false">IF(C12=0,0,(SUM((D12/C12))))</f>
        <v>1.22723067016447</v>
      </c>
      <c r="F12" s="56" t="n">
        <v>824449.364</v>
      </c>
      <c r="G12" s="57" t="n">
        <v>836004</v>
      </c>
      <c r="H12" s="57" t="n">
        <v>694577</v>
      </c>
      <c r="I12" s="59" t="n">
        <f aca="false">IF(G12=0,0,(SUM((H12/G12))))</f>
        <v>0.830829756795422</v>
      </c>
      <c r="J12" s="56" t="n">
        <v>806353.631</v>
      </c>
      <c r="K12" s="57" t="n">
        <v>806353.631</v>
      </c>
      <c r="L12" s="57" t="n">
        <v>896704</v>
      </c>
      <c r="M12" s="59" t="n">
        <f aca="false">IF(K12=0,0,(SUM((L12/K12))))</f>
        <v>1.11204807112724</v>
      </c>
      <c r="N12" s="56" t="n">
        <v>894794</v>
      </c>
      <c r="O12" s="57" t="n">
        <v>943889</v>
      </c>
      <c r="P12" s="57" t="n">
        <v>952439</v>
      </c>
      <c r="Q12" s="59" t="n">
        <f aca="false">IF(O12=0,0,(SUM((P12/O12))))</f>
        <v>1.00905826850403</v>
      </c>
      <c r="R12" s="56" t="n">
        <v>1132740</v>
      </c>
      <c r="S12" s="57" t="n">
        <v>1132740.512</v>
      </c>
      <c r="T12" s="57" t="n">
        <v>1159282</v>
      </c>
      <c r="U12" s="59" t="n">
        <f aca="false">IF(S12=0,0,(SUM((T12/S12))))</f>
        <v>1.02343121634551</v>
      </c>
      <c r="V12" s="56" t="n">
        <v>1352680.237</v>
      </c>
      <c r="W12" s="57" t="n">
        <v>1622282.123</v>
      </c>
      <c r="X12" s="60" t="n">
        <v>1896514.695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10169</v>
      </c>
      <c r="E14" s="59" t="n">
        <f aca="false">IF(C14=0,0,(SUM((D14/C14))))</f>
        <v>0</v>
      </c>
      <c r="F14" s="56" t="n">
        <v>23066.601</v>
      </c>
      <c r="G14" s="57" t="n">
        <v>206</v>
      </c>
      <c r="H14" s="57" t="n">
        <v>22721</v>
      </c>
      <c r="I14" s="59" t="n">
        <f aca="false">IF(G14=0,0,(SUM((H14/G14))))</f>
        <v>110.296116504854</v>
      </c>
      <c r="J14" s="56" t="n">
        <v>10235.353</v>
      </c>
      <c r="K14" s="57" t="n">
        <v>10235.353</v>
      </c>
      <c r="L14" s="57" t="n">
        <v>52294</v>
      </c>
      <c r="M14" s="59" t="n">
        <f aca="false">IF(K14=0,0,(SUM((L14/K14))))</f>
        <v>5.10915451572603</v>
      </c>
      <c r="N14" s="56" t="n">
        <v>0</v>
      </c>
      <c r="O14" s="57" t="n">
        <v>0</v>
      </c>
      <c r="P14" s="57" t="n">
        <v>3557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802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10879</v>
      </c>
      <c r="C15" s="57" t="n">
        <v>110879</v>
      </c>
      <c r="D15" s="57" t="n">
        <v>250183</v>
      </c>
      <c r="E15" s="59" t="n">
        <f aca="false">IF(C15=0,0,(SUM((D15/C15))))</f>
        <v>2.25636053716213</v>
      </c>
      <c r="F15" s="56" t="n">
        <v>132573.493</v>
      </c>
      <c r="G15" s="57" t="n">
        <v>143535</v>
      </c>
      <c r="H15" s="57" t="n">
        <v>192586</v>
      </c>
      <c r="I15" s="59" t="n">
        <f aca="false">IF(G15=0,0,(SUM((H15/G15))))</f>
        <v>1.34173546521754</v>
      </c>
      <c r="J15" s="56" t="n">
        <v>156891.23</v>
      </c>
      <c r="K15" s="57" t="n">
        <v>159441.682</v>
      </c>
      <c r="L15" s="57" t="n">
        <v>266381</v>
      </c>
      <c r="M15" s="59" t="n">
        <f aca="false">IF(K15=0,0,(SUM((L15/K15))))</f>
        <v>1.67071117576394</v>
      </c>
      <c r="N15" s="56" t="n">
        <v>181115</v>
      </c>
      <c r="O15" s="57" t="n">
        <v>181115</v>
      </c>
      <c r="P15" s="57" t="n">
        <v>324440</v>
      </c>
      <c r="Q15" s="59" t="n">
        <f aca="false">IF(O15=0,0,(SUM((P15/O15))))</f>
        <v>1.79134803853905</v>
      </c>
      <c r="R15" s="56" t="n">
        <v>212139</v>
      </c>
      <c r="S15" s="57" t="n">
        <v>271383.767</v>
      </c>
      <c r="T15" s="57" t="n">
        <v>355033</v>
      </c>
      <c r="U15" s="59" t="n">
        <f aca="false">IF(S15=0,0,(SUM((T15/S15))))</f>
        <v>1.30823226431226</v>
      </c>
      <c r="V15" s="56" t="n">
        <v>435847.155</v>
      </c>
      <c r="W15" s="57" t="n">
        <v>449943.344</v>
      </c>
      <c r="X15" s="60" t="n">
        <v>508410.896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81659.146</v>
      </c>
      <c r="C17" s="57" t="n">
        <v>181659.146</v>
      </c>
      <c r="D17" s="57" t="n">
        <v>95228</v>
      </c>
      <c r="E17" s="59" t="n">
        <f aca="false">IF(C17=0,0,(SUM((D17/C17))))</f>
        <v>0.524212527124839</v>
      </c>
      <c r="F17" s="56" t="n">
        <v>413957.86</v>
      </c>
      <c r="G17" s="57" t="n">
        <v>441978</v>
      </c>
      <c r="H17" s="57" t="n">
        <v>105726</v>
      </c>
      <c r="I17" s="59" t="n">
        <f aca="false">IF(G17=0,0,(SUM((H17/G17))))</f>
        <v>0.239211001452561</v>
      </c>
      <c r="J17" s="56" t="n">
        <v>448690.156</v>
      </c>
      <c r="K17" s="57" t="n">
        <v>448501.316</v>
      </c>
      <c r="L17" s="57" t="n">
        <v>262293</v>
      </c>
      <c r="M17" s="59" t="n">
        <f aca="false">IF(K17=0,0,(SUM((L17/K17))))</f>
        <v>0.584821026478326</v>
      </c>
      <c r="N17" s="56" t="n">
        <v>457348</v>
      </c>
      <c r="O17" s="57" t="n">
        <v>457348</v>
      </c>
      <c r="P17" s="57" t="n">
        <v>379523</v>
      </c>
      <c r="Q17" s="59" t="n">
        <f aca="false">IF(O17=0,0,(SUM((P17/O17))))</f>
        <v>0.829834174414232</v>
      </c>
      <c r="R17" s="56" t="n">
        <v>494192</v>
      </c>
      <c r="S17" s="57" t="n">
        <v>388053.689</v>
      </c>
      <c r="T17" s="57" t="n">
        <v>523504</v>
      </c>
      <c r="U17" s="59" t="n">
        <f aca="false">IF(S17=0,0,(SUM((T17/S17))))</f>
        <v>1.34905044028585</v>
      </c>
      <c r="V17" s="56" t="n">
        <v>140753.585</v>
      </c>
      <c r="W17" s="57" t="n">
        <v>143307.581</v>
      </c>
      <c r="X17" s="60" t="n">
        <v>146912.85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66581.955</v>
      </c>
      <c r="C19" s="50" t="n">
        <f aca="false">SUM(C20:C27)</f>
        <v>1266581.955</v>
      </c>
      <c r="D19" s="50" t="n">
        <f aca="false">SUM(D20:D27)</f>
        <v>1434086</v>
      </c>
      <c r="E19" s="51" t="n">
        <f aca="false">IF(C19=0,0,(SUM((D19/C19))))</f>
        <v>1.13224888001819</v>
      </c>
      <c r="F19" s="49" t="n">
        <f aca="false">SUM(F20:F27)</f>
        <v>1789309.596</v>
      </c>
      <c r="G19" s="50" t="n">
        <f aca="false">SUM(G20:G27)</f>
        <v>1821080.378</v>
      </c>
      <c r="H19" s="50" t="n">
        <f aca="false">SUM(H20:H27)</f>
        <v>1380761</v>
      </c>
      <c r="I19" s="51" t="n">
        <f aca="false">IF(G19=0,0,(SUM((H19/G19))))</f>
        <v>0.758209805937517</v>
      </c>
      <c r="J19" s="49" t="n">
        <f aca="false">SUM(J20:J27)</f>
        <v>1751486</v>
      </c>
      <c r="K19" s="50" t="n">
        <f aca="false">SUM(K20:K27)</f>
        <v>1753847</v>
      </c>
      <c r="L19" s="50" t="n">
        <f aca="false">SUM(L20:L27)</f>
        <v>1729622</v>
      </c>
      <c r="M19" s="51" t="n">
        <f aca="false">IF(K19=0,0,(SUM((L19/K19))))</f>
        <v>0.986187506663922</v>
      </c>
      <c r="N19" s="49" t="n">
        <f aca="false">SUM(N20:N27)</f>
        <v>1897364</v>
      </c>
      <c r="O19" s="50" t="n">
        <f aca="false">SUM(O20:O27)</f>
        <v>1943112</v>
      </c>
      <c r="P19" s="50" t="n">
        <f aca="false">SUM(P20:P27)</f>
        <v>2087073</v>
      </c>
      <c r="Q19" s="51" t="n">
        <f aca="false">IF(O19=0,0,(SUM((P19/O19))))</f>
        <v>1.07408785494609</v>
      </c>
      <c r="R19" s="49" t="n">
        <f aca="false">SUM(R20:R27)</f>
        <v>2276849</v>
      </c>
      <c r="S19" s="50" t="n">
        <f aca="false">SUM(S20:S27)</f>
        <v>2753579.446</v>
      </c>
      <c r="T19" s="50" t="n">
        <f aca="false">SUM(T20:T27)</f>
        <v>2742099</v>
      </c>
      <c r="U19" s="51" t="n">
        <f aca="false">IF(S19=0,0,(SUM((T19/S19))))</f>
        <v>0.995830719169306</v>
      </c>
      <c r="V19" s="50" t="n">
        <f aca="false">SUM(V20:V27)</f>
        <v>2388296.301</v>
      </c>
      <c r="W19" s="107" t="n">
        <f aca="false">SUM(W20:W27)</f>
        <v>2679591.332</v>
      </c>
      <c r="X19" s="53" t="n">
        <f aca="false">SUM(X20:X27)</f>
        <v>2968494.75</v>
      </c>
    </row>
    <row r="20" customFormat="false" ht="12.75" hidden="false" customHeight="false" outlineLevel="0" collapsed="false">
      <c r="A20" s="55" t="s">
        <v>28</v>
      </c>
      <c r="B20" s="56" t="n">
        <v>385698.379</v>
      </c>
      <c r="C20" s="57" t="n">
        <v>385698.379</v>
      </c>
      <c r="D20" s="57" t="n">
        <v>383602</v>
      </c>
      <c r="E20" s="59" t="n">
        <f aca="false">IF(C20=0,0,(SUM((D20/C20))))</f>
        <v>0.994564719184366</v>
      </c>
      <c r="F20" s="56" t="n">
        <v>439650.487</v>
      </c>
      <c r="G20" s="57" t="n">
        <v>436933</v>
      </c>
      <c r="H20" s="57" t="n">
        <v>434383</v>
      </c>
      <c r="I20" s="59" t="n">
        <f aca="false">IF(G20=0,0,(SUM((H20/G20))))</f>
        <v>0.994163864940391</v>
      </c>
      <c r="J20" s="56" t="n">
        <v>492960</v>
      </c>
      <c r="K20" s="57" t="n">
        <v>493088</v>
      </c>
      <c r="L20" s="57" t="n">
        <v>500859</v>
      </c>
      <c r="M20" s="59" t="n">
        <f aca="false">IF(K20=0,0,(SUM((L20/K20))))</f>
        <v>1.01575986436498</v>
      </c>
      <c r="N20" s="56" t="n">
        <v>528245</v>
      </c>
      <c r="O20" s="57" t="n">
        <v>528245</v>
      </c>
      <c r="P20" s="57" t="n">
        <v>582396</v>
      </c>
      <c r="Q20" s="59" t="n">
        <f aca="false">IF(O20=0,0,(SUM((P20/O20))))</f>
        <v>1.10251114539655</v>
      </c>
      <c r="R20" s="56" t="n">
        <v>632097</v>
      </c>
      <c r="S20" s="57" t="n">
        <v>624689.96</v>
      </c>
      <c r="T20" s="57" t="n">
        <v>633708</v>
      </c>
      <c r="U20" s="59" t="n">
        <f aca="false">IF(S20=0,0,(SUM((T20/S20))))</f>
        <v>1.0144360251924</v>
      </c>
      <c r="V20" s="56" t="n">
        <v>598013.822</v>
      </c>
      <c r="W20" s="57" t="n">
        <v>635688.706</v>
      </c>
      <c r="X20" s="60" t="n">
        <v>686224.89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094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550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5467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916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938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52647.66</v>
      </c>
      <c r="C22" s="57" t="n">
        <v>52647.66</v>
      </c>
      <c r="D22" s="57" t="n">
        <v>49458</v>
      </c>
      <c r="E22" s="59" t="n">
        <f aca="false">IF(C22=0,0,(SUM((D22/C22))))</f>
        <v>0.939414971149715</v>
      </c>
      <c r="F22" s="56" t="n">
        <v>52677.657</v>
      </c>
      <c r="G22" s="57" t="n">
        <v>59483</v>
      </c>
      <c r="H22" s="57" t="n">
        <v>55402</v>
      </c>
      <c r="I22" s="59" t="n">
        <f aca="false">IF(G22=0,0,(SUM((H22/G22))))</f>
        <v>0.931392162466587</v>
      </c>
      <c r="J22" s="56" t="n">
        <v>62375</v>
      </c>
      <c r="K22" s="57" t="n">
        <v>69299</v>
      </c>
      <c r="L22" s="57" t="n">
        <v>60482</v>
      </c>
      <c r="M22" s="59" t="n">
        <f aca="false">IF(K22=0,0,(SUM((L22/K22))))</f>
        <v>0.872768726821455</v>
      </c>
      <c r="N22" s="56" t="n">
        <v>68059</v>
      </c>
      <c r="O22" s="57" t="n">
        <v>68059</v>
      </c>
      <c r="P22" s="57" t="n">
        <v>77933</v>
      </c>
      <c r="Q22" s="59" t="n">
        <f aca="false">IF(O22=0,0,(SUM((P22/O22))))</f>
        <v>1.14508000411408</v>
      </c>
      <c r="R22" s="56" t="n">
        <v>126447</v>
      </c>
      <c r="S22" s="57" t="n">
        <v>0</v>
      </c>
      <c r="T22" s="57" t="n">
        <v>6628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7845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9472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96409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9665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2366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45136.945</v>
      </c>
      <c r="C24" s="57" t="n">
        <v>145136.945</v>
      </c>
      <c r="D24" s="57" t="n">
        <v>43165</v>
      </c>
      <c r="E24" s="59" t="n">
        <f aca="false">IF(C24=0,0,(SUM((D24/C24))))</f>
        <v>0.297408767974274</v>
      </c>
      <c r="F24" s="56" t="n">
        <v>124862.378</v>
      </c>
      <c r="G24" s="57" t="n">
        <v>124862.378</v>
      </c>
      <c r="H24" s="57" t="n">
        <v>50194</v>
      </c>
      <c r="I24" s="59" t="n">
        <f aca="false">IF(G24=0,0,(SUM((H24/G24))))</f>
        <v>0.401994586391747</v>
      </c>
      <c r="J24" s="56" t="n">
        <v>118767</v>
      </c>
      <c r="K24" s="57" t="n">
        <v>118767</v>
      </c>
      <c r="L24" s="57" t="n">
        <v>55028</v>
      </c>
      <c r="M24" s="59" t="n">
        <f aca="false">IF(K24=0,0,(SUM((L24/K24))))</f>
        <v>0.463327355241776</v>
      </c>
      <c r="N24" s="56" t="n">
        <v>117299</v>
      </c>
      <c r="O24" s="57" t="n">
        <v>117299</v>
      </c>
      <c r="P24" s="57" t="n">
        <v>57421</v>
      </c>
      <c r="Q24" s="59" t="n">
        <f aca="false">IF(O24=0,0,(SUM((P24/O24))))</f>
        <v>0.489526764934057</v>
      </c>
      <c r="R24" s="56" t="n">
        <v>78953</v>
      </c>
      <c r="S24" s="57" t="n">
        <v>93220.724</v>
      </c>
      <c r="T24" s="57" t="n">
        <v>73754</v>
      </c>
      <c r="U24" s="59" t="n">
        <f aca="false">IF(S24=0,0,(SUM((T24/S24))))</f>
        <v>0.791176005026522</v>
      </c>
      <c r="V24" s="56" t="n">
        <v>69096.888</v>
      </c>
      <c r="W24" s="57" t="n">
        <v>73449.989</v>
      </c>
      <c r="X24" s="60" t="n">
        <v>77856.99</v>
      </c>
    </row>
    <row r="25" customFormat="false" ht="13.35" hidden="false" customHeight="true" outlineLevel="0" collapsed="false">
      <c r="A25" s="55" t="s">
        <v>33</v>
      </c>
      <c r="B25" s="56" t="n">
        <v>427363.055</v>
      </c>
      <c r="C25" s="57" t="n">
        <v>427363.055</v>
      </c>
      <c r="D25" s="57" t="n">
        <v>456652</v>
      </c>
      <c r="E25" s="59" t="n">
        <f aca="false">IF(C25=0,0,(SUM((D25/C25))))</f>
        <v>1.06853410620626</v>
      </c>
      <c r="F25" s="56" t="n">
        <v>469089.074</v>
      </c>
      <c r="G25" s="57" t="n">
        <v>469491</v>
      </c>
      <c r="H25" s="57" t="n">
        <v>495005</v>
      </c>
      <c r="I25" s="59" t="n">
        <f aca="false">IF(G25=0,0,(SUM((H25/G25))))</f>
        <v>1.05434395973512</v>
      </c>
      <c r="J25" s="56" t="n">
        <v>528427</v>
      </c>
      <c r="K25" s="57" t="n">
        <v>528427</v>
      </c>
      <c r="L25" s="57" t="n">
        <v>515450</v>
      </c>
      <c r="M25" s="59" t="n">
        <f aca="false">IF(K25=0,0,(SUM((L25/K25))))</f>
        <v>0.975442208668369</v>
      </c>
      <c r="N25" s="56" t="n">
        <v>550664</v>
      </c>
      <c r="O25" s="57" t="n">
        <v>596412</v>
      </c>
      <c r="P25" s="57" t="n">
        <v>636771</v>
      </c>
      <c r="Q25" s="59" t="n">
        <f aca="false">IF(O25=0,0,(SUM((P25/O25))))</f>
        <v>1.06766966459427</v>
      </c>
      <c r="R25" s="56" t="n">
        <v>745438</v>
      </c>
      <c r="S25" s="57" t="n">
        <v>785093.103</v>
      </c>
      <c r="T25" s="57" t="n">
        <v>804979</v>
      </c>
      <c r="U25" s="59" t="n">
        <f aca="false">IF(S25=0,0,(SUM((T25/S25))))</f>
        <v>1.02532934874095</v>
      </c>
      <c r="V25" s="56" t="n">
        <v>891254.044</v>
      </c>
      <c r="W25" s="57" t="n">
        <v>1074856.368</v>
      </c>
      <c r="X25" s="60" t="n">
        <v>1305870.96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3659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2346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711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55735.916</v>
      </c>
      <c r="C27" s="57" t="n">
        <v>255735.916</v>
      </c>
      <c r="D27" s="57" t="n">
        <v>408152</v>
      </c>
      <c r="E27" s="59" t="n">
        <f aca="false">IF(C27=0,0,(SUM((D27/C27))))</f>
        <v>1.59599013851461</v>
      </c>
      <c r="F27" s="56" t="n">
        <v>703030</v>
      </c>
      <c r="G27" s="56" t="n">
        <v>730311</v>
      </c>
      <c r="H27" s="57" t="n">
        <v>235554</v>
      </c>
      <c r="I27" s="59" t="n">
        <f aca="false">IF(G27=0,0,(SUM((H27/G27))))</f>
        <v>0.322539301749529</v>
      </c>
      <c r="J27" s="56" t="n">
        <v>548957</v>
      </c>
      <c r="K27" s="57" t="n">
        <v>544266</v>
      </c>
      <c r="L27" s="57" t="n">
        <v>485927</v>
      </c>
      <c r="M27" s="59" t="n">
        <f aca="false">IF(K27=0,0,(SUM((L27/K27))))</f>
        <v>0.89281160314993</v>
      </c>
      <c r="N27" s="56" t="n">
        <v>633097</v>
      </c>
      <c r="O27" s="57" t="n">
        <v>633097</v>
      </c>
      <c r="P27" s="57" t="n">
        <v>614390</v>
      </c>
      <c r="Q27" s="59" t="n">
        <f aca="false">IF(O27=0,0,(SUM((P27/O27))))</f>
        <v>0.970451605362211</v>
      </c>
      <c r="R27" s="56" t="n">
        <v>693914</v>
      </c>
      <c r="S27" s="57" t="n">
        <v>1250575.659</v>
      </c>
      <c r="T27" s="57" t="n">
        <v>1018610</v>
      </c>
      <c r="U27" s="59" t="n">
        <f aca="false">IF(S27=0,0,(SUM((T27/S27))))</f>
        <v>0.81451289465726</v>
      </c>
      <c r="V27" s="56" t="n">
        <v>829931.547</v>
      </c>
      <c r="W27" s="57" t="n">
        <v>895596.269</v>
      </c>
      <c r="X27" s="60" t="n">
        <v>898541.90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981.94099999988</v>
      </c>
      <c r="C29" s="69" t="n">
        <f aca="false">SUM(C10-C19)</f>
        <v>4981.94099999988</v>
      </c>
      <c r="D29" s="69" t="n">
        <f aca="false">SUM(D10-D19)</f>
        <v>165141</v>
      </c>
      <c r="E29" s="70"/>
      <c r="F29" s="68" t="n">
        <f aca="false">SUM(F10-F19)</f>
        <v>8156.4709999999</v>
      </c>
      <c r="G29" s="69" t="n">
        <f aca="false">SUM(G10-G19)</f>
        <v>8155.62199999997</v>
      </c>
      <c r="H29" s="69" t="n">
        <f aca="false">SUM(H10-H19)</f>
        <v>66317</v>
      </c>
      <c r="I29" s="70"/>
      <c r="J29" s="68" t="n">
        <f aca="false">SUM(J10-J19)</f>
        <v>6911.37000000011</v>
      </c>
      <c r="K29" s="69" t="n">
        <f aca="false">SUM(K10-K19)</f>
        <v>6912.23399999994</v>
      </c>
      <c r="L29" s="69" t="n">
        <f aca="false">SUM(L10-L19)</f>
        <v>116683</v>
      </c>
      <c r="M29" s="70"/>
      <c r="N29" s="67" t="n">
        <f aca="false">SUM(N10-N19)</f>
        <v>7256</v>
      </c>
      <c r="O29" s="69" t="n">
        <f aca="false">SUM(O10-O19)</f>
        <v>10603</v>
      </c>
      <c r="P29" s="69" t="n">
        <f aca="false">SUM(P10-P19)</f>
        <v>4040</v>
      </c>
      <c r="Q29" s="70"/>
      <c r="R29" s="67" t="n">
        <f aca="false">SUM(R10-R19)</f>
        <v>1628</v>
      </c>
      <c r="S29" s="69" t="n">
        <f aca="false">SUM(S10-S19)</f>
        <v>-521995.278</v>
      </c>
      <c r="T29" s="69" t="n">
        <f aca="false">SUM(T10-T19)</f>
        <v>-235936</v>
      </c>
      <c r="U29" s="70"/>
      <c r="V29" s="69" t="n">
        <f aca="false">SUM(V10-V19)</f>
        <v>112.899000000209</v>
      </c>
      <c r="W29" s="72" t="n">
        <f aca="false">SUM(W10-W19)</f>
        <v>27167.1489999997</v>
      </c>
      <c r="X29" s="73" t="n">
        <f aca="false">SUM(X10-X19)</f>
        <v>108891.487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48128.9</v>
      </c>
      <c r="C35" s="50" t="n">
        <f aca="false">SUM(C36:C39)</f>
        <v>148128.9</v>
      </c>
      <c r="D35" s="50" t="n">
        <f aca="false">SUM(D36:D39)</f>
        <v>187410</v>
      </c>
      <c r="E35" s="51" t="n">
        <f aca="false">IF(C35=0,0,(SUM((D35/C35))))</f>
        <v>1.2651818787556</v>
      </c>
      <c r="F35" s="49" t="n">
        <f aca="false">SUM(F36:F39)</f>
        <v>176421.893</v>
      </c>
      <c r="G35" s="50" t="n">
        <f aca="false">SUM(G36:G39)</f>
        <v>201908</v>
      </c>
      <c r="H35" s="50" t="n">
        <f aca="false">SUM(H36:H39)</f>
        <v>145420</v>
      </c>
      <c r="I35" s="51" t="n">
        <f aca="false">IF(G35=0,0,(SUM((H35/G35))))</f>
        <v>0.720229015195039</v>
      </c>
      <c r="J35" s="49" t="n">
        <f aca="false">SUM(J36:J39)</f>
        <v>210283</v>
      </c>
      <c r="K35" s="50" t="n">
        <f aca="false">SUM(K36:K39)</f>
        <v>281222</v>
      </c>
      <c r="L35" s="50" t="n">
        <f aca="false">SUM(L36:L39)</f>
        <v>196577</v>
      </c>
      <c r="M35" s="51" t="n">
        <f aca="false">IF(K35=0,0,(SUM((L35/K35))))</f>
        <v>0.699010034776796</v>
      </c>
      <c r="N35" s="81" t="n">
        <f aca="false">SUM(N36:N39)</f>
        <v>236817</v>
      </c>
      <c r="O35" s="107" t="n">
        <f aca="false">SUM(O36:O39)</f>
        <v>323302</v>
      </c>
      <c r="P35" s="50" t="n">
        <f aca="false">SUM(P36:P39)</f>
        <v>298093</v>
      </c>
      <c r="Q35" s="51" t="n">
        <f aca="false">IF(O35=0,0,(SUM((P35/O35))))</f>
        <v>0.922026464420263</v>
      </c>
      <c r="R35" s="81" t="n">
        <f aca="false">SUM(R36:R39)</f>
        <v>327343</v>
      </c>
      <c r="S35" s="50" t="n">
        <f aca="false">SUM(S36:S39)</f>
        <v>263002.19</v>
      </c>
      <c r="T35" s="50" t="n">
        <f aca="false">SUM(T36:T39)</f>
        <v>175510</v>
      </c>
      <c r="U35" s="51" t="n">
        <f aca="false">IF(S35=0,0,(SUM((T35/S35))))</f>
        <v>0.667332846163752</v>
      </c>
      <c r="V35" s="49" t="n">
        <f aca="false">SUM(V36:V39)</f>
        <v>295937.266</v>
      </c>
      <c r="W35" s="110" t="n">
        <f aca="false">SUM(W36:W39)</f>
        <v>305210.961</v>
      </c>
      <c r="X35" s="53" t="n">
        <f aca="false">SUM(X36:X39)</f>
        <v>337743.785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60801</v>
      </c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159424</v>
      </c>
      <c r="W36" s="57" t="n">
        <v>170560.961</v>
      </c>
      <c r="X36" s="60" t="n">
        <v>178705.894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6580</v>
      </c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700</v>
      </c>
      <c r="K37" s="57" t="n">
        <v>700</v>
      </c>
      <c r="L37" s="57" t="n">
        <v>7912</v>
      </c>
      <c r="M37" s="59" t="n">
        <f aca="false">IF(K37=0,0,(SUM((L37/K37))))</f>
        <v>11.3028571428571</v>
      </c>
      <c r="N37" s="82" t="n">
        <v>0</v>
      </c>
      <c r="O37" s="94" t="n">
        <v>1741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1251.239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0078.9</v>
      </c>
      <c r="C38" s="57" t="n">
        <v>60078.9</v>
      </c>
      <c r="D38" s="57" t="n">
        <v>90816</v>
      </c>
      <c r="E38" s="59" t="n">
        <f aca="false">IF(C38=0,0,(SUM((D38/C38))))</f>
        <v>1.51161222991766</v>
      </c>
      <c r="F38" s="56" t="n">
        <v>66421.893</v>
      </c>
      <c r="G38" s="57" t="n">
        <v>71299</v>
      </c>
      <c r="H38" s="57" t="n">
        <v>98037</v>
      </c>
      <c r="I38" s="59" t="n">
        <f aca="false">IF(G38=0,0,(SUM((H38/G38))))</f>
        <v>1.37501227226188</v>
      </c>
      <c r="J38" s="56" t="n">
        <v>89583</v>
      </c>
      <c r="K38" s="57" t="n">
        <v>127722</v>
      </c>
      <c r="L38" s="57" t="n">
        <v>97399</v>
      </c>
      <c r="M38" s="59" t="n">
        <f aca="false">IF(K38=0,0,(SUM((L38/K38))))</f>
        <v>0.762585928814143</v>
      </c>
      <c r="N38" s="82" t="n">
        <v>86817</v>
      </c>
      <c r="O38" s="94" t="n">
        <v>113931</v>
      </c>
      <c r="P38" s="57" t="n">
        <v>85803</v>
      </c>
      <c r="Q38" s="59" t="n">
        <f aca="false">IF(O38=0,0,(SUM((P38/O38))))</f>
        <v>0.753113726729336</v>
      </c>
      <c r="R38" s="82" t="n">
        <v>125916</v>
      </c>
      <c r="S38" s="57" t="n">
        <v>127715.262</v>
      </c>
      <c r="T38" s="57" t="n">
        <v>79011</v>
      </c>
      <c r="U38" s="59" t="n">
        <f aca="false">IF(S38=0,0,(SUM((T38/S38))))</f>
        <v>0.618649633275622</v>
      </c>
      <c r="V38" s="56" t="n">
        <v>136513.266</v>
      </c>
      <c r="W38" s="57" t="n">
        <v>134650</v>
      </c>
      <c r="X38" s="60" t="n">
        <v>159037.891</v>
      </c>
    </row>
    <row r="39" customFormat="false" ht="13.35" hidden="false" customHeight="true" outlineLevel="0" collapsed="false">
      <c r="A39" s="55" t="s">
        <v>41</v>
      </c>
      <c r="B39" s="56" t="n">
        <v>88050</v>
      </c>
      <c r="C39" s="57" t="n">
        <v>88050</v>
      </c>
      <c r="D39" s="57" t="n">
        <v>29213</v>
      </c>
      <c r="E39" s="59" t="n">
        <f aca="false">IF(C39=0,0,(SUM((D39/C39))))</f>
        <v>0.331777399204997</v>
      </c>
      <c r="F39" s="56" t="n">
        <v>110000</v>
      </c>
      <c r="G39" s="57" t="n">
        <v>130609</v>
      </c>
      <c r="H39" s="57" t="n">
        <v>47383</v>
      </c>
      <c r="I39" s="59" t="n">
        <f aca="false">IF(G39=0,0,(SUM((H39/G39))))</f>
        <v>0.362785106692494</v>
      </c>
      <c r="J39" s="56" t="n">
        <v>120000</v>
      </c>
      <c r="K39" s="57" t="n">
        <v>152800</v>
      </c>
      <c r="L39" s="57" t="n">
        <v>91266</v>
      </c>
      <c r="M39" s="59" t="n">
        <f aca="false">IF(K39=0,0,(SUM((L39/K39))))</f>
        <v>0.59729057591623</v>
      </c>
      <c r="N39" s="82" t="n">
        <v>150000</v>
      </c>
      <c r="O39" s="94" t="n">
        <v>207630</v>
      </c>
      <c r="P39" s="57" t="n">
        <v>212290</v>
      </c>
      <c r="Q39" s="59" t="n">
        <f aca="false">IF(O39=0,0,(SUM((P39/O39))))</f>
        <v>1.02244377016809</v>
      </c>
      <c r="R39" s="82" t="n">
        <v>201427</v>
      </c>
      <c r="S39" s="57" t="n">
        <v>134035.689</v>
      </c>
      <c r="T39" s="57" t="n">
        <v>96499</v>
      </c>
      <c r="U39" s="59" t="n">
        <f aca="false">IF(S39=0,0,(SUM((T39/S39))))</f>
        <v>0.719950042559187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48128.9</v>
      </c>
      <c r="C41" s="50" t="n">
        <f aca="false">SUM(C42:C46)</f>
        <v>148128.9</v>
      </c>
      <c r="D41" s="50" t="n">
        <f aca="false">SUM(D42:D46)</f>
        <v>187410</v>
      </c>
      <c r="E41" s="51" t="n">
        <f aca="false">IF(C41=0,0,(SUM((D41/C41))))</f>
        <v>1.2651818787556</v>
      </c>
      <c r="F41" s="49" t="n">
        <f aca="false">SUM(F42:F46)</f>
        <v>176421.893</v>
      </c>
      <c r="G41" s="50" t="n">
        <f aca="false">SUM(G42:G46)</f>
        <v>201908</v>
      </c>
      <c r="H41" s="50" t="n">
        <f aca="false">SUM(H42:H46)</f>
        <v>145420</v>
      </c>
      <c r="I41" s="51" t="n">
        <f aca="false">IF(G41=0,0,(SUM((H41/G41))))</f>
        <v>0.720229015195039</v>
      </c>
      <c r="J41" s="49" t="n">
        <f aca="false">SUM(J42:J46)</f>
        <v>210282</v>
      </c>
      <c r="K41" s="50" t="n">
        <f aca="false">SUM(K42:K46)</f>
        <v>281222</v>
      </c>
      <c r="L41" s="50" t="n">
        <f aca="false">SUM(L42:L46)</f>
        <v>196577</v>
      </c>
      <c r="M41" s="51" t="n">
        <f aca="false">IF(K41=0,0,(SUM((L41/K41))))</f>
        <v>0.699010034776796</v>
      </c>
      <c r="N41" s="81" t="n">
        <f aca="false">SUM(N42:N46)</f>
        <v>236817</v>
      </c>
      <c r="O41" s="107" t="n">
        <f aca="false">SUM(O42:O46)</f>
        <v>323302</v>
      </c>
      <c r="P41" s="50" t="n">
        <f aca="false">SUM(P42:P46)</f>
        <v>298093</v>
      </c>
      <c r="Q41" s="51" t="n">
        <f aca="false">IF(O41=0,0,(SUM((P41/O41))))</f>
        <v>0.922026464420263</v>
      </c>
      <c r="R41" s="81" t="n">
        <f aca="false">SUM(R42:R46)</f>
        <v>327343</v>
      </c>
      <c r="S41" s="50" t="n">
        <f aca="false">SUM(S42:S46)</f>
        <v>263002.19</v>
      </c>
      <c r="T41" s="50" t="n">
        <f aca="false">SUM(T42:T46)</f>
        <v>175510</v>
      </c>
      <c r="U41" s="51" t="n">
        <f aca="false">IF(S41=0,0,(SUM((T41/S41))))</f>
        <v>0.667332846163752</v>
      </c>
      <c r="V41" s="49" t="n">
        <f aca="false">SUM(V42:V46)</f>
        <v>295937.266</v>
      </c>
      <c r="W41" s="110" t="n">
        <f aca="false">SUM(W42:W46)</f>
        <v>305210.961</v>
      </c>
      <c r="X41" s="53" t="n">
        <f aca="false">SUM(X42:X46)</f>
        <v>337743.785</v>
      </c>
    </row>
    <row r="42" customFormat="false" ht="12.75" hidden="false" customHeight="false" outlineLevel="0" collapsed="false">
      <c r="A42" s="55" t="s">
        <v>43</v>
      </c>
      <c r="B42" s="56" t="n">
        <v>28631.877</v>
      </c>
      <c r="C42" s="57" t="n">
        <v>28631.877</v>
      </c>
      <c r="D42" s="57" t="n">
        <v>34147</v>
      </c>
      <c r="E42" s="59" t="n">
        <f aca="false">IF(C42=0,0,(SUM((D42/C42))))</f>
        <v>1.19262177607147</v>
      </c>
      <c r="F42" s="56" t="n">
        <v>15224.923</v>
      </c>
      <c r="G42" s="57" t="n">
        <v>39659</v>
      </c>
      <c r="H42" s="57" t="n">
        <v>27471</v>
      </c>
      <c r="I42" s="59" t="n">
        <f aca="false">IF(G42=0,0,(SUM((H42/G42))))</f>
        <v>0.692680097834035</v>
      </c>
      <c r="J42" s="56" t="n">
        <v>39466</v>
      </c>
      <c r="K42" s="57" t="n">
        <v>59660</v>
      </c>
      <c r="L42" s="57" t="n">
        <v>48583</v>
      </c>
      <c r="M42" s="59" t="n">
        <f aca="false">IF(K42=0,0,(SUM((L42/K42))))</f>
        <v>0.814331210191083</v>
      </c>
      <c r="N42" s="82" t="n">
        <v>55594</v>
      </c>
      <c r="O42" s="94" t="n">
        <v>56503</v>
      </c>
      <c r="P42" s="57" t="n">
        <v>81332</v>
      </c>
      <c r="Q42" s="59" t="n">
        <f aca="false">IF(O42=0,0,(SUM((P42/O42))))</f>
        <v>1.43942799497372</v>
      </c>
      <c r="R42" s="82" t="n">
        <v>104500</v>
      </c>
      <c r="S42" s="57" t="n">
        <v>80327.494</v>
      </c>
      <c r="T42" s="57" t="n">
        <v>69821</v>
      </c>
      <c r="U42" s="59" t="n">
        <f aca="false">IF(S42=0,0,(SUM((T42/S42))))</f>
        <v>0.869204260249921</v>
      </c>
      <c r="V42" s="56" t="n">
        <v>54169.628</v>
      </c>
      <c r="W42" s="57" t="n">
        <v>165641.317</v>
      </c>
      <c r="X42" s="60" t="n">
        <v>205380</v>
      </c>
    </row>
    <row r="43" customFormat="false" ht="13.35" hidden="false" customHeight="true" outlineLevel="0" collapsed="false">
      <c r="A43" s="55" t="s">
        <v>44</v>
      </c>
      <c r="B43" s="56" t="n">
        <v>35309.152</v>
      </c>
      <c r="C43" s="57" t="n">
        <v>35309.152</v>
      </c>
      <c r="D43" s="57" t="n">
        <v>37342</v>
      </c>
      <c r="E43" s="59" t="n">
        <f aca="false">IF(C43=0,0,(SUM((D43/C43))))</f>
        <v>1.05757283550735</v>
      </c>
      <c r="F43" s="56" t="n">
        <v>36580.649</v>
      </c>
      <c r="G43" s="57" t="n">
        <v>37744</v>
      </c>
      <c r="H43" s="57" t="n">
        <v>30127</v>
      </c>
      <c r="I43" s="59" t="n">
        <f aca="false">IF(G43=0,0,(SUM((H43/G43))))</f>
        <v>0.798193090292497</v>
      </c>
      <c r="J43" s="56" t="n">
        <v>32106</v>
      </c>
      <c r="K43" s="57" t="n">
        <v>44460</v>
      </c>
      <c r="L43" s="57" t="n">
        <v>38451</v>
      </c>
      <c r="M43" s="59" t="n">
        <f aca="false">IF(K43=0,0,(SUM((L43/K43))))</f>
        <v>0.864844804318489</v>
      </c>
      <c r="N43" s="82" t="n">
        <v>0</v>
      </c>
      <c r="O43" s="94" t="n">
        <v>21616</v>
      </c>
      <c r="P43" s="57" t="n">
        <v>27497</v>
      </c>
      <c r="Q43" s="59" t="n">
        <f aca="false">IF(O43=0,0,(SUM((P43/O43))))</f>
        <v>1.27206698741673</v>
      </c>
      <c r="R43" s="82" t="n">
        <v>57225</v>
      </c>
      <c r="S43" s="57" t="n">
        <v>47152.012</v>
      </c>
      <c r="T43" s="57" t="n">
        <v>20486</v>
      </c>
      <c r="U43" s="59" t="n">
        <f aca="false">IF(S43=0,0,(SUM((T43/S43))))</f>
        <v>0.434467144265233</v>
      </c>
      <c r="V43" s="56" t="n">
        <v>64000</v>
      </c>
      <c r="W43" s="57" t="n">
        <v>11500</v>
      </c>
      <c r="X43" s="60" t="n">
        <v>8500</v>
      </c>
    </row>
    <row r="44" customFormat="false" ht="13.35" hidden="false" customHeight="true" outlineLevel="0" collapsed="false">
      <c r="A44" s="55" t="s">
        <v>45</v>
      </c>
      <c r="B44" s="56" t="n">
        <v>10000</v>
      </c>
      <c r="C44" s="57" t="n">
        <v>10000</v>
      </c>
      <c r="D44" s="57" t="n">
        <v>20968</v>
      </c>
      <c r="E44" s="59" t="n">
        <f aca="false">IF(C44=0,0,(SUM((D44/C44))))</f>
        <v>2.0968</v>
      </c>
      <c r="F44" s="56" t="n">
        <v>10600</v>
      </c>
      <c r="G44" s="57" t="n">
        <v>12746</v>
      </c>
      <c r="H44" s="57" t="n">
        <v>6392</v>
      </c>
      <c r="I44" s="59" t="n">
        <f aca="false">IF(G44=0,0,(SUM((H44/G44))))</f>
        <v>0.501490663737643</v>
      </c>
      <c r="J44" s="56" t="n">
        <v>10300</v>
      </c>
      <c r="K44" s="57" t="n">
        <v>11800</v>
      </c>
      <c r="L44" s="57" t="n">
        <v>41</v>
      </c>
      <c r="M44" s="59" t="n">
        <f aca="false">IF(K44=0,0,(SUM((L44/K44))))</f>
        <v>0.00347457627118644</v>
      </c>
      <c r="N44" s="82" t="n">
        <v>10000</v>
      </c>
      <c r="O44" s="94" t="n">
        <v>1000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4495.617</v>
      </c>
      <c r="T44" s="57" t="n">
        <v>2197</v>
      </c>
      <c r="U44" s="59" t="n">
        <f aca="false">IF(S44=0,0,(SUM((T44/S44))))</f>
        <v>0.488698214282934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6926.403</v>
      </c>
      <c r="C45" s="57" t="n">
        <v>16926.403</v>
      </c>
      <c r="D45" s="57" t="n">
        <f aca="false">29034-9884</f>
        <v>19150</v>
      </c>
      <c r="E45" s="59" t="n">
        <f aca="false">IF(C45=0,0,(SUM((D45/C45))))</f>
        <v>1.13136854888779</v>
      </c>
      <c r="F45" s="56" t="n">
        <v>36622.26</v>
      </c>
      <c r="G45" s="57" t="n">
        <v>28986</v>
      </c>
      <c r="H45" s="57" t="n">
        <v>26565</v>
      </c>
      <c r="I45" s="59" t="n">
        <f aca="false">IF(G45=0,0,(SUM((H45/G45))))</f>
        <v>0.916476919892362</v>
      </c>
      <c r="J45" s="56" t="n">
        <v>43703</v>
      </c>
      <c r="K45" s="57" t="n">
        <v>57305</v>
      </c>
      <c r="L45" s="57" t="n">
        <v>69891</v>
      </c>
      <c r="M45" s="59" t="n">
        <f aca="false">IF(K45=0,0,(SUM((L45/K45))))</f>
        <v>1.21963179478231</v>
      </c>
      <c r="N45" s="82" t="n">
        <v>166417</v>
      </c>
      <c r="O45" s="94" t="n">
        <v>189020</v>
      </c>
      <c r="P45" s="57" t="n">
        <v>119262</v>
      </c>
      <c r="Q45" s="59" t="n">
        <f aca="false">IF(O45=0,0,(SUM((P45/O45))))</f>
        <v>0.630949105914718</v>
      </c>
      <c r="R45" s="82" t="n">
        <v>62643</v>
      </c>
      <c r="S45" s="57" t="n">
        <v>67043.012</v>
      </c>
      <c r="T45" s="57" t="n">
        <v>21811</v>
      </c>
      <c r="U45" s="59" t="n">
        <f aca="false">IF(S45=0,0,(SUM((T45/S45))))</f>
        <v>0.325328462271355</v>
      </c>
      <c r="V45" s="56" t="n">
        <v>36315.375</v>
      </c>
      <c r="W45" s="57" t="n">
        <v>63837.366</v>
      </c>
      <c r="X45" s="60" t="n">
        <v>56995.891</v>
      </c>
    </row>
    <row r="46" customFormat="false" ht="12.75" hidden="false" customHeight="true" outlineLevel="0" collapsed="false">
      <c r="A46" s="55" t="s">
        <v>41</v>
      </c>
      <c r="B46" s="56" t="n">
        <v>57261.468</v>
      </c>
      <c r="C46" s="57" t="n">
        <v>57261.468</v>
      </c>
      <c r="D46" s="57" t="n">
        <f aca="false">65922+9884-3</f>
        <v>75803</v>
      </c>
      <c r="E46" s="59" t="n">
        <f aca="false">IF(C46=0,0,(SUM((D46/C46))))</f>
        <v>1.3238046918392</v>
      </c>
      <c r="F46" s="56" t="n">
        <v>77394.061</v>
      </c>
      <c r="G46" s="57" t="n">
        <v>82773</v>
      </c>
      <c r="H46" s="57" t="n">
        <v>54865</v>
      </c>
      <c r="I46" s="59" t="n">
        <f aca="false">IF(G46=0,0,(SUM((H46/G46))))</f>
        <v>0.662836915419279</v>
      </c>
      <c r="J46" s="56" t="n">
        <v>84707</v>
      </c>
      <c r="K46" s="57" t="n">
        <v>107997</v>
      </c>
      <c r="L46" s="57" t="n">
        <v>39611</v>
      </c>
      <c r="M46" s="59" t="n">
        <f aca="false">IF(K46=0,0,(SUM((L46/K46))))</f>
        <v>0.36677870681593</v>
      </c>
      <c r="N46" s="82" t="n">
        <v>4806</v>
      </c>
      <c r="O46" s="94" t="n">
        <v>46163</v>
      </c>
      <c r="P46" s="57" t="n">
        <v>70002</v>
      </c>
      <c r="Q46" s="59" t="n">
        <f aca="false">IF(O46=0,0,(SUM((P46/O46))))</f>
        <v>1.51640924549964</v>
      </c>
      <c r="R46" s="82" t="n">
        <v>102975</v>
      </c>
      <c r="S46" s="57" t="n">
        <v>63984.055</v>
      </c>
      <c r="T46" s="57" t="n">
        <v>61195</v>
      </c>
      <c r="U46" s="59" t="n">
        <f aca="false">IF(S46=0,0,(SUM((T46/S46))))</f>
        <v>0.956410155623929</v>
      </c>
      <c r="V46" s="56" t="n">
        <v>141452.263</v>
      </c>
      <c r="W46" s="57" t="n">
        <v>64232.278</v>
      </c>
      <c r="X46" s="60" t="n">
        <v>66867.894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66581.955</v>
      </c>
      <c r="C53" s="116" t="n">
        <f aca="false">SUM(C19)</f>
        <v>1266581.955</v>
      </c>
      <c r="D53" s="116" t="n">
        <f aca="false">SUM(D19)</f>
        <v>1434086</v>
      </c>
      <c r="E53" s="93" t="n">
        <f aca="false">IF(C53=0,0,(SUM((D53/C53))))</f>
        <v>1.13224888001819</v>
      </c>
      <c r="F53" s="115" t="n">
        <f aca="false">SUM(F19)</f>
        <v>1789309.596</v>
      </c>
      <c r="G53" s="116" t="n">
        <f aca="false">SUM(G19)</f>
        <v>1821080.378</v>
      </c>
      <c r="H53" s="116" t="n">
        <f aca="false">SUM(H19)</f>
        <v>1380761</v>
      </c>
      <c r="I53" s="93" t="n">
        <f aca="false">IF(G53=0,0,(SUM((H53/G53))))</f>
        <v>0.758209805937517</v>
      </c>
      <c r="J53" s="115" t="n">
        <f aca="false">SUM(J19)</f>
        <v>1751486</v>
      </c>
      <c r="K53" s="116" t="n">
        <f aca="false">SUM(K19)</f>
        <v>1753847</v>
      </c>
      <c r="L53" s="116" t="n">
        <f aca="false">SUM(L19)</f>
        <v>1729622</v>
      </c>
      <c r="M53" s="93" t="n">
        <f aca="false">IF(K53=0,0,(SUM((L53/K53))))</f>
        <v>0.986187506663922</v>
      </c>
      <c r="N53" s="117" t="n">
        <f aca="false">SUM(N19)</f>
        <v>1897364</v>
      </c>
      <c r="O53" s="116" t="n">
        <f aca="false">SUM(O19)</f>
        <v>1943112</v>
      </c>
      <c r="P53" s="118" t="n">
        <f aca="false">SUM(P19)</f>
        <v>2087073</v>
      </c>
      <c r="Q53" s="93" t="n">
        <f aca="false">IF(O53=0,0,(SUM((P53/O53))))</f>
        <v>1.07408785494609</v>
      </c>
      <c r="R53" s="117" t="n">
        <f aca="false">R19</f>
        <v>2276849</v>
      </c>
      <c r="S53" s="116" t="n">
        <f aca="false">S19</f>
        <v>2753579.446</v>
      </c>
      <c r="T53" s="118" t="n">
        <f aca="false">SUM(T19)</f>
        <v>2742099</v>
      </c>
      <c r="U53" s="93" t="n">
        <f aca="false">IF(S53=0,0,(SUM((T53/S53))))</f>
        <v>0.995830719169306</v>
      </c>
      <c r="V53" s="116" t="n">
        <f aca="false">SUM(V19)</f>
        <v>2388296.301</v>
      </c>
      <c r="W53" s="119" t="n">
        <f aca="false">SUM(W19)</f>
        <v>2679591.332</v>
      </c>
      <c r="X53" s="120" t="n">
        <f aca="false">SUM(X19)</f>
        <v>2968494.75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48128.9</v>
      </c>
      <c r="C54" s="116" t="n">
        <f aca="false">SUM(C41)</f>
        <v>148128.9</v>
      </c>
      <c r="D54" s="116" t="n">
        <f aca="false">SUM(D41)</f>
        <v>187410</v>
      </c>
      <c r="E54" s="93" t="n">
        <f aca="false">IF(C54=0,0,(SUM((D54/C54))))</f>
        <v>1.2651818787556</v>
      </c>
      <c r="F54" s="115" t="n">
        <f aca="false">SUM(F41)</f>
        <v>176421.893</v>
      </c>
      <c r="G54" s="116" t="n">
        <f aca="false">SUM(G41)</f>
        <v>201908</v>
      </c>
      <c r="H54" s="116" t="n">
        <f aca="false">SUM(H41)</f>
        <v>145420</v>
      </c>
      <c r="I54" s="93" t="n">
        <f aca="false">IF(G54=0,0,(SUM((H54/G54))))</f>
        <v>0.720229015195039</v>
      </c>
      <c r="J54" s="115" t="n">
        <f aca="false">SUM(J41)</f>
        <v>210282</v>
      </c>
      <c r="K54" s="116" t="n">
        <f aca="false">SUM(K41)</f>
        <v>281222</v>
      </c>
      <c r="L54" s="116" t="n">
        <f aca="false">SUM(L41)</f>
        <v>196577</v>
      </c>
      <c r="M54" s="93" t="n">
        <f aca="false">IF(K54=0,0,(SUM((L54/K54))))</f>
        <v>0.699010034776796</v>
      </c>
      <c r="N54" s="117" t="n">
        <f aca="false">SUM(N41)</f>
        <v>236817</v>
      </c>
      <c r="O54" s="116" t="n">
        <f aca="false">SUM(O41)</f>
        <v>323302</v>
      </c>
      <c r="P54" s="118" t="n">
        <f aca="false">SUM(P41)</f>
        <v>298093</v>
      </c>
      <c r="Q54" s="93" t="n">
        <f aca="false">IF(O54=0,0,(SUM((P54/O54))))</f>
        <v>0.922026464420263</v>
      </c>
      <c r="R54" s="117" t="n">
        <f aca="false">R41</f>
        <v>327343</v>
      </c>
      <c r="S54" s="116" t="n">
        <f aca="false">S41</f>
        <v>263002.19</v>
      </c>
      <c r="T54" s="118" t="n">
        <f aca="false">SUM(T41)</f>
        <v>175510</v>
      </c>
      <c r="U54" s="93" t="n">
        <f aca="false">IF(S54=0,0,(SUM((T54/S54))))</f>
        <v>0.667332846163752</v>
      </c>
      <c r="V54" s="116" t="n">
        <f aca="false">SUM(V41)</f>
        <v>295937.266</v>
      </c>
      <c r="W54" s="119" t="n">
        <f aca="false">SUM(W41)</f>
        <v>305210.961</v>
      </c>
      <c r="X54" s="120" t="n">
        <f aca="false">SUM(X41)</f>
        <v>337743.785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414710.855</v>
      </c>
      <c r="C56" s="96" t="n">
        <f aca="false">SUM(C53:C54)</f>
        <v>1414710.855</v>
      </c>
      <c r="D56" s="96" t="n">
        <f aca="false">SUM(D53:D54)</f>
        <v>1621496</v>
      </c>
      <c r="E56" s="97" t="n">
        <f aca="false">IF(C56=0,0,(SUM((D56/C56))))</f>
        <v>1.14616777998781</v>
      </c>
      <c r="F56" s="95" t="n">
        <f aca="false">SUM(F53:F54)</f>
        <v>1965731.489</v>
      </c>
      <c r="G56" s="96" t="n">
        <f aca="false">SUM(G53:G54)</f>
        <v>2022988.378</v>
      </c>
      <c r="H56" s="96" t="n">
        <f aca="false">SUM(H53:H54)</f>
        <v>1526181</v>
      </c>
      <c r="I56" s="97" t="n">
        <f aca="false">IF(G56=0,0,(SUM((H56/G56))))</f>
        <v>0.754419064685304</v>
      </c>
      <c r="J56" s="95" t="n">
        <f aca="false">SUM(J53:J54)</f>
        <v>1961768</v>
      </c>
      <c r="K56" s="96" t="n">
        <f aca="false">SUM(K53:K54)</f>
        <v>2035069</v>
      </c>
      <c r="L56" s="96" t="n">
        <f aca="false">SUM(L53:L54)</f>
        <v>1926199</v>
      </c>
      <c r="M56" s="97" t="n">
        <f aca="false">IF(K56=0,0,(SUM((L56/K56))))</f>
        <v>0.946503042402985</v>
      </c>
      <c r="N56" s="98" t="n">
        <f aca="false">SUM(N53:N54)</f>
        <v>2134181</v>
      </c>
      <c r="O56" s="96" t="n">
        <f aca="false">SUM(O53:O54)</f>
        <v>2266414</v>
      </c>
      <c r="P56" s="121" t="n">
        <f aca="false">SUM(P53:P54)</f>
        <v>2385166</v>
      </c>
      <c r="Q56" s="97" t="n">
        <f aca="false">IF(O56=0,0,(SUM((P56/O56))))</f>
        <v>1.05239642889604</v>
      </c>
      <c r="R56" s="98" t="n">
        <f aca="false">SUM(R53:R54)</f>
        <v>2604192</v>
      </c>
      <c r="S56" s="96" t="n">
        <f aca="false">SUM(S53:S54)</f>
        <v>3016581.636</v>
      </c>
      <c r="T56" s="121" t="n">
        <f aca="false">SUM(T53:T54)</f>
        <v>2917609</v>
      </c>
      <c r="U56" s="97" t="n">
        <f aca="false">IF(S56=0,0,(SUM((T56/S56))))</f>
        <v>0.967190466580166</v>
      </c>
      <c r="V56" s="96" t="n">
        <f aca="false">SUM(V53:V54)</f>
        <v>2684233.567</v>
      </c>
      <c r="W56" s="99" t="n">
        <f aca="false">SUM(W53:W54)</f>
        <v>2984802.293</v>
      </c>
      <c r="X56" s="100" t="n">
        <f aca="false">SUM(X53:X54)</f>
        <v>3306238.53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32">
      <formula>0</formula>
    </cfRule>
  </conditionalFormatting>
  <conditionalFormatting sqref="R40:U40 R34:U34 R18:U18 R9:U9">
    <cfRule type="cellIs" priority="3" operator="not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84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85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5894.83</v>
      </c>
      <c r="C10" s="50" t="n">
        <f aca="false">SUM(C11:C17)</f>
        <v>15894.83</v>
      </c>
      <c r="D10" s="50" t="n">
        <f aca="false">SUM(D11:D17)</f>
        <v>17533</v>
      </c>
      <c r="E10" s="51" t="n">
        <f aca="false">IF(C10=0,0,(SUM((D10/C10))))</f>
        <v>1.10306307145153</v>
      </c>
      <c r="F10" s="49" t="n">
        <f aca="false">SUM(F11:F17)</f>
        <v>22312.604</v>
      </c>
      <c r="G10" s="50" t="n">
        <f aca="false">SUM(G11:G17)</f>
        <v>22312.604</v>
      </c>
      <c r="H10" s="50" t="n">
        <f aca="false">SUM(H11:H17)</f>
        <v>21513</v>
      </c>
      <c r="I10" s="51" t="n">
        <f aca="false">IF(G10=0,0,(SUM((H10/G10))))</f>
        <v>0.964163573198359</v>
      </c>
      <c r="J10" s="49" t="n">
        <f aca="false">SUM(J11:J17)</f>
        <v>20472.643</v>
      </c>
      <c r="K10" s="50" t="n">
        <f aca="false">SUM(K11:K17)</f>
        <v>21175.643</v>
      </c>
      <c r="L10" s="50" t="n">
        <f aca="false">SUM(L11:L17)</f>
        <v>17769</v>
      </c>
      <c r="M10" s="51" t="n">
        <f aca="false">IF(K10=0,0,(SUM((L10/K10))))</f>
        <v>0.839124460116748</v>
      </c>
      <c r="N10" s="49" t="n">
        <f aca="false">SUM(N11:N17)</f>
        <v>29781</v>
      </c>
      <c r="O10" s="50" t="n">
        <f aca="false">SUM(O11:O17)</f>
        <v>29781</v>
      </c>
      <c r="P10" s="50" t="n">
        <f aca="false">SUM(P11:P17)</f>
        <v>20442</v>
      </c>
      <c r="Q10" s="51" t="n">
        <f aca="false">IF(O10=0,0,(SUM((P10/O10))))</f>
        <v>0.68641079883147</v>
      </c>
      <c r="R10" s="49" t="n">
        <f aca="false">SUM(R11:R17)</f>
        <v>35034</v>
      </c>
      <c r="S10" s="50" t="n">
        <f aca="false">SUM(S11:S17)</f>
        <v>33025.303</v>
      </c>
      <c r="T10" s="50" t="n">
        <f aca="false">SUM(T11:T17)</f>
        <v>32310</v>
      </c>
      <c r="U10" s="51" t="n">
        <f aca="false">IF(S10=0,0,(SUM((T10/S10))))</f>
        <v>0.978340758902348</v>
      </c>
      <c r="V10" s="50" t="n">
        <f aca="false">SUM(V11:V17)</f>
        <v>40152.99</v>
      </c>
      <c r="W10" s="107" t="n">
        <f aca="false">SUM(W11:W17)</f>
        <v>42488.55</v>
      </c>
      <c r="X10" s="53" t="n">
        <f aca="false">SUM(X11:X17)</f>
        <v>47206.99</v>
      </c>
    </row>
    <row r="11" customFormat="false" ht="12.75" hidden="false" customHeight="false" outlineLevel="0" collapsed="false">
      <c r="A11" s="55" t="s">
        <v>20</v>
      </c>
      <c r="B11" s="56" t="n">
        <v>1030.99</v>
      </c>
      <c r="C11" s="57" t="n">
        <v>1030.99</v>
      </c>
      <c r="D11" s="57" t="n">
        <v>1032</v>
      </c>
      <c r="E11" s="59" t="n">
        <f aca="false">IF(C11=0,0,(SUM((D11/C11))))</f>
        <v>1.00097964092765</v>
      </c>
      <c r="F11" s="56" t="n">
        <v>0</v>
      </c>
      <c r="G11" s="57" t="n">
        <v>0</v>
      </c>
      <c r="H11" s="57" t="n">
        <f aca="false">1086+56</f>
        <v>1142</v>
      </c>
      <c r="I11" s="59" t="n">
        <f aca="false">IF(G11=0,0,(SUM((H11/G11))))</f>
        <v>0</v>
      </c>
      <c r="J11" s="56" t="n">
        <v>1108.77</v>
      </c>
      <c r="K11" s="57" t="n">
        <v>1108.77</v>
      </c>
      <c r="L11" s="57" t="n">
        <v>1204</v>
      </c>
      <c r="M11" s="59" t="n">
        <f aca="false">IF(K11=0,0,(SUM((L11/K11))))</f>
        <v>1.08588796594424</v>
      </c>
      <c r="N11" s="56" t="n">
        <v>1275</v>
      </c>
      <c r="O11" s="57" t="n">
        <v>1275</v>
      </c>
      <c r="P11" s="57" t="n">
        <v>1168</v>
      </c>
      <c r="Q11" s="59" t="n">
        <f aca="false">IF(O11=0,0,(SUM((P11/O11))))</f>
        <v>0.916078431372549</v>
      </c>
      <c r="R11" s="56" t="n">
        <v>2425</v>
      </c>
      <c r="S11" s="57" t="n">
        <v>2944.146</v>
      </c>
      <c r="T11" s="57" t="n">
        <v>3137</v>
      </c>
      <c r="U11" s="59" t="n">
        <f aca="false">IF(S11=0,0,(SUM((T11/S11))))</f>
        <v>1.06550422431496</v>
      </c>
      <c r="V11" s="56" t="n">
        <v>3742.46</v>
      </c>
      <c r="W11" s="57" t="n">
        <v>3967.008</v>
      </c>
      <c r="X11" s="60" t="n">
        <v>4205.028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1235</v>
      </c>
      <c r="E12" s="59" t="n">
        <f aca="false">IF(C12=0,0,(SUM((D12/C12))))</f>
        <v>0</v>
      </c>
      <c r="F12" s="56" t="n">
        <v>0</v>
      </c>
      <c r="G12" s="57" t="n">
        <v>0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512</v>
      </c>
      <c r="C14" s="57" t="n">
        <v>512</v>
      </c>
      <c r="D14" s="57" t="n">
        <v>339</v>
      </c>
      <c r="E14" s="59" t="n">
        <f aca="false">IF(C14=0,0,(SUM((D14/C14))))</f>
        <v>0.662109375</v>
      </c>
      <c r="F14" s="56" t="n">
        <v>0</v>
      </c>
      <c r="G14" s="57" t="n">
        <v>0</v>
      </c>
      <c r="H14" s="57" t="n">
        <v>1206</v>
      </c>
      <c r="I14" s="59" t="n">
        <f aca="false">IF(G14=0,0,(SUM((H14/G14))))</f>
        <v>0</v>
      </c>
      <c r="J14" s="56" t="n">
        <v>500</v>
      </c>
      <c r="K14" s="57" t="n">
        <v>500</v>
      </c>
      <c r="L14" s="57" t="n">
        <v>14</v>
      </c>
      <c r="M14" s="59" t="n">
        <f aca="false">IF(K14=0,0,(SUM((L14/K14))))</f>
        <v>0.028</v>
      </c>
      <c r="N14" s="56" t="n">
        <v>0</v>
      </c>
      <c r="O14" s="57" t="n">
        <v>0</v>
      </c>
      <c r="P14" s="57" t="n">
        <v>446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6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1549</v>
      </c>
      <c r="C15" s="57" t="n">
        <v>11549</v>
      </c>
      <c r="D15" s="57" t="n">
        <v>12225</v>
      </c>
      <c r="E15" s="59" t="n">
        <f aca="false">IF(C15=0,0,(SUM((D15/C15))))</f>
        <v>1.05853320633821</v>
      </c>
      <c r="F15" s="56" t="n">
        <v>17178.564</v>
      </c>
      <c r="G15" s="57" t="n">
        <v>17178.564</v>
      </c>
      <c r="H15" s="57" t="n">
        <f aca="false">15774+1673</f>
        <v>17447</v>
      </c>
      <c r="I15" s="59" t="n">
        <f aca="false">IF(G15=0,0,(SUM((H15/G15))))</f>
        <v>1.0156262188155</v>
      </c>
      <c r="J15" s="56" t="n">
        <v>12894</v>
      </c>
      <c r="K15" s="57" t="n">
        <v>13597</v>
      </c>
      <c r="L15" s="57" t="n">
        <v>13679</v>
      </c>
      <c r="M15" s="59" t="n">
        <f aca="false">IF(K15=0,0,(SUM((L15/K15))))</f>
        <v>1.00603074207546</v>
      </c>
      <c r="N15" s="56" t="n">
        <v>24147</v>
      </c>
      <c r="O15" s="57" t="n">
        <v>24147</v>
      </c>
      <c r="P15" s="57" t="n">
        <v>16546</v>
      </c>
      <c r="Q15" s="59" t="n">
        <f aca="false">IF(O15=0,0,(SUM((P15/O15))))</f>
        <v>0.685219696028492</v>
      </c>
      <c r="R15" s="56" t="n">
        <v>26805</v>
      </c>
      <c r="S15" s="57" t="n">
        <v>27433.257</v>
      </c>
      <c r="T15" s="57" t="n">
        <v>25504</v>
      </c>
      <c r="U15" s="59" t="n">
        <f aca="false">IF(S15=0,0,(SUM((T15/S15))))</f>
        <v>0.92967451877843</v>
      </c>
      <c r="V15" s="56" t="n">
        <v>33735</v>
      </c>
      <c r="W15" s="57" t="n">
        <v>35965</v>
      </c>
      <c r="X15" s="60" t="n">
        <v>40294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802.84</v>
      </c>
      <c r="C17" s="57" t="n">
        <v>2802.84</v>
      </c>
      <c r="D17" s="57" t="n">
        <v>2702</v>
      </c>
      <c r="E17" s="59" t="n">
        <f aca="false">IF(C17=0,0,(SUM((D17/C17))))</f>
        <v>0.964022206048151</v>
      </c>
      <c r="F17" s="56" t="n">
        <v>5134.04</v>
      </c>
      <c r="G17" s="57" t="n">
        <v>5134.04</v>
      </c>
      <c r="H17" s="57" t="n">
        <f aca="false">60+802+856</f>
        <v>1718</v>
      </c>
      <c r="I17" s="59" t="n">
        <f aca="false">IF(G17=0,0,(SUM((H17/G17))))</f>
        <v>0.334629258829304</v>
      </c>
      <c r="J17" s="56" t="n">
        <v>5969.873</v>
      </c>
      <c r="K17" s="57" t="n">
        <v>5969.873</v>
      </c>
      <c r="L17" s="57" t="n">
        <v>2872</v>
      </c>
      <c r="M17" s="59" t="n">
        <f aca="false">IF(K17=0,0,(SUM((L17/K17))))</f>
        <v>0.481082260878917</v>
      </c>
      <c r="N17" s="56" t="n">
        <v>4359</v>
      </c>
      <c r="O17" s="57" t="n">
        <v>4359</v>
      </c>
      <c r="P17" s="57" t="n">
        <v>2282</v>
      </c>
      <c r="Q17" s="59" t="n">
        <f aca="false">IF(O17=0,0,(SUM((P17/O17))))</f>
        <v>0.523514567561367</v>
      </c>
      <c r="R17" s="56" t="n">
        <v>5804</v>
      </c>
      <c r="S17" s="57" t="n">
        <v>2647.9</v>
      </c>
      <c r="T17" s="57" t="n">
        <v>3501</v>
      </c>
      <c r="U17" s="59" t="n">
        <f aca="false">IF(S17=0,0,(SUM((T17/S17))))</f>
        <v>1.32217984062842</v>
      </c>
      <c r="V17" s="56" t="n">
        <v>2675.53</v>
      </c>
      <c r="W17" s="57" t="n">
        <v>2556.542</v>
      </c>
      <c r="X17" s="60" t="n">
        <v>2707.96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5844.83</v>
      </c>
      <c r="C19" s="50" t="n">
        <f aca="false">SUM(C20:C27)</f>
        <v>15844.83</v>
      </c>
      <c r="D19" s="50" t="n">
        <f aca="false">SUM(D20:D27)</f>
        <v>15957</v>
      </c>
      <c r="E19" s="51" t="n">
        <f aca="false">IF(C19=0,0,(SUM((D19/C19))))</f>
        <v>1.00707928074962</v>
      </c>
      <c r="F19" s="49" t="n">
        <f aca="false">SUM(F20:F27)</f>
        <v>22312.402</v>
      </c>
      <c r="G19" s="50" t="n">
        <f aca="false">SUM(G20:G27)</f>
        <v>22312.604</v>
      </c>
      <c r="H19" s="50" t="n">
        <f aca="false">SUM(H20:H27)</f>
        <v>18631</v>
      </c>
      <c r="I19" s="51" t="n">
        <f aca="false">IF(G19=0,0,(SUM((H19/G19))))</f>
        <v>0.834998909136737</v>
      </c>
      <c r="J19" s="49" t="n">
        <f aca="false">SUM(J20:J27)</f>
        <v>20473</v>
      </c>
      <c r="K19" s="50" t="n">
        <f aca="false">SUM(K20:K27)</f>
        <v>20473</v>
      </c>
      <c r="L19" s="50" t="n">
        <f aca="false">SUM(L20:L27)</f>
        <v>25045</v>
      </c>
      <c r="M19" s="51" t="n">
        <f aca="false">IF(K19=0,0,(SUM((L19/K19))))</f>
        <v>1.22331851707126</v>
      </c>
      <c r="N19" s="49" t="n">
        <f aca="false">SUM(N20:N27)</f>
        <v>29780</v>
      </c>
      <c r="O19" s="50" t="n">
        <f aca="false">SUM(O20:O27)</f>
        <v>29780</v>
      </c>
      <c r="P19" s="50" t="n">
        <f aca="false">SUM(P20:P27)</f>
        <v>29226</v>
      </c>
      <c r="Q19" s="51" t="n">
        <f aca="false">IF(O19=0,0,(SUM((P19/O19))))</f>
        <v>0.981396910678308</v>
      </c>
      <c r="R19" s="49" t="n">
        <f aca="false">SUM(R20:R27)</f>
        <v>34288</v>
      </c>
      <c r="S19" s="50" t="n">
        <f aca="false">SUM(S20:S27)</f>
        <v>32302.201</v>
      </c>
      <c r="T19" s="50" t="n">
        <f aca="false">SUM(T20:T27)</f>
        <v>25703</v>
      </c>
      <c r="U19" s="51" t="n">
        <f aca="false">IF(S19=0,0,(SUM((T19/S19))))</f>
        <v>0.795704292719868</v>
      </c>
      <c r="V19" s="50" t="n">
        <f aca="false">SUM(V20:V27)</f>
        <v>37851.368</v>
      </c>
      <c r="W19" s="107" t="n">
        <f aca="false">SUM(W20:W27)</f>
        <v>39598.428</v>
      </c>
      <c r="X19" s="53" t="n">
        <f aca="false">SUM(X20:X27)</f>
        <v>43778.233</v>
      </c>
    </row>
    <row r="20" customFormat="false" ht="12.75" hidden="false" customHeight="false" outlineLevel="0" collapsed="false">
      <c r="A20" s="55" t="s">
        <v>28</v>
      </c>
      <c r="B20" s="56" t="n">
        <v>7253.155</v>
      </c>
      <c r="C20" s="57" t="n">
        <v>7253.155</v>
      </c>
      <c r="D20" s="57" t="n">
        <v>4754</v>
      </c>
      <c r="E20" s="59" t="n">
        <f aca="false">IF(C20=0,0,(SUM((D20/C20))))</f>
        <v>0.655438908998912</v>
      </c>
      <c r="F20" s="56" t="n">
        <v>7100.689</v>
      </c>
      <c r="G20" s="57" t="n">
        <v>7100.689</v>
      </c>
      <c r="H20" s="57" t="n">
        <v>6527</v>
      </c>
      <c r="I20" s="59" t="n">
        <f aca="false">IF(G20=0,0,(SUM((H20/G20))))</f>
        <v>0.919206572770614</v>
      </c>
      <c r="J20" s="56" t="n">
        <v>11392</v>
      </c>
      <c r="K20" s="57" t="n">
        <v>11392</v>
      </c>
      <c r="L20" s="57" t="n">
        <v>8291</v>
      </c>
      <c r="M20" s="59" t="n">
        <f aca="false">IF(K20=0,0,(SUM((L20/K20))))</f>
        <v>0.72779143258427</v>
      </c>
      <c r="N20" s="56" t="n">
        <v>9278</v>
      </c>
      <c r="O20" s="57" t="n">
        <v>9278</v>
      </c>
      <c r="P20" s="57" t="n">
        <v>11930</v>
      </c>
      <c r="Q20" s="59" t="n">
        <f aca="false">IF(O20=0,0,(SUM((P20/O20))))</f>
        <v>1.2858374649709</v>
      </c>
      <c r="R20" s="56" t="n">
        <v>16202</v>
      </c>
      <c r="S20" s="57" t="n">
        <v>12713.501</v>
      </c>
      <c r="T20" s="57" t="n">
        <v>12095</v>
      </c>
      <c r="U20" s="59" t="n">
        <f aca="false">IF(S20=0,0,(SUM((T20/S20))))</f>
        <v>0.951350851350859</v>
      </c>
      <c r="V20" s="56" t="n">
        <v>14520.265</v>
      </c>
      <c r="W20" s="57" t="n">
        <v>15972.289</v>
      </c>
      <c r="X20" s="60" t="n">
        <v>17466.945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09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881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764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89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26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63.1</v>
      </c>
      <c r="C22" s="57" t="n">
        <v>363.1</v>
      </c>
      <c r="D22" s="57" t="n">
        <v>314</v>
      </c>
      <c r="E22" s="59" t="n">
        <f aca="false">IF(C22=0,0,(SUM((D22/C22))))</f>
        <v>0.864775543927293</v>
      </c>
      <c r="F22" s="56" t="n">
        <v>435</v>
      </c>
      <c r="G22" s="57" t="n">
        <v>435</v>
      </c>
      <c r="H22" s="57" t="n">
        <v>184</v>
      </c>
      <c r="I22" s="59" t="n">
        <f aca="false">IF(G22=0,0,(SUM((H22/G22))))</f>
        <v>0.422988505747126</v>
      </c>
      <c r="J22" s="56" t="n">
        <v>350</v>
      </c>
      <c r="K22" s="57" t="n">
        <v>350</v>
      </c>
      <c r="L22" s="57" t="n">
        <v>511</v>
      </c>
      <c r="M22" s="59" t="n">
        <f aca="false">IF(K22=0,0,(SUM((L22/K22))))</f>
        <v>1.46</v>
      </c>
      <c r="N22" s="56" t="n">
        <v>485</v>
      </c>
      <c r="O22" s="57" t="n">
        <v>485</v>
      </c>
      <c r="P22" s="57" t="n">
        <v>668</v>
      </c>
      <c r="Q22" s="59" t="n">
        <f aca="false">IF(O22=0,0,(SUM((P22/O22))))</f>
        <v>1.37731958762887</v>
      </c>
      <c r="R22" s="56" t="n">
        <v>335</v>
      </c>
      <c r="S22" s="57" t="n">
        <v>0</v>
      </c>
      <c r="T22" s="57" t="n">
        <v>12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80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042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43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715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08.62</v>
      </c>
      <c r="C24" s="57" t="n">
        <v>308.62</v>
      </c>
      <c r="D24" s="57" t="n">
        <v>457</v>
      </c>
      <c r="E24" s="59" t="n">
        <f aca="false">IF(C24=0,0,(SUM((D24/C24))))</f>
        <v>1.48078543192275</v>
      </c>
      <c r="F24" s="56" t="n">
        <v>759.713</v>
      </c>
      <c r="G24" s="57" t="n">
        <v>759.713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4067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2333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7919.955</v>
      </c>
      <c r="C27" s="56" t="n">
        <v>7919.955</v>
      </c>
      <c r="D27" s="57" t="n">
        <v>9333</v>
      </c>
      <c r="E27" s="59" t="n">
        <f aca="false">IF(C27=0,0,(SUM((D27/C27))))</f>
        <v>1.17841578645333</v>
      </c>
      <c r="F27" s="56" t="n">
        <v>14017</v>
      </c>
      <c r="G27" s="57" t="n">
        <v>14017.202</v>
      </c>
      <c r="H27" s="57" t="n">
        <v>8233</v>
      </c>
      <c r="I27" s="59" t="n">
        <f aca="false">IF(G27=0,0,(SUM((H27/G27))))</f>
        <v>0.587349743550817</v>
      </c>
      <c r="J27" s="56" t="n">
        <v>8731</v>
      </c>
      <c r="K27" s="57" t="n">
        <v>8731</v>
      </c>
      <c r="L27" s="57" t="n">
        <v>12437</v>
      </c>
      <c r="M27" s="59" t="n">
        <f aca="false">IF(K27=0,0,(SUM((L27/K27))))</f>
        <v>1.42446455159776</v>
      </c>
      <c r="N27" s="56" t="n">
        <v>20017</v>
      </c>
      <c r="O27" s="57" t="n">
        <v>20017</v>
      </c>
      <c r="P27" s="57" t="n">
        <v>8239</v>
      </c>
      <c r="Q27" s="59" t="n">
        <f aca="false">IF(O27=0,0,(SUM((P27/O27))))</f>
        <v>0.411600139881101</v>
      </c>
      <c r="R27" s="56" t="n">
        <v>17751</v>
      </c>
      <c r="S27" s="57" t="n">
        <v>19588.7</v>
      </c>
      <c r="T27" s="57" t="n">
        <v>6162</v>
      </c>
      <c r="U27" s="59" t="n">
        <f aca="false">IF(S27=0,0,(SUM((T27/S27))))</f>
        <v>0.314569113825828</v>
      </c>
      <c r="V27" s="56" t="n">
        <v>23331.103</v>
      </c>
      <c r="W27" s="57" t="n">
        <v>23626.139</v>
      </c>
      <c r="X27" s="60" t="n">
        <v>26311.28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0</v>
      </c>
      <c r="C29" s="69" t="n">
        <f aca="false">SUM(C10-C19)</f>
        <v>50</v>
      </c>
      <c r="D29" s="69" t="n">
        <f aca="false">SUM(D10-D19)</f>
        <v>1576</v>
      </c>
      <c r="E29" s="70"/>
      <c r="F29" s="68" t="n">
        <f aca="false">SUM(F10-F19)</f>
        <v>0.201999999997497</v>
      </c>
      <c r="G29" s="69" t="n">
        <f aca="false">SUM(G10-G19)</f>
        <v>0</v>
      </c>
      <c r="H29" s="69" t="n">
        <f aca="false">SUM(H10-H19)</f>
        <v>2882</v>
      </c>
      <c r="I29" s="70"/>
      <c r="J29" s="68" t="n">
        <f aca="false">SUM(J10-J19)</f>
        <v>-0.356999999999971</v>
      </c>
      <c r="K29" s="69" t="n">
        <f aca="false">SUM(K10-K19)</f>
        <v>702.643</v>
      </c>
      <c r="L29" s="69" t="n">
        <f aca="false">SUM(L10-L19)</f>
        <v>-7276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-8784</v>
      </c>
      <c r="Q29" s="70"/>
      <c r="R29" s="67" t="n">
        <f aca="false">SUM(R10-R19)</f>
        <v>746</v>
      </c>
      <c r="S29" s="69" t="n">
        <f aca="false">SUM(S10-S19)</f>
        <v>723.101999999999</v>
      </c>
      <c r="T29" s="69" t="n">
        <f aca="false">SUM(T10-T19)</f>
        <v>6607</v>
      </c>
      <c r="U29" s="70"/>
      <c r="V29" s="69" t="n">
        <f aca="false">SUM(V10-V19)</f>
        <v>2301.622</v>
      </c>
      <c r="W29" s="72" t="n">
        <f aca="false">SUM(W10-W19)</f>
        <v>2890.122</v>
      </c>
      <c r="X29" s="73" t="n">
        <f aca="false">SUM(X10-X19)</f>
        <v>3428.757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8432.765</v>
      </c>
      <c r="C35" s="50" t="n">
        <f aca="false">SUM(C36:C39)</f>
        <v>8432.765</v>
      </c>
      <c r="D35" s="50" t="n">
        <f aca="false">SUM(D36:D39)</f>
        <v>3988</v>
      </c>
      <c r="E35" s="51" t="n">
        <f aca="false">IF(C35=0,0,(SUM((D35/C35))))</f>
        <v>0.472917246004128</v>
      </c>
      <c r="F35" s="49" t="n">
        <f aca="false">SUM(F36:F39)</f>
        <v>4561.529</v>
      </c>
      <c r="G35" s="50" t="n">
        <f aca="false">SUM(G36:G39)</f>
        <v>4561.529</v>
      </c>
      <c r="H35" s="50" t="n">
        <f aca="false">SUM(H36:H39)</f>
        <v>3515</v>
      </c>
      <c r="I35" s="51" t="n">
        <f aca="false">IF(G35=0,0,(SUM((H35/G35))))</f>
        <v>0.770574954143665</v>
      </c>
      <c r="J35" s="49" t="n">
        <f aca="false">SUM(J36:J39)</f>
        <v>19689</v>
      </c>
      <c r="K35" s="50" t="n">
        <f aca="false">SUM(K36:K39)</f>
        <v>19689</v>
      </c>
      <c r="L35" s="50" t="n">
        <f aca="false">SUM(L36:L39)</f>
        <v>4829</v>
      </c>
      <c r="M35" s="51" t="n">
        <f aca="false">IF(K35=0,0,(SUM((L35/K35))))</f>
        <v>0.245263852912794</v>
      </c>
      <c r="N35" s="81" t="n">
        <f aca="false">SUM(N36:N39)</f>
        <v>9708</v>
      </c>
      <c r="O35" s="107" t="n">
        <f aca="false">SUM(O36:O39)</f>
        <v>9708</v>
      </c>
      <c r="P35" s="50" t="n">
        <f aca="false">SUM(P36:P39)</f>
        <v>5312</v>
      </c>
      <c r="Q35" s="51" t="n">
        <f aca="false">IF(O35=0,0,(SUM((P35/O35))))</f>
        <v>0.547177585496498</v>
      </c>
      <c r="R35" s="81" t="n">
        <f aca="false">SUM(R36:R39)</f>
        <v>10607</v>
      </c>
      <c r="S35" s="50" t="n">
        <f aca="false">SUM(S36:S39)</f>
        <v>0</v>
      </c>
      <c r="T35" s="50" t="n">
        <f aca="false">SUM(T36:T39)</f>
        <v>6584</v>
      </c>
      <c r="U35" s="51" t="n">
        <f aca="false">IF(S35=0,0,(SUM((T35/S35))))</f>
        <v>0</v>
      </c>
      <c r="V35" s="49" t="n">
        <f aca="false">SUM(V36:V39)</f>
        <v>11.048</v>
      </c>
      <c r="W35" s="110" t="n">
        <f aca="false">SUM(W36:W39)</f>
        <v>11.337</v>
      </c>
      <c r="X35" s="53" t="n">
        <f aca="false">SUM(X36:X39)</f>
        <v>12.422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 t="n">
        <v>0</v>
      </c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141</v>
      </c>
      <c r="C38" s="57" t="n">
        <v>2141</v>
      </c>
      <c r="D38" s="57" t="n">
        <v>860</v>
      </c>
      <c r="E38" s="59" t="n">
        <f aca="false">IF(C38=0,0,(SUM((D38/C38))))</f>
        <v>0.401681457262961</v>
      </c>
      <c r="F38" s="56" t="n">
        <v>3941.765</v>
      </c>
      <c r="G38" s="57" t="n">
        <v>3941.765</v>
      </c>
      <c r="H38" s="57" t="n">
        <v>1574</v>
      </c>
      <c r="I38" s="59" t="n">
        <f aca="false">IF(G38=0,0,(SUM((H38/G38))))</f>
        <v>0.399313505498172</v>
      </c>
      <c r="J38" s="56" t="n">
        <v>17589</v>
      </c>
      <c r="K38" s="57" t="n">
        <v>17589</v>
      </c>
      <c r="L38" s="57" t="n">
        <v>4159</v>
      </c>
      <c r="M38" s="59" t="n">
        <f aca="false">IF(K38=0,0,(SUM((L38/K38))))</f>
        <v>0.236454602308261</v>
      </c>
      <c r="N38" s="82" t="n">
        <v>4563</v>
      </c>
      <c r="O38" s="94" t="n">
        <v>4563</v>
      </c>
      <c r="P38" s="57" t="n">
        <v>0</v>
      </c>
      <c r="Q38" s="59" t="n">
        <f aca="false">IF(O38=0,0,(SUM((P38/O38))))</f>
        <v>0</v>
      </c>
      <c r="R38" s="82" t="n">
        <v>9587</v>
      </c>
      <c r="S38" s="57" t="n">
        <v>0</v>
      </c>
      <c r="T38" s="57" t="n">
        <v>6584</v>
      </c>
      <c r="U38" s="59" t="n">
        <f aca="false">IF(S38=0,0,(SUM((T38/S38))))</f>
        <v>0</v>
      </c>
      <c r="V38" s="56" t="n">
        <v>10.678</v>
      </c>
      <c r="W38" s="57" t="n">
        <v>10.357</v>
      </c>
      <c r="X38" s="60" t="n">
        <v>12.342</v>
      </c>
    </row>
    <row r="39" customFormat="false" ht="13.35" hidden="false" customHeight="true" outlineLevel="0" collapsed="false">
      <c r="A39" s="55" t="s">
        <v>41</v>
      </c>
      <c r="B39" s="56" t="n">
        <v>6291.765</v>
      </c>
      <c r="C39" s="57" t="n">
        <v>6291.765</v>
      </c>
      <c r="D39" s="57" t="n">
        <v>3128</v>
      </c>
      <c r="E39" s="59" t="n">
        <f aca="false">IF(C39=0,0,(SUM((D39/C39))))</f>
        <v>0.497157792765623</v>
      </c>
      <c r="F39" s="56" t="n">
        <v>619.764000000001</v>
      </c>
      <c r="G39" s="57" t="n">
        <v>619.764000000001</v>
      </c>
      <c r="H39" s="57" t="n">
        <v>1941</v>
      </c>
      <c r="I39" s="59" t="n">
        <f aca="false">IF(G39=0,0,(SUM((H39/G39))))</f>
        <v>3.1318372799969</v>
      </c>
      <c r="J39" s="56" t="n">
        <v>2100</v>
      </c>
      <c r="K39" s="57" t="n">
        <v>2100</v>
      </c>
      <c r="L39" s="57" t="n">
        <v>670</v>
      </c>
      <c r="M39" s="59" t="n">
        <f aca="false">IF(K39=0,0,(SUM((L39/K39))))</f>
        <v>0.319047619047619</v>
      </c>
      <c r="N39" s="82" t="n">
        <v>5145</v>
      </c>
      <c r="O39" s="94" t="n">
        <v>5145</v>
      </c>
      <c r="P39" s="57" t="n">
        <v>5312</v>
      </c>
      <c r="Q39" s="59" t="n">
        <f aca="false">IF(O39=0,0,(SUM((P39/O39))))</f>
        <v>1.03245869776482</v>
      </c>
      <c r="R39" s="82" t="n">
        <v>1020</v>
      </c>
      <c r="S39" s="57" t="n">
        <v>0</v>
      </c>
      <c r="T39" s="57"/>
      <c r="U39" s="59" t="n">
        <f aca="false">IF(S39=0,0,(SUM((T39/S39))))</f>
        <v>0</v>
      </c>
      <c r="V39" s="56" t="n">
        <v>0.37</v>
      </c>
      <c r="W39" s="57" t="n">
        <v>0.98</v>
      </c>
      <c r="X39" s="60" t="n">
        <v>0.08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8432.765</v>
      </c>
      <c r="C41" s="50" t="n">
        <f aca="false">SUM(C42:C46)</f>
        <v>8432.765</v>
      </c>
      <c r="D41" s="50" t="n">
        <f aca="false">SUM(D42:D46)</f>
        <v>3988</v>
      </c>
      <c r="E41" s="51" t="n">
        <f aca="false">IF(C41=0,0,(SUM((D41/C41))))</f>
        <v>0.472917246004128</v>
      </c>
      <c r="F41" s="49" t="n">
        <f aca="false">SUM(F42:F46)</f>
        <v>4561.529</v>
      </c>
      <c r="G41" s="50" t="n">
        <f aca="false">SUM(G42:G46)</f>
        <v>4561.529</v>
      </c>
      <c r="H41" s="50" t="n">
        <f aca="false">SUM(H42:H46)</f>
        <v>3515</v>
      </c>
      <c r="I41" s="51" t="n">
        <f aca="false">IF(G41=0,0,(SUM((H41/G41))))</f>
        <v>0.770574954143665</v>
      </c>
      <c r="J41" s="49" t="n">
        <f aca="false">SUM(J42:J46)</f>
        <v>19689</v>
      </c>
      <c r="K41" s="50" t="n">
        <f aca="false">SUM(K42:K46)</f>
        <v>19689</v>
      </c>
      <c r="L41" s="50" t="n">
        <f aca="false">SUM(L42:L46)</f>
        <v>4829</v>
      </c>
      <c r="M41" s="51" t="n">
        <f aca="false">IF(K41=0,0,(SUM((L41/K41))))</f>
        <v>0.245263852912794</v>
      </c>
      <c r="N41" s="81" t="n">
        <f aca="false">SUM(N42:N46)</f>
        <v>9708</v>
      </c>
      <c r="O41" s="107" t="n">
        <f aca="false">SUM(O42:O46)</f>
        <v>9708</v>
      </c>
      <c r="P41" s="50" t="n">
        <f aca="false">SUM(P42:P46)</f>
        <v>5312</v>
      </c>
      <c r="Q41" s="51" t="n">
        <f aca="false">IF(O41=0,0,(SUM((P41/O41))))</f>
        <v>0.547177585496498</v>
      </c>
      <c r="R41" s="81" t="n">
        <f aca="false">SUM(R42:R46)</f>
        <v>10607</v>
      </c>
      <c r="S41" s="50" t="n">
        <f aca="false">SUM(S42:S46)</f>
        <v>9822.5</v>
      </c>
      <c r="T41" s="50" t="n">
        <f aca="false">SUM(T42:T46)</f>
        <v>6584</v>
      </c>
      <c r="U41" s="51" t="n">
        <f aca="false">IF(S41=0,0,(SUM((T41/S41))))</f>
        <v>0.670297785696106</v>
      </c>
      <c r="V41" s="49" t="n">
        <f aca="false">SUM(V42:V46)</f>
        <v>11.048</v>
      </c>
      <c r="W41" s="110" t="n">
        <f aca="false">SUM(W42:W46)</f>
        <v>9.637</v>
      </c>
      <c r="X41" s="53" t="n">
        <f aca="false">SUM(X42:X46)</f>
        <v>12.422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 t="n">
        <v>0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420</v>
      </c>
      <c r="C43" s="57" t="n">
        <v>42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 t="n">
        <v>0</v>
      </c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 t="n">
        <v>0</v>
      </c>
      <c r="I44" s="59" t="n">
        <f aca="false">IF(G44=0,0,(SUM((H44/G44))))</f>
        <v>0</v>
      </c>
      <c r="J44" s="56" t="n">
        <v>11250</v>
      </c>
      <c r="K44" s="57" t="n">
        <v>1125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 t="n">
        <v>208</v>
      </c>
      <c r="E45" s="59" t="n">
        <f aca="false">IF(C45=0,0,(SUM((D45/C45))))</f>
        <v>0</v>
      </c>
      <c r="F45" s="56" t="n">
        <v>0</v>
      </c>
      <c r="G45" s="57" t="n">
        <v>0</v>
      </c>
      <c r="H45" s="57" t="n">
        <v>3</v>
      </c>
      <c r="I45" s="59" t="n">
        <f aca="false">IF(G45=0,0,(SUM((H45/G45))))</f>
        <v>0</v>
      </c>
      <c r="J45" s="56" t="n">
        <v>0</v>
      </c>
      <c r="K45" s="57" t="n">
        <v>0</v>
      </c>
      <c r="L45" s="57" t="n">
        <v>1249</v>
      </c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4925</v>
      </c>
      <c r="S45" s="57" t="n">
        <v>4925</v>
      </c>
      <c r="T45" s="57" t="n">
        <v>5194</v>
      </c>
      <c r="U45" s="59" t="n">
        <f aca="false">IF(S45=0,0,(SUM((T45/S45))))</f>
        <v>1.0546192893401</v>
      </c>
      <c r="V45" s="56" t="n">
        <v>1.528</v>
      </c>
      <c r="W45" s="57" t="n">
        <v>7.257</v>
      </c>
      <c r="X45" s="60" t="n">
        <v>12.242</v>
      </c>
    </row>
    <row r="46" customFormat="false" ht="12.75" hidden="false" customHeight="true" outlineLevel="0" collapsed="false">
      <c r="A46" s="55" t="s">
        <v>41</v>
      </c>
      <c r="B46" s="56" t="n">
        <v>8012.765</v>
      </c>
      <c r="C46" s="57" t="n">
        <v>8012.765</v>
      </c>
      <c r="D46" s="57" t="n">
        <v>3780</v>
      </c>
      <c r="E46" s="59" t="n">
        <f aca="false">IF(C46=0,0,(SUM((D46/C46))))</f>
        <v>0.471747268265075</v>
      </c>
      <c r="F46" s="56" t="n">
        <v>4561.529</v>
      </c>
      <c r="G46" s="57" t="n">
        <v>4561.529</v>
      </c>
      <c r="H46" s="57" t="n">
        <f aca="false">780+340+1662+317+86+327</f>
        <v>3512</v>
      </c>
      <c r="I46" s="59" t="n">
        <f aca="false">IF(G46=0,0,(SUM((H46/G46))))</f>
        <v>0.769917279929603</v>
      </c>
      <c r="J46" s="56" t="n">
        <v>8439</v>
      </c>
      <c r="K46" s="57" t="n">
        <v>8439</v>
      </c>
      <c r="L46" s="57" t="n">
        <v>3580</v>
      </c>
      <c r="M46" s="59" t="n">
        <f aca="false">IF(K46=0,0,(SUM((L46/K46))))</f>
        <v>0.424220879251096</v>
      </c>
      <c r="N46" s="82" t="n">
        <v>9708</v>
      </c>
      <c r="O46" s="94" t="n">
        <v>9708</v>
      </c>
      <c r="P46" s="57" t="n">
        <v>5312</v>
      </c>
      <c r="Q46" s="59" t="n">
        <f aca="false">IF(O46=0,0,(SUM((P46/O46))))</f>
        <v>0.547177585496498</v>
      </c>
      <c r="R46" s="82" t="n">
        <v>5682</v>
      </c>
      <c r="S46" s="57" t="n">
        <v>4897.5</v>
      </c>
      <c r="T46" s="57" t="n">
        <v>1390</v>
      </c>
      <c r="U46" s="59" t="n">
        <f aca="false">IF(S46=0,0,(SUM((T46/S46))))</f>
        <v>0.283818274629913</v>
      </c>
      <c r="V46" s="56" t="n">
        <v>9.52</v>
      </c>
      <c r="W46" s="57" t="n">
        <v>2.38</v>
      </c>
      <c r="X46" s="60" t="n">
        <v>0.18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5844.83</v>
      </c>
      <c r="C53" s="116" t="n">
        <f aca="false">SUM(C19)</f>
        <v>15844.83</v>
      </c>
      <c r="D53" s="116" t="n">
        <f aca="false">SUM(D19)</f>
        <v>15957</v>
      </c>
      <c r="E53" s="93" t="n">
        <f aca="false">IF(C53=0,0,(SUM((D53/C53))))</f>
        <v>1.00707928074962</v>
      </c>
      <c r="F53" s="115" t="n">
        <f aca="false">SUM(F19)</f>
        <v>22312.402</v>
      </c>
      <c r="G53" s="116" t="n">
        <f aca="false">SUM(G19)</f>
        <v>22312.604</v>
      </c>
      <c r="H53" s="116" t="n">
        <f aca="false">SUM(H19)</f>
        <v>18631</v>
      </c>
      <c r="I53" s="93" t="n">
        <f aca="false">IF(G53=0,0,(SUM((H53/G53))))</f>
        <v>0.834998909136737</v>
      </c>
      <c r="J53" s="115" t="n">
        <f aca="false">SUM(J19)</f>
        <v>20473</v>
      </c>
      <c r="K53" s="116" t="n">
        <f aca="false">SUM(K19)</f>
        <v>20473</v>
      </c>
      <c r="L53" s="116" t="n">
        <f aca="false">SUM(L19)</f>
        <v>25045</v>
      </c>
      <c r="M53" s="93" t="n">
        <f aca="false">IF(K53=0,0,(SUM((L53/K53))))</f>
        <v>1.22331851707126</v>
      </c>
      <c r="N53" s="117" t="n">
        <f aca="false">SUM(N19)</f>
        <v>29780</v>
      </c>
      <c r="O53" s="116" t="n">
        <f aca="false">SUM(O19)</f>
        <v>29780</v>
      </c>
      <c r="P53" s="118" t="n">
        <f aca="false">SUM(P19)</f>
        <v>29226</v>
      </c>
      <c r="Q53" s="93" t="n">
        <f aca="false">IF(O53=0,0,(SUM((P53/O53))))</f>
        <v>0.981396910678308</v>
      </c>
      <c r="R53" s="117" t="n">
        <f aca="false">R19</f>
        <v>34288</v>
      </c>
      <c r="S53" s="116" t="n">
        <f aca="false">S19</f>
        <v>32302.201</v>
      </c>
      <c r="T53" s="118" t="n">
        <f aca="false">SUM(T19)</f>
        <v>25703</v>
      </c>
      <c r="U53" s="93" t="n">
        <f aca="false">IF(S53=0,0,(SUM((T53/S53))))</f>
        <v>0.795704292719868</v>
      </c>
      <c r="V53" s="116" t="n">
        <f aca="false">SUM(V19)</f>
        <v>37851.368</v>
      </c>
      <c r="W53" s="119" t="n">
        <f aca="false">SUM(W19)</f>
        <v>39598.428</v>
      </c>
      <c r="X53" s="120" t="n">
        <f aca="false">SUM(X19)</f>
        <v>43778.23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8432.765</v>
      </c>
      <c r="C54" s="116" t="n">
        <f aca="false">SUM(C41)</f>
        <v>8432.765</v>
      </c>
      <c r="D54" s="116" t="n">
        <f aca="false">SUM(D41)</f>
        <v>3988</v>
      </c>
      <c r="E54" s="93" t="n">
        <f aca="false">IF(C54=0,0,(SUM((D54/C54))))</f>
        <v>0.472917246004128</v>
      </c>
      <c r="F54" s="115" t="n">
        <f aca="false">SUM(F41)</f>
        <v>4561.529</v>
      </c>
      <c r="G54" s="116" t="n">
        <f aca="false">SUM(G41)</f>
        <v>4561.529</v>
      </c>
      <c r="H54" s="116" t="n">
        <f aca="false">SUM(H41)</f>
        <v>3515</v>
      </c>
      <c r="I54" s="93" t="n">
        <f aca="false">IF(G54=0,0,(SUM((H54/G54))))</f>
        <v>0.770574954143665</v>
      </c>
      <c r="J54" s="115" t="n">
        <f aca="false">SUM(J41)</f>
        <v>19689</v>
      </c>
      <c r="K54" s="116" t="n">
        <f aca="false">SUM(K41)</f>
        <v>19689</v>
      </c>
      <c r="L54" s="116" t="n">
        <f aca="false">SUM(L41)</f>
        <v>4829</v>
      </c>
      <c r="M54" s="93" t="n">
        <f aca="false">IF(K54=0,0,(SUM((L54/K54))))</f>
        <v>0.245263852912794</v>
      </c>
      <c r="N54" s="117" t="n">
        <f aca="false">SUM(N41)</f>
        <v>9708</v>
      </c>
      <c r="O54" s="116" t="n">
        <f aca="false">SUM(O41)</f>
        <v>9708</v>
      </c>
      <c r="P54" s="118" t="n">
        <f aca="false">SUM(P41)</f>
        <v>5312</v>
      </c>
      <c r="Q54" s="93" t="n">
        <f aca="false">IF(O54=0,0,(SUM((P54/O54))))</f>
        <v>0.547177585496498</v>
      </c>
      <c r="R54" s="117" t="n">
        <f aca="false">R41</f>
        <v>10607</v>
      </c>
      <c r="S54" s="116" t="n">
        <f aca="false">S41</f>
        <v>9822.5</v>
      </c>
      <c r="T54" s="118" t="n">
        <f aca="false">SUM(T41)</f>
        <v>6584</v>
      </c>
      <c r="U54" s="93" t="n">
        <f aca="false">IF(S54=0,0,(SUM((T54/S54))))</f>
        <v>0.670297785696106</v>
      </c>
      <c r="V54" s="116" t="n">
        <f aca="false">SUM(V41)</f>
        <v>11.048</v>
      </c>
      <c r="W54" s="119" t="n">
        <f aca="false">SUM(W41)</f>
        <v>9.637</v>
      </c>
      <c r="X54" s="120" t="n">
        <f aca="false">SUM(X41)</f>
        <v>12.422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4277.595</v>
      </c>
      <c r="C56" s="96" t="n">
        <f aca="false">SUM(C53:C54)</f>
        <v>24277.595</v>
      </c>
      <c r="D56" s="96" t="n">
        <f aca="false">SUM(D53:D54)</f>
        <v>19945</v>
      </c>
      <c r="E56" s="97" t="n">
        <f aca="false">IF(C56=0,0,(SUM((D56/C56))))</f>
        <v>0.821539365822686</v>
      </c>
      <c r="F56" s="95" t="n">
        <f aca="false">SUM(F53:F54)</f>
        <v>26873.931</v>
      </c>
      <c r="G56" s="96" t="n">
        <f aca="false">SUM(G53:G54)</f>
        <v>26874.133</v>
      </c>
      <c r="H56" s="96" t="n">
        <f aca="false">SUM(H53:H54)</f>
        <v>22146</v>
      </c>
      <c r="I56" s="97" t="n">
        <f aca="false">IF(G56=0,0,(SUM((H56/G56))))</f>
        <v>0.824063793983605</v>
      </c>
      <c r="J56" s="95" t="n">
        <f aca="false">SUM(J53:J54)</f>
        <v>40162</v>
      </c>
      <c r="K56" s="96" t="n">
        <f aca="false">SUM(K53:K54)</f>
        <v>40162</v>
      </c>
      <c r="L56" s="96" t="n">
        <f aca="false">SUM(L53:L54)</f>
        <v>29874</v>
      </c>
      <c r="M56" s="97" t="n">
        <f aca="false">IF(K56=0,0,(SUM((L56/K56))))</f>
        <v>0.74383745829391</v>
      </c>
      <c r="N56" s="98" t="n">
        <f aca="false">SUM(N53:N54)</f>
        <v>39488</v>
      </c>
      <c r="O56" s="96" t="n">
        <f aca="false">SUM(O53:O54)</f>
        <v>39488</v>
      </c>
      <c r="P56" s="121" t="n">
        <f aca="false">SUM(P53:P54)</f>
        <v>34538</v>
      </c>
      <c r="Q56" s="97" t="n">
        <f aca="false">IF(O56=0,0,(SUM((P56/O56))))</f>
        <v>0.87464546191248</v>
      </c>
      <c r="R56" s="98" t="n">
        <f aca="false">SUM(R53:R54)</f>
        <v>44895</v>
      </c>
      <c r="S56" s="96" t="n">
        <f aca="false">SUM(S53:S54)</f>
        <v>42124.701</v>
      </c>
      <c r="T56" s="121" t="n">
        <f aca="false">SUM(T53:T54)</f>
        <v>32287</v>
      </c>
      <c r="U56" s="97" t="n">
        <f aca="false">IF(S56=0,0,(SUM((T56/S56))))</f>
        <v>0.766462413584847</v>
      </c>
      <c r="V56" s="96" t="n">
        <f aca="false">SUM(V53:V54)</f>
        <v>37862.416</v>
      </c>
      <c r="W56" s="99" t="n">
        <f aca="false">SUM(W53:W54)</f>
        <v>39608.065</v>
      </c>
      <c r="X56" s="100" t="n">
        <f aca="false">SUM(X53:X54)</f>
        <v>43790.65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34">
      <formula>0</formula>
    </cfRule>
  </conditionalFormatting>
  <conditionalFormatting sqref="R40:U40 R34:U34 R18:U18 R9:U9">
    <cfRule type="cellIs" priority="3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10" t="s">
        <v>49</v>
      </c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50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7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21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27" t="s">
        <v>17</v>
      </c>
      <c r="W7" s="27"/>
      <c r="X7" s="27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3"/>
      <c r="L8" s="33"/>
      <c r="M8" s="31"/>
      <c r="N8" s="34"/>
      <c r="O8" s="35"/>
      <c r="P8" s="35"/>
      <c r="Q8" s="36"/>
      <c r="R8" s="34"/>
      <c r="S8" s="35"/>
      <c r="T8" s="35"/>
      <c r="U8" s="36"/>
      <c r="V8" s="32"/>
      <c r="W8" s="37"/>
      <c r="X8" s="38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3"/>
      <c r="O9" s="44"/>
      <c r="P9" s="41"/>
      <c r="Q9" s="42"/>
      <c r="R9" s="43"/>
      <c r="S9" s="44"/>
      <c r="T9" s="41"/>
      <c r="U9" s="42"/>
      <c r="V9" s="43"/>
      <c r="W9" s="44"/>
      <c r="X9" s="45"/>
      <c r="Y9" s="46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9326768.69</v>
      </c>
      <c r="C10" s="50" t="n">
        <f aca="false">SUM(C11:C17)</f>
        <v>9326768.69</v>
      </c>
      <c r="D10" s="50" t="n">
        <f aca="false">SUM(D11:D17)</f>
        <v>10300078</v>
      </c>
      <c r="E10" s="51" t="n">
        <f aca="false">IF(C10=0,0,(SUM((D10/C10))))</f>
        <v>1.10435654001407</v>
      </c>
      <c r="F10" s="49" t="n">
        <f aca="false">SUM(F11:F17)</f>
        <v>11186094.01</v>
      </c>
      <c r="G10" s="50" t="n">
        <f aca="false">SUM(G11:G17)</f>
        <v>11186094.01</v>
      </c>
      <c r="H10" s="50" t="n">
        <f aca="false">SUM(H11:H17)</f>
        <v>12204348</v>
      </c>
      <c r="I10" s="51" t="n">
        <f aca="false">IF(G10=0,0,(SUM((H10/G10))))</f>
        <v>1.09102855644604</v>
      </c>
      <c r="J10" s="49" t="n">
        <f aca="false">SUM(J11:J17)</f>
        <v>11155445.6</v>
      </c>
      <c r="K10" s="50" t="n">
        <f aca="false">SUM(K11:K17)</f>
        <v>13165337.82</v>
      </c>
      <c r="L10" s="50" t="n">
        <f aca="false">SUM(L11:L17)</f>
        <v>15294567</v>
      </c>
      <c r="M10" s="51" t="n">
        <f aca="false">IF(K10=0,0,(SUM((L10/K10))))</f>
        <v>1.16172993121114</v>
      </c>
      <c r="N10" s="49" t="n">
        <f aca="false">SUM(N11:N17)</f>
        <v>14288394</v>
      </c>
      <c r="O10" s="52" t="n">
        <f aca="false">SUM(O11:O17)</f>
        <v>14773620</v>
      </c>
      <c r="P10" s="52" t="n">
        <f aca="false">SUM(P11:P17)</f>
        <v>16806585</v>
      </c>
      <c r="Q10" s="51" t="n">
        <f aca="false">IF(O10=0,0,(SUM((P10/O10))))</f>
        <v>1.1376077765639</v>
      </c>
      <c r="R10" s="49" t="n">
        <f aca="false">SUM(R11:R17)</f>
        <v>15952533</v>
      </c>
      <c r="S10" s="52" t="n">
        <f aca="false">SUM(S11:S17)</f>
        <v>20495487.035</v>
      </c>
      <c r="T10" s="52" t="n">
        <f aca="false">SUM(T11:T17)</f>
        <v>19094838</v>
      </c>
      <c r="U10" s="51" t="n">
        <f aca="false">IF(S10=0,0,(SUM((T10/S10))))</f>
        <v>0.931660612279761</v>
      </c>
      <c r="V10" s="49" t="n">
        <f aca="false">SUM(V11:V17)</f>
        <v>22627601.037</v>
      </c>
      <c r="W10" s="52" t="n">
        <f aca="false">SUM(W11:W17)</f>
        <v>25448044.172</v>
      </c>
      <c r="X10" s="53" t="n">
        <f aca="false">SUM(X11:X17)</f>
        <v>29183907.924</v>
      </c>
    </row>
    <row r="11" customFormat="false" ht="12.75" hidden="false" customHeight="false" outlineLevel="0" collapsed="false">
      <c r="A11" s="55" t="s">
        <v>20</v>
      </c>
      <c r="B11" s="56" t="n">
        <f aca="false">KZN000!B11</f>
        <v>2877527.39</v>
      </c>
      <c r="C11" s="57" t="n">
        <f aca="false">KZN000!C11</f>
        <v>2877527.39</v>
      </c>
      <c r="D11" s="57" t="n">
        <f aca="false">KZN000!D11</f>
        <v>3071229</v>
      </c>
      <c r="E11" s="58" t="n">
        <f aca="false">IF(C11=0,0,(SUM((D11/C11))))</f>
        <v>1.06731529669297</v>
      </c>
      <c r="F11" s="56" t="n">
        <f aca="false">KZN000!F11</f>
        <v>3152500.24</v>
      </c>
      <c r="G11" s="57" t="n">
        <f aca="false">KZN000!G11</f>
        <v>3152500.24</v>
      </c>
      <c r="H11" s="57" t="n">
        <f aca="false">KZN000!H11</f>
        <v>3337812</v>
      </c>
      <c r="I11" s="58" t="n">
        <f aca="false">IF(G11=0,0,(SUM((H11/G11))))</f>
        <v>1.05878247292378</v>
      </c>
      <c r="J11" s="56" t="n">
        <f aca="false">KZN000!J11</f>
        <v>3592673.44</v>
      </c>
      <c r="K11" s="57" t="n">
        <f aca="false">KZN000!K11</f>
        <v>3592673.44</v>
      </c>
      <c r="L11" s="57" t="n">
        <f aca="false">KZN000!L11</f>
        <v>3828799</v>
      </c>
      <c r="M11" s="58" t="n">
        <f aca="false">IF(K11=0,0,(SUM((L11/K11))))</f>
        <v>1.0657241922884</v>
      </c>
      <c r="N11" s="56" t="n">
        <f aca="false">KZN000!N11</f>
        <v>4951230</v>
      </c>
      <c r="O11" s="37" t="n">
        <f aca="false">KZN000!O11</f>
        <v>4951230</v>
      </c>
      <c r="P11" s="37" t="n">
        <f aca="false">KZN000!P11</f>
        <v>3912439</v>
      </c>
      <c r="Q11" s="59" t="n">
        <f aca="false">IF(O11=0,0,(SUM((P11/O11))))</f>
        <v>0.790195365596024</v>
      </c>
      <c r="R11" s="56" t="n">
        <f aca="false">KZN000!R11</f>
        <v>4325473</v>
      </c>
      <c r="S11" s="37" t="n">
        <f aca="false">KZN000!S11</f>
        <v>4325472.99</v>
      </c>
      <c r="T11" s="37" t="n">
        <f aca="false">KZN000!T11</f>
        <v>4236363</v>
      </c>
      <c r="U11" s="59" t="n">
        <f aca="false">IF(S11=0,0,(SUM((T11/S11))))</f>
        <v>0.979398787090796</v>
      </c>
      <c r="V11" s="56" t="n">
        <f aca="false">KZN000!V11</f>
        <v>4212852.407</v>
      </c>
      <c r="W11" s="37" t="n">
        <f aca="false">KZN000!W11</f>
        <v>4536175.328</v>
      </c>
      <c r="X11" s="60" t="n">
        <f aca="false">KZN000!X11</f>
        <v>4885369.752</v>
      </c>
    </row>
    <row r="12" customFormat="false" ht="12.75" hidden="false" customHeight="false" outlineLevel="0" collapsed="false">
      <c r="A12" s="55" t="s">
        <v>21</v>
      </c>
      <c r="B12" s="56" t="n">
        <f aca="false">KZN000!B12</f>
        <v>4531223.15</v>
      </c>
      <c r="C12" s="57" t="n">
        <f aca="false">KZN000!C12</f>
        <v>4531223.15</v>
      </c>
      <c r="D12" s="57" t="n">
        <f aca="false">KZN000!D12</f>
        <v>4510763</v>
      </c>
      <c r="E12" s="58" t="n">
        <f aca="false">IF(C12=0,0,(SUM((D12/C12))))</f>
        <v>0.99548462979582</v>
      </c>
      <c r="F12" s="56" t="n">
        <f aca="false">KZN000!F12</f>
        <v>4832755.71</v>
      </c>
      <c r="G12" s="57" t="n">
        <f aca="false">KZN000!G12</f>
        <v>4832755.71</v>
      </c>
      <c r="H12" s="57" t="n">
        <f aca="false">KZN000!H12</f>
        <v>4907754</v>
      </c>
      <c r="I12" s="58" t="n">
        <f aca="false">IF(G12=0,0,(SUM((H12/G12))))</f>
        <v>1.01551874220433</v>
      </c>
      <c r="J12" s="56" t="n">
        <f aca="false">KZN000!J12</f>
        <v>5552770.38</v>
      </c>
      <c r="K12" s="57" t="n">
        <f aca="false">KZN000!K12</f>
        <v>5552770.38</v>
      </c>
      <c r="L12" s="57" t="n">
        <f aca="false">KZN000!L12</f>
        <v>5490368</v>
      </c>
      <c r="M12" s="58" t="n">
        <f aca="false">IF(K12=0,0,(SUM((L12/K12))))</f>
        <v>0.988761937604198</v>
      </c>
      <c r="N12" s="56" t="n">
        <f aca="false">KZN000!N12</f>
        <v>6560677</v>
      </c>
      <c r="O12" s="37" t="n">
        <f aca="false">KZN000!O12</f>
        <v>7045903</v>
      </c>
      <c r="P12" s="37" t="n">
        <f aca="false">KZN000!P12</f>
        <v>6309610</v>
      </c>
      <c r="Q12" s="59" t="n">
        <f aca="false">IF(O12=0,0,(SUM((P12/O12))))</f>
        <v>0.89550054833284</v>
      </c>
      <c r="R12" s="56" t="n">
        <f aca="false">KZN000!R12</f>
        <v>8233160</v>
      </c>
      <c r="S12" s="37" t="n">
        <f aca="false">KZN000!S12</f>
        <v>8191306.74</v>
      </c>
      <c r="T12" s="37" t="n">
        <f aca="false">KZN000!T12</f>
        <v>7841496</v>
      </c>
      <c r="U12" s="59" t="n">
        <f aca="false">IF(S12=0,0,(SUM((T12/S12))))</f>
        <v>0.957294879668979</v>
      </c>
      <c r="V12" s="56" t="n">
        <f aca="false">KZN000!V12</f>
        <v>10365789.134</v>
      </c>
      <c r="W12" s="37" t="n">
        <f aca="false">KZN000!W12</f>
        <v>12536085.952</v>
      </c>
      <c r="X12" s="60" t="n">
        <f aca="false">KZN000!X12</f>
        <v>15159263.608</v>
      </c>
    </row>
    <row r="13" customFormat="false" ht="13.35" hidden="false" customHeight="true" outlineLevel="0" collapsed="false">
      <c r="A13" s="55" t="s">
        <v>22</v>
      </c>
      <c r="B13" s="56" t="n">
        <f aca="false">KZN000!B13</f>
        <v>530000</v>
      </c>
      <c r="C13" s="57" t="n">
        <f aca="false">KZN000!C13</f>
        <v>530000</v>
      </c>
      <c r="D13" s="57" t="n">
        <f aca="false">KZN000!D13</f>
        <v>570029</v>
      </c>
      <c r="E13" s="58" t="n">
        <f aca="false">IF(C13=0,0,(SUM((D13/C13))))</f>
        <v>1.07552641509434</v>
      </c>
      <c r="F13" s="56" t="n">
        <f aca="false">KZN000!F13</f>
        <v>0</v>
      </c>
      <c r="G13" s="57" t="n">
        <f aca="false">KZN000!G13</f>
        <v>0</v>
      </c>
      <c r="H13" s="57" t="n">
        <f aca="false">KZN000!H13</f>
        <v>15642</v>
      </c>
      <c r="I13" s="58" t="n">
        <f aca="false">IF(G13=0,0,(SUM((H13/G13))))</f>
        <v>0</v>
      </c>
      <c r="J13" s="56" t="n">
        <f aca="false">KZN000!J13</f>
        <v>0</v>
      </c>
      <c r="K13" s="57" t="n">
        <f aca="false">KZN000!K13</f>
        <v>0</v>
      </c>
      <c r="L13" s="57" t="n">
        <f aca="false">KZN000!L13</f>
        <v>0</v>
      </c>
      <c r="M13" s="58" t="n">
        <f aca="false">IF(K13=0,0,(SUM((L13/K13))))</f>
        <v>0</v>
      </c>
      <c r="N13" s="56" t="n">
        <f aca="false">KZN000!N13</f>
        <v>0</v>
      </c>
      <c r="O13" s="37" t="n">
        <f aca="false">KZN000!O13</f>
        <v>0</v>
      </c>
      <c r="P13" s="37" t="n">
        <f aca="false">KZN000!P13</f>
        <v>0</v>
      </c>
      <c r="Q13" s="59" t="n">
        <f aca="false">IF(O13=0,0,(SUM((P13/O13))))</f>
        <v>0</v>
      </c>
      <c r="R13" s="56" t="n">
        <f aca="false">KZN000!R13</f>
        <v>0</v>
      </c>
      <c r="S13" s="37" t="n">
        <f aca="false">KZN000!S13</f>
        <v>0</v>
      </c>
      <c r="T13" s="37" t="n">
        <f aca="false">KZN000!T13</f>
        <v>0</v>
      </c>
      <c r="U13" s="59" t="n">
        <f aca="false">IF(S13=0,0,(SUM((T13/S13))))</f>
        <v>0</v>
      </c>
      <c r="V13" s="56" t="n">
        <f aca="false">KZN000!V13</f>
        <v>0</v>
      </c>
      <c r="W13" s="37" t="n">
        <f aca="false">KZN000!W13</f>
        <v>0</v>
      </c>
      <c r="X13" s="60" t="n">
        <f aca="false">KZN000!X13</f>
        <v>0</v>
      </c>
    </row>
    <row r="14" customFormat="false" ht="13.35" hidden="false" customHeight="true" outlineLevel="0" collapsed="false">
      <c r="A14" s="55" t="s">
        <v>23</v>
      </c>
      <c r="B14" s="56" t="n">
        <f aca="false">KZN000!B14</f>
        <v>200978.41</v>
      </c>
      <c r="C14" s="57" t="n">
        <f aca="false">KZN000!C14</f>
        <v>200978.41</v>
      </c>
      <c r="D14" s="57" t="n">
        <f aca="false">KZN000!D14</f>
        <v>212527</v>
      </c>
      <c r="E14" s="58" t="n">
        <f aca="false">IF(C14=0,0,(SUM((D14/C14))))</f>
        <v>1.0574618437871</v>
      </c>
      <c r="F14" s="56" t="n">
        <f aca="false">KZN000!F14</f>
        <v>198072.48</v>
      </c>
      <c r="G14" s="57" t="n">
        <f aca="false">KZN000!G14</f>
        <v>198072.48</v>
      </c>
      <c r="H14" s="57" t="n">
        <f aca="false">KZN000!H14</f>
        <v>304770</v>
      </c>
      <c r="I14" s="58" t="n">
        <f aca="false">IF(G14=0,0,(SUM((H14/G14))))</f>
        <v>1.53867917441131</v>
      </c>
      <c r="J14" s="56" t="n">
        <f aca="false">KZN000!J14</f>
        <v>171362.28</v>
      </c>
      <c r="K14" s="57" t="n">
        <f aca="false">KZN000!K14</f>
        <v>171362.28</v>
      </c>
      <c r="L14" s="57" t="n">
        <f aca="false">KZN000!L14</f>
        <v>444770</v>
      </c>
      <c r="M14" s="58" t="n">
        <f aca="false">IF(K14=0,0,(SUM((L14/K14))))</f>
        <v>2.59549534471647</v>
      </c>
      <c r="N14" s="56" t="n">
        <f aca="false">KZN000!N14</f>
        <v>0</v>
      </c>
      <c r="O14" s="37" t="n">
        <f aca="false">KZN000!O14</f>
        <v>0</v>
      </c>
      <c r="P14" s="37" t="n">
        <f aca="false">KZN000!P14</f>
        <v>570153</v>
      </c>
      <c r="Q14" s="59" t="n">
        <f aca="false">IF(O14=0,0,(SUM((P14/O14))))</f>
        <v>0</v>
      </c>
      <c r="R14" s="56" t="n">
        <f aca="false">KZN000!R14</f>
        <v>0</v>
      </c>
      <c r="S14" s="37" t="n">
        <f aca="false">KZN000!S14</f>
        <v>0</v>
      </c>
      <c r="T14" s="37" t="n">
        <f aca="false">KZN000!T14</f>
        <v>201693</v>
      </c>
      <c r="U14" s="59" t="n">
        <f aca="false">IF(S14=0,0,(SUM((T14/S14))))</f>
        <v>0</v>
      </c>
      <c r="V14" s="56" t="n">
        <f aca="false">KZN000!V14</f>
        <v>0</v>
      </c>
      <c r="W14" s="37" t="n">
        <f aca="false">KZN000!W14</f>
        <v>0</v>
      </c>
      <c r="X14" s="60" t="n">
        <f aca="false">KZN000!X14</f>
        <v>0</v>
      </c>
    </row>
    <row r="15" customFormat="false" ht="13.35" hidden="false" customHeight="true" outlineLevel="0" collapsed="false">
      <c r="A15" s="55" t="s">
        <v>24</v>
      </c>
      <c r="B15" s="56" t="n">
        <f aca="false">KZN000!B15</f>
        <v>310405.56</v>
      </c>
      <c r="C15" s="57" t="n">
        <f aca="false">KZN000!C15</f>
        <v>310405.56</v>
      </c>
      <c r="D15" s="57" t="n">
        <f aca="false">KZN000!D15</f>
        <v>1045242</v>
      </c>
      <c r="E15" s="58" t="n">
        <f aca="false">IF(C15=0,0,(SUM((D15/C15))))</f>
        <v>3.36734303341731</v>
      </c>
      <c r="F15" s="56" t="n">
        <f aca="false">KZN000!F15</f>
        <v>2381001.34</v>
      </c>
      <c r="G15" s="57" t="n">
        <f aca="false">KZN000!G15</f>
        <v>2381001.34</v>
      </c>
      <c r="H15" s="57" t="n">
        <f aca="false">KZN000!H15</f>
        <v>2135298</v>
      </c>
      <c r="I15" s="58" t="n">
        <f aca="false">IF(G15=0,0,(SUM((H15/G15))))</f>
        <v>0.896806719142796</v>
      </c>
      <c r="J15" s="56" t="n">
        <f aca="false">KZN000!J15</f>
        <v>1170665</v>
      </c>
      <c r="K15" s="57" t="n">
        <f aca="false">KZN000!K15</f>
        <v>3180557.22</v>
      </c>
      <c r="L15" s="57" t="n">
        <f aca="false">KZN000!L15</f>
        <v>3391334</v>
      </c>
      <c r="M15" s="58" t="n">
        <f aca="false">IF(K15=0,0,(SUM((L15/K15))))</f>
        <v>1.06627039396575</v>
      </c>
      <c r="N15" s="56" t="n">
        <f aca="false">KZN000!N15</f>
        <v>1555838</v>
      </c>
      <c r="O15" s="37" t="n">
        <f aca="false">KZN000!O15</f>
        <v>1555838</v>
      </c>
      <c r="P15" s="37" t="n">
        <f aca="false">KZN000!P15</f>
        <v>3883206</v>
      </c>
      <c r="Q15" s="59" t="n">
        <f aca="false">IF(O15=0,0,(SUM((P15/O15))))</f>
        <v>2.49589353133167</v>
      </c>
      <c r="R15" s="56" t="n">
        <f aca="false">KZN000!R15</f>
        <v>1057609</v>
      </c>
      <c r="S15" s="37" t="n">
        <f aca="false">KZN000!S15</f>
        <v>3864909.995</v>
      </c>
      <c r="T15" s="37" t="n">
        <f aca="false">KZN000!T15</f>
        <v>3755029</v>
      </c>
      <c r="U15" s="59" t="n">
        <f aca="false">IF(S15=0,0,(SUM((T15/S15))))</f>
        <v>0.971569585024709</v>
      </c>
      <c r="V15" s="56" t="n">
        <f aca="false">KZN000!V15</f>
        <v>3665817.984</v>
      </c>
      <c r="W15" s="37" t="n">
        <f aca="false">KZN000!W15</f>
        <v>3487286.309</v>
      </c>
      <c r="X15" s="60" t="n">
        <f aca="false">KZN000!X15</f>
        <v>3808922.653</v>
      </c>
    </row>
    <row r="16" customFormat="false" ht="13.35" hidden="false" customHeight="true" outlineLevel="0" collapsed="false">
      <c r="A16" s="55" t="s">
        <v>25</v>
      </c>
      <c r="B16" s="56" t="n">
        <f aca="false">KZN000!B16</f>
        <v>0</v>
      </c>
      <c r="C16" s="57" t="n">
        <f aca="false">KZN000!C16</f>
        <v>0</v>
      </c>
      <c r="D16" s="57" t="n">
        <f aca="false">KZN000!D16</f>
        <v>6877</v>
      </c>
      <c r="E16" s="58" t="n">
        <f aca="false">IF(C16=0,0,(SUM((D16/C16))))</f>
        <v>0</v>
      </c>
      <c r="F16" s="56" t="n">
        <f aca="false">KZN000!F16</f>
        <v>0</v>
      </c>
      <c r="G16" s="57" t="n">
        <f aca="false">KZN000!G16</f>
        <v>0</v>
      </c>
      <c r="H16" s="57" t="n">
        <f aca="false">KZN000!H16</f>
        <v>15207</v>
      </c>
      <c r="I16" s="58" t="n">
        <f aca="false">IF(G16=0,0,(SUM((H16/G16))))</f>
        <v>0</v>
      </c>
      <c r="J16" s="56" t="n">
        <f aca="false">KZN000!J16</f>
        <v>0</v>
      </c>
      <c r="K16" s="57" t="n">
        <f aca="false">KZN000!K16</f>
        <v>0</v>
      </c>
      <c r="L16" s="57" t="n">
        <f aca="false">KZN000!L16</f>
        <v>795833</v>
      </c>
      <c r="M16" s="58" t="n">
        <f aca="false">IF(K16=0,0,(SUM((L16/K16))))</f>
        <v>0</v>
      </c>
      <c r="N16" s="56" t="n">
        <f aca="false">KZN000!N16</f>
        <v>0</v>
      </c>
      <c r="O16" s="37" t="n">
        <f aca="false">KZN000!O16</f>
        <v>0</v>
      </c>
      <c r="P16" s="37" t="n">
        <f aca="false">KZN000!P16</f>
        <v>4826</v>
      </c>
      <c r="Q16" s="59" t="n">
        <f aca="false">IF(O16=0,0,(SUM((P16/O16))))</f>
        <v>0</v>
      </c>
      <c r="R16" s="56" t="n">
        <f aca="false">KZN000!R16</f>
        <v>0</v>
      </c>
      <c r="S16" s="37" t="n">
        <f aca="false">KZN000!S16</f>
        <v>0</v>
      </c>
      <c r="T16" s="37" t="n">
        <f aca="false">KZN000!T16</f>
        <v>34516</v>
      </c>
      <c r="U16" s="59" t="n">
        <f aca="false">IF(S16=0,0,(SUM((T16/S16))))</f>
        <v>0</v>
      </c>
      <c r="V16" s="56" t="n">
        <f aca="false">KZN000!V16</f>
        <v>0</v>
      </c>
      <c r="W16" s="37" t="n">
        <f aca="false">KZN000!W16</f>
        <v>0</v>
      </c>
      <c r="X16" s="60" t="n">
        <f aca="false">KZN000!X16</f>
        <v>0</v>
      </c>
    </row>
    <row r="17" customFormat="false" ht="12.75" hidden="false" customHeight="true" outlineLevel="0" collapsed="false">
      <c r="A17" s="55" t="s">
        <v>26</v>
      </c>
      <c r="B17" s="56" t="n">
        <f aca="false">KZN000!B17</f>
        <v>876634.179999999</v>
      </c>
      <c r="C17" s="57" t="n">
        <f aca="false">KZN000!C17</f>
        <v>876634.179999999</v>
      </c>
      <c r="D17" s="57" t="n">
        <f aca="false">KZN000!D17</f>
        <v>883411</v>
      </c>
      <c r="E17" s="58" t="n">
        <f aca="false">IF(C17=0,0,(SUM((D17/C17))))</f>
        <v>1.00773049939714</v>
      </c>
      <c r="F17" s="56" t="n">
        <f aca="false">KZN000!F17</f>
        <v>621764.24</v>
      </c>
      <c r="G17" s="57" t="n">
        <f aca="false">KZN000!G17</f>
        <v>621764.24</v>
      </c>
      <c r="H17" s="57" t="n">
        <f aca="false">KZN000!H17</f>
        <v>1487865</v>
      </c>
      <c r="I17" s="58" t="n">
        <f aca="false">IF(G17=0,0,(SUM((H17/G17))))</f>
        <v>2.39297293778105</v>
      </c>
      <c r="J17" s="56" t="n">
        <f aca="false">KZN000!J17</f>
        <v>667974.5</v>
      </c>
      <c r="K17" s="57" t="n">
        <f aca="false">KZN000!K17</f>
        <v>667974.5</v>
      </c>
      <c r="L17" s="57" t="n">
        <f aca="false">KZN000!L17</f>
        <v>1343463</v>
      </c>
      <c r="M17" s="58" t="n">
        <f aca="false">IF(K17=0,0,(SUM((L17/K17))))</f>
        <v>2.01124893240685</v>
      </c>
      <c r="N17" s="56" t="n">
        <f aca="false">KZN000!N17</f>
        <v>1220649</v>
      </c>
      <c r="O17" s="37" t="n">
        <f aca="false">KZN000!O17</f>
        <v>1220649</v>
      </c>
      <c r="P17" s="37" t="n">
        <f aca="false">KZN000!P17</f>
        <v>2126351</v>
      </c>
      <c r="Q17" s="59" t="n">
        <f aca="false">IF(O17=0,0,(SUM((P17/O17))))</f>
        <v>1.74198397737597</v>
      </c>
      <c r="R17" s="56" t="n">
        <f aca="false">KZN000!R17</f>
        <v>2336291</v>
      </c>
      <c r="S17" s="37" t="n">
        <f aca="false">KZN000!S17</f>
        <v>4113797.31</v>
      </c>
      <c r="T17" s="37" t="n">
        <f aca="false">KZN000!T17</f>
        <v>3025741</v>
      </c>
      <c r="U17" s="59" t="n">
        <f aca="false">IF(S17=0,0,(SUM((T17/S17))))</f>
        <v>0.735510471710625</v>
      </c>
      <c r="V17" s="56" t="n">
        <f aca="false">KZN000!V17</f>
        <v>4383141.512</v>
      </c>
      <c r="W17" s="37" t="n">
        <f aca="false">KZN000!W17</f>
        <v>4888496.583</v>
      </c>
      <c r="X17" s="60" t="n">
        <f aca="false">KZN000!X17</f>
        <v>5330351.91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78"/>
      <c r="O18" s="61"/>
      <c r="P18" s="62"/>
      <c r="Q18" s="42"/>
      <c r="R18" s="78"/>
      <c r="S18" s="61"/>
      <c r="T18" s="62"/>
      <c r="U18" s="42"/>
      <c r="V18" s="78"/>
      <c r="W18" s="61"/>
      <c r="X18" s="80"/>
      <c r="Y18" s="46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326768.69</v>
      </c>
      <c r="C19" s="50" t="n">
        <f aca="false">SUM(C20:C27)</f>
        <v>9326768.69</v>
      </c>
      <c r="D19" s="50" t="n">
        <f aca="false">SUM(D20:D27)</f>
        <v>9243324</v>
      </c>
      <c r="E19" s="51" t="n">
        <f aca="false">IF(C19=0,0,(SUM((D19/C19))))</f>
        <v>0.991053204730008</v>
      </c>
      <c r="F19" s="49" t="n">
        <f aca="false">SUM(F20:F27)</f>
        <v>9701203.63</v>
      </c>
      <c r="G19" s="50" t="n">
        <f aca="false">SUM(G20:G27)</f>
        <v>9701203.63</v>
      </c>
      <c r="H19" s="50" t="n">
        <f aca="false">SUM(H20:H27)</f>
        <v>11085128</v>
      </c>
      <c r="I19" s="51" t="n">
        <f aca="false">IF(G19=0,0,(SUM((H19/G19))))</f>
        <v>1.14265491404802</v>
      </c>
      <c r="J19" s="49" t="n">
        <f aca="false">SUM(J20:J27)</f>
        <v>11155446</v>
      </c>
      <c r="K19" s="50" t="n">
        <f aca="false">SUM(K20:K27)</f>
        <v>11155447</v>
      </c>
      <c r="L19" s="50" t="n">
        <f aca="false">SUM(L20:L27)</f>
        <v>11228636</v>
      </c>
      <c r="M19" s="51" t="n">
        <f aca="false">IF(K19=0,0,(SUM((L19/K19))))</f>
        <v>1.00656083077621</v>
      </c>
      <c r="N19" s="49" t="n">
        <f aca="false">SUM(N20:N27)</f>
        <v>14288394</v>
      </c>
      <c r="O19" s="52" t="n">
        <f aca="false">SUM(O20:O27)</f>
        <v>14773621</v>
      </c>
      <c r="P19" s="52" t="n">
        <f aca="false">SUM(P20:P27)</f>
        <v>14423211</v>
      </c>
      <c r="Q19" s="51" t="n">
        <f aca="false">IF(O19=0,0,(SUM((P19/O19))))</f>
        <v>0.976281373401957</v>
      </c>
      <c r="R19" s="49" t="n">
        <f aca="false">SUM(R20:R27)</f>
        <v>15952534</v>
      </c>
      <c r="S19" s="52" t="n">
        <f aca="false">SUM(S20:S27)</f>
        <v>18013061.08</v>
      </c>
      <c r="T19" s="52" t="n">
        <f aca="false">SUM(T20:T27)</f>
        <v>17166908</v>
      </c>
      <c r="U19" s="51" t="n">
        <f aca="false">IF(S19=0,0,(SUM((T19/S19))))</f>
        <v>0.95302558092475</v>
      </c>
      <c r="V19" s="49" t="n">
        <f aca="false">SUM(V20:V27)</f>
        <v>20521587.991</v>
      </c>
      <c r="W19" s="52" t="n">
        <f aca="false">SUM(W20:W27)</f>
        <v>23276724.125</v>
      </c>
      <c r="X19" s="53" t="n">
        <f aca="false">SUM(X20:X27)</f>
        <v>26708721.351</v>
      </c>
    </row>
    <row r="20" customFormat="false" ht="12.75" hidden="false" customHeight="false" outlineLevel="0" collapsed="false">
      <c r="A20" s="55" t="s">
        <v>28</v>
      </c>
      <c r="B20" s="56" t="n">
        <f aca="false">KZN000!B20</f>
        <v>2928004.03</v>
      </c>
      <c r="C20" s="57" t="n">
        <f aca="false">KZN000!C20</f>
        <v>2928004.03</v>
      </c>
      <c r="D20" s="57" t="n">
        <f aca="false">KZN000!D20</f>
        <v>2465289</v>
      </c>
      <c r="E20" s="58" t="n">
        <f aca="false">IF(C20=0,0,(SUM((D20/C20))))</f>
        <v>0.841969128027464</v>
      </c>
      <c r="F20" s="56" t="n">
        <f aca="false">KZN000!F20</f>
        <v>3202896.97</v>
      </c>
      <c r="G20" s="57" t="n">
        <f aca="false">KZN000!G20</f>
        <v>3202896.97</v>
      </c>
      <c r="H20" s="57" t="n">
        <f aca="false">KZN000!H20</f>
        <v>3134859</v>
      </c>
      <c r="I20" s="58" t="n">
        <f aca="false">IF(G20=0,0,(SUM((H20/G20))))</f>
        <v>0.978757365398488</v>
      </c>
      <c r="J20" s="56" t="n">
        <f aca="false">KZN000!J20</f>
        <v>3684085</v>
      </c>
      <c r="K20" s="57" t="n">
        <f aca="false">KZN000!K20</f>
        <v>3684085</v>
      </c>
      <c r="L20" s="57" t="n">
        <f aca="false">KZN000!L20</f>
        <v>3235690</v>
      </c>
      <c r="M20" s="58" t="n">
        <f aca="false">IF(K20=0,0,(SUM((L20/K20))))</f>
        <v>0.878288638834337</v>
      </c>
      <c r="N20" s="56" t="n">
        <f aca="false">KZN000!N20</f>
        <v>4165368</v>
      </c>
      <c r="O20" s="37" t="n">
        <f aca="false">KZN000!O20</f>
        <v>4165368</v>
      </c>
      <c r="P20" s="37" t="n">
        <f aca="false">KZN000!P20</f>
        <v>4163241</v>
      </c>
      <c r="Q20" s="59" t="n">
        <f aca="false">IF(O20=0,0,(SUM((P20/O20))))</f>
        <v>0.999489360843988</v>
      </c>
      <c r="R20" s="56" t="n">
        <f aca="false">KZN000!R20</f>
        <v>4814617</v>
      </c>
      <c r="S20" s="37" t="n">
        <f aca="false">KZN000!S20</f>
        <v>4747344.45</v>
      </c>
      <c r="T20" s="37" t="n">
        <f aca="false">KZN000!T20</f>
        <v>4633632</v>
      </c>
      <c r="U20" s="59" t="n">
        <f aca="false">IF(S20=0,0,(SUM((T20/S20))))</f>
        <v>0.976047145683731</v>
      </c>
      <c r="V20" s="56" t="n">
        <f aca="false">KZN000!V20</f>
        <v>5281956.909</v>
      </c>
      <c r="W20" s="37" t="n">
        <f aca="false">KZN000!W20</f>
        <v>5753855.31</v>
      </c>
      <c r="X20" s="60" t="n">
        <f aca="false">KZN000!X20</f>
        <v>6277870.646</v>
      </c>
    </row>
    <row r="21" customFormat="false" ht="12.75" hidden="false" customHeight="false" outlineLevel="0" collapsed="false">
      <c r="A21" s="55" t="s">
        <v>29</v>
      </c>
      <c r="B21" s="56" t="n">
        <f aca="false">KZN000!B21</f>
        <v>0</v>
      </c>
      <c r="C21" s="57" t="n">
        <f aca="false">KZN000!C21</f>
        <v>0</v>
      </c>
      <c r="D21" s="57" t="n">
        <f aca="false">KZN000!D21</f>
        <v>46391</v>
      </c>
      <c r="E21" s="58" t="n">
        <f aca="false">IF(C21=0,0,(SUM((D21/C21))))</f>
        <v>0</v>
      </c>
      <c r="F21" s="56" t="n">
        <f aca="false">KZN000!F21</f>
        <v>0</v>
      </c>
      <c r="G21" s="57" t="n">
        <f aca="false">KZN000!G21</f>
        <v>0</v>
      </c>
      <c r="H21" s="57" t="n">
        <f aca="false">KZN000!H21</f>
        <v>57354</v>
      </c>
      <c r="I21" s="58" t="n">
        <f aca="false">IF(G21=0,0,(SUM((H21/G21))))</f>
        <v>0</v>
      </c>
      <c r="J21" s="56" t="n">
        <f aca="false">KZN000!J21</f>
        <v>0</v>
      </c>
      <c r="K21" s="57" t="n">
        <f aca="false">KZN000!K21</f>
        <v>0</v>
      </c>
      <c r="L21" s="57" t="n">
        <f aca="false">KZN000!L21</f>
        <v>59033</v>
      </c>
      <c r="M21" s="58" t="n">
        <f aca="false">IF(K21=0,0,(SUM((L21/K21))))</f>
        <v>0</v>
      </c>
      <c r="N21" s="56" t="n">
        <f aca="false">KZN000!N21</f>
        <v>0</v>
      </c>
      <c r="O21" s="37" t="n">
        <f aca="false">KZN000!O21</f>
        <v>0</v>
      </c>
      <c r="P21" s="37" t="n">
        <f aca="false">KZN000!P21</f>
        <v>69671</v>
      </c>
      <c r="Q21" s="59" t="n">
        <f aca="false">IF(O21=0,0,(SUM((P21/O21))))</f>
        <v>0</v>
      </c>
      <c r="R21" s="56" t="n">
        <f aca="false">KZN000!R21</f>
        <v>0</v>
      </c>
      <c r="S21" s="37" t="n">
        <f aca="false">KZN000!S21</f>
        <v>0</v>
      </c>
      <c r="T21" s="37" t="n">
        <f aca="false">KZN000!T21</f>
        <v>73969</v>
      </c>
      <c r="U21" s="59" t="n">
        <f aca="false">IF(S21=0,0,(SUM((T21/S21))))</f>
        <v>0</v>
      </c>
      <c r="V21" s="56" t="n">
        <f aca="false">KZN000!V21</f>
        <v>0</v>
      </c>
      <c r="W21" s="37" t="n">
        <f aca="false">KZN000!W21</f>
        <v>0</v>
      </c>
      <c r="X21" s="60" t="n">
        <f aca="false">KZN000!X21</f>
        <v>0</v>
      </c>
    </row>
    <row r="22" customFormat="false" ht="12.75" hidden="false" customHeight="false" outlineLevel="0" collapsed="false">
      <c r="A22" s="55" t="s">
        <v>30</v>
      </c>
      <c r="B22" s="56" t="n">
        <f aca="false">KZN000!B22</f>
        <v>1024383.81</v>
      </c>
      <c r="C22" s="57" t="n">
        <f aca="false">KZN000!C22</f>
        <v>1024383.81</v>
      </c>
      <c r="D22" s="57" t="n">
        <f aca="false">KZN000!D22</f>
        <v>830240</v>
      </c>
      <c r="E22" s="58" t="n">
        <f aca="false">IF(C22=0,0,(SUM((D22/C22))))</f>
        <v>0.810477471329813</v>
      </c>
      <c r="F22" s="56" t="n">
        <f aca="false">KZN000!F22</f>
        <v>1117552.97</v>
      </c>
      <c r="G22" s="57" t="n">
        <f aca="false">KZN000!G22</f>
        <v>1117552.97</v>
      </c>
      <c r="H22" s="57" t="n">
        <f aca="false">KZN000!H22</f>
        <v>886734</v>
      </c>
      <c r="I22" s="58" t="n">
        <f aca="false">IF(G22=0,0,(SUM((H22/G22))))</f>
        <v>0.793460376200334</v>
      </c>
      <c r="J22" s="56" t="n">
        <f aca="false">KZN000!J22</f>
        <v>1308941</v>
      </c>
      <c r="K22" s="57" t="n">
        <f aca="false">KZN000!K22</f>
        <v>1308941</v>
      </c>
      <c r="L22" s="57" t="n">
        <f aca="false">KZN000!L22</f>
        <v>1218338</v>
      </c>
      <c r="M22" s="58" t="n">
        <f aca="false">IF(K22=0,0,(SUM((L22/K22))))</f>
        <v>0.930781448514486</v>
      </c>
      <c r="N22" s="56" t="n">
        <f aca="false">KZN000!N22</f>
        <v>1622331</v>
      </c>
      <c r="O22" s="37" t="n">
        <f aca="false">KZN000!O22</f>
        <v>1622331</v>
      </c>
      <c r="P22" s="37" t="n">
        <f aca="false">KZN000!P22</f>
        <v>1517823</v>
      </c>
      <c r="Q22" s="59" t="n">
        <f aca="false">IF(O22=0,0,(SUM((P22/O22))))</f>
        <v>0.9355815798379</v>
      </c>
      <c r="R22" s="56" t="n">
        <f aca="false">KZN000!R22</f>
        <v>1949500</v>
      </c>
      <c r="S22" s="37" t="n">
        <f aca="false">KZN000!S22</f>
        <v>0</v>
      </c>
      <c r="T22" s="37" t="n">
        <f aca="false">KZN000!T22</f>
        <v>1982267</v>
      </c>
      <c r="U22" s="59" t="n">
        <f aca="false">IF(S22=0,0,(SUM((T22/S22))))</f>
        <v>0</v>
      </c>
      <c r="V22" s="56" t="n">
        <f aca="false">KZN000!V22</f>
        <v>0</v>
      </c>
      <c r="W22" s="37" t="n">
        <f aca="false">KZN000!W22</f>
        <v>0</v>
      </c>
      <c r="X22" s="60" t="n">
        <f aca="false">KZN000!X22</f>
        <v>0</v>
      </c>
    </row>
    <row r="23" customFormat="false" ht="13.35" hidden="false" customHeight="true" outlineLevel="0" collapsed="false">
      <c r="A23" s="55" t="s">
        <v>31</v>
      </c>
      <c r="B23" s="56" t="n">
        <f aca="false">KZN000!B23</f>
        <v>0</v>
      </c>
      <c r="C23" s="57" t="n">
        <f aca="false">KZN000!C23</f>
        <v>0</v>
      </c>
      <c r="D23" s="57" t="n">
        <f aca="false">KZN000!D23</f>
        <v>823120</v>
      </c>
      <c r="E23" s="58" t="n">
        <f aca="false">IF(C23=0,0,(SUM((D23/C23))))</f>
        <v>0</v>
      </c>
      <c r="F23" s="56" t="n">
        <f aca="false">KZN000!F23</f>
        <v>0</v>
      </c>
      <c r="G23" s="57" t="n">
        <f aca="false">KZN000!G23</f>
        <v>0</v>
      </c>
      <c r="H23" s="57" t="n">
        <f aca="false">KZN000!H23</f>
        <v>948103</v>
      </c>
      <c r="I23" s="58" t="n">
        <f aca="false">IF(G23=0,0,(SUM((H23/G23))))</f>
        <v>0</v>
      </c>
      <c r="J23" s="56" t="n">
        <f aca="false">KZN000!J23</f>
        <v>0</v>
      </c>
      <c r="K23" s="57" t="n">
        <f aca="false">KZN000!K23</f>
        <v>0</v>
      </c>
      <c r="L23" s="57" t="n">
        <f aca="false">KZN000!L23</f>
        <v>793533</v>
      </c>
      <c r="M23" s="58" t="n">
        <f aca="false">IF(K23=0,0,(SUM((L23/K23))))</f>
        <v>0</v>
      </c>
      <c r="N23" s="56" t="n">
        <f aca="false">KZN000!N23</f>
        <v>0</v>
      </c>
      <c r="O23" s="37" t="n">
        <f aca="false">KZN000!O23</f>
        <v>0</v>
      </c>
      <c r="P23" s="37" t="n">
        <f aca="false">KZN000!P23</f>
        <v>934761</v>
      </c>
      <c r="Q23" s="59" t="n">
        <f aca="false">IF(O23=0,0,(SUM((P23/O23))))</f>
        <v>0</v>
      </c>
      <c r="R23" s="56" t="n">
        <f aca="false">KZN000!R23</f>
        <v>0</v>
      </c>
      <c r="S23" s="37" t="n">
        <f aca="false">KZN000!S23</f>
        <v>0</v>
      </c>
      <c r="T23" s="37" t="n">
        <f aca="false">KZN000!T23</f>
        <v>1342599</v>
      </c>
      <c r="U23" s="59" t="n">
        <f aca="false">IF(S23=0,0,(SUM((T23/S23))))</f>
        <v>0</v>
      </c>
      <c r="V23" s="56" t="n">
        <f aca="false">KZN000!V23</f>
        <v>0</v>
      </c>
      <c r="W23" s="37" t="n">
        <f aca="false">KZN000!W23</f>
        <v>0</v>
      </c>
      <c r="X23" s="60" t="n">
        <f aca="false">KZN000!X23</f>
        <v>0</v>
      </c>
    </row>
    <row r="24" customFormat="false" ht="13.35" hidden="false" customHeight="true" outlineLevel="0" collapsed="false">
      <c r="A24" s="55" t="s">
        <v>32</v>
      </c>
      <c r="B24" s="56" t="n">
        <f aca="false">KZN000!B24</f>
        <v>582335.25</v>
      </c>
      <c r="C24" s="57" t="n">
        <f aca="false">KZN000!C24</f>
        <v>582335.25</v>
      </c>
      <c r="D24" s="57" t="n">
        <f aca="false">KZN000!D24</f>
        <v>560317</v>
      </c>
      <c r="E24" s="58" t="n">
        <f aca="false">IF(C24=0,0,(SUM((D24/C24))))</f>
        <v>0.96218973520837</v>
      </c>
      <c r="F24" s="56" t="n">
        <f aca="false">KZN000!F24</f>
        <v>574574.62</v>
      </c>
      <c r="G24" s="57" t="n">
        <f aca="false">KZN000!G24</f>
        <v>574574.62</v>
      </c>
      <c r="H24" s="57" t="n">
        <f aca="false">KZN000!H24</f>
        <v>553199</v>
      </c>
      <c r="I24" s="58" t="n">
        <f aca="false">IF(G24=0,0,(SUM((H24/G24))))</f>
        <v>0.962797486599739</v>
      </c>
      <c r="J24" s="56" t="n">
        <f aca="false">KZN000!J24</f>
        <v>514535</v>
      </c>
      <c r="K24" s="57" t="n">
        <f aca="false">KZN000!K24</f>
        <v>514535</v>
      </c>
      <c r="L24" s="57" t="n">
        <f aca="false">KZN000!L24</f>
        <v>606604</v>
      </c>
      <c r="M24" s="58" t="n">
        <f aca="false">IF(K24=0,0,(SUM((L24/K24))))</f>
        <v>1.17893632114433</v>
      </c>
      <c r="N24" s="56" t="n">
        <f aca="false">KZN000!N24</f>
        <v>641636</v>
      </c>
      <c r="O24" s="37" t="n">
        <f aca="false">KZN000!O24</f>
        <v>641636</v>
      </c>
      <c r="P24" s="37" t="n">
        <f aca="false">KZN000!P24</f>
        <v>691171</v>
      </c>
      <c r="Q24" s="59" t="n">
        <f aca="false">IF(O24=0,0,(SUM((P24/O24))))</f>
        <v>1.07720109220804</v>
      </c>
      <c r="R24" s="56" t="n">
        <f aca="false">KZN000!R24</f>
        <v>707476</v>
      </c>
      <c r="S24" s="37" t="n">
        <f aca="false">KZN000!S24</f>
        <v>707475.56</v>
      </c>
      <c r="T24" s="37" t="n">
        <f aca="false">KZN000!T24</f>
        <v>484290</v>
      </c>
      <c r="U24" s="59" t="n">
        <f aca="false">IF(S24=0,0,(SUM((T24/S24))))</f>
        <v>0.684532480528373</v>
      </c>
      <c r="V24" s="56" t="n">
        <f aca="false">KZN000!V24</f>
        <v>889489.932</v>
      </c>
      <c r="W24" s="37" t="n">
        <f aca="false">KZN000!W24</f>
        <v>987027.721</v>
      </c>
      <c r="X24" s="60" t="n">
        <f aca="false">KZN000!X24</f>
        <v>1057167.628</v>
      </c>
    </row>
    <row r="25" customFormat="false" ht="13.35" hidden="false" customHeight="true" outlineLevel="0" collapsed="false">
      <c r="A25" s="55" t="s">
        <v>33</v>
      </c>
      <c r="B25" s="56" t="n">
        <f aca="false">KZN000!B25</f>
        <v>2422041.3</v>
      </c>
      <c r="C25" s="57" t="n">
        <f aca="false">KZN000!C25</f>
        <v>2422041.3</v>
      </c>
      <c r="D25" s="57" t="n">
        <f aca="false">KZN000!D25</f>
        <v>2443553</v>
      </c>
      <c r="E25" s="58" t="n">
        <f aca="false">IF(C25=0,0,(SUM((D25/C25))))</f>
        <v>1.00888164045758</v>
      </c>
      <c r="F25" s="56" t="n">
        <f aca="false">KZN000!F25</f>
        <v>2632134.07</v>
      </c>
      <c r="G25" s="57" t="n">
        <f aca="false">KZN000!G25</f>
        <v>2632134.07</v>
      </c>
      <c r="H25" s="57" t="n">
        <f aca="false">KZN000!H25</f>
        <v>2684611</v>
      </c>
      <c r="I25" s="58" t="n">
        <f aca="false">IF(G25=0,0,(SUM((H25/G25))))</f>
        <v>1.01993702775178</v>
      </c>
      <c r="J25" s="56" t="n">
        <f aca="false">KZN000!J25</f>
        <v>2847476</v>
      </c>
      <c r="K25" s="57" t="n">
        <f aca="false">KZN000!K25</f>
        <v>2847476</v>
      </c>
      <c r="L25" s="57" t="n">
        <f aca="false">KZN000!L25</f>
        <v>2915858</v>
      </c>
      <c r="M25" s="58" t="n">
        <f aca="false">IF(K25=0,0,(SUM((L25/K25))))</f>
        <v>1.02401495218924</v>
      </c>
      <c r="N25" s="56" t="n">
        <f aca="false">KZN000!N25</f>
        <v>3291736</v>
      </c>
      <c r="O25" s="37" t="n">
        <f aca="false">KZN000!O25</f>
        <v>3776963</v>
      </c>
      <c r="P25" s="37" t="n">
        <f aca="false">KZN000!P25</f>
        <v>3649336</v>
      </c>
      <c r="Q25" s="59" t="n">
        <f aca="false">IF(O25=0,0,(SUM((P25/O25))))</f>
        <v>0.966209094449694</v>
      </c>
      <c r="R25" s="56" t="n">
        <f aca="false">KZN000!R25</f>
        <v>4741256</v>
      </c>
      <c r="S25" s="37" t="n">
        <f aca="false">KZN000!S25</f>
        <v>4667364.71</v>
      </c>
      <c r="T25" s="37" t="n">
        <f aca="false">KZN000!T25</f>
        <v>4531944</v>
      </c>
      <c r="U25" s="59" t="n">
        <f aca="false">IF(S25=0,0,(SUM((T25/S25))))</f>
        <v>0.970985616420792</v>
      </c>
      <c r="V25" s="56" t="n">
        <f aca="false">KZN000!V25</f>
        <v>5734107.99</v>
      </c>
      <c r="W25" s="37" t="n">
        <f aca="false">KZN000!W25</f>
        <v>7336152.88</v>
      </c>
      <c r="X25" s="60" t="n">
        <f aca="false">KZN000!X25</f>
        <v>9415673.43</v>
      </c>
    </row>
    <row r="26" customFormat="false" ht="13.35" hidden="false" customHeight="true" outlineLevel="0" collapsed="false">
      <c r="A26" s="55" t="s">
        <v>34</v>
      </c>
      <c r="B26" s="56" t="n">
        <f aca="false">KZN000!B26</f>
        <v>0</v>
      </c>
      <c r="C26" s="57" t="n">
        <f aca="false">KZN000!C26</f>
        <v>0</v>
      </c>
      <c r="D26" s="57" t="n">
        <f aca="false">KZN000!D26</f>
        <v>54745</v>
      </c>
      <c r="E26" s="58" t="n">
        <f aca="false">IF(C26=0,0,(SUM((D26/C26))))</f>
        <v>0</v>
      </c>
      <c r="F26" s="56" t="n">
        <f aca="false">KZN000!F26</f>
        <v>0</v>
      </c>
      <c r="G26" s="57" t="n">
        <f aca="false">KZN000!G26</f>
        <v>0</v>
      </c>
      <c r="H26" s="57" t="n">
        <f aca="false">KZN000!H26</f>
        <v>123449</v>
      </c>
      <c r="I26" s="58" t="n">
        <f aca="false">IF(G26=0,0,(SUM((H26/G26))))</f>
        <v>0</v>
      </c>
      <c r="J26" s="56" t="n">
        <f aca="false">KZN000!J26</f>
        <v>0</v>
      </c>
      <c r="K26" s="57" t="n">
        <f aca="false">KZN000!K26</f>
        <v>0</v>
      </c>
      <c r="L26" s="57" t="n">
        <f aca="false">KZN000!L26</f>
        <v>115828</v>
      </c>
      <c r="M26" s="58" t="n">
        <f aca="false">IF(K26=0,0,(SUM((L26/K26))))</f>
        <v>0</v>
      </c>
      <c r="N26" s="56" t="n">
        <f aca="false">KZN000!N26</f>
        <v>0</v>
      </c>
      <c r="O26" s="37" t="n">
        <f aca="false">KZN000!O26</f>
        <v>0</v>
      </c>
      <c r="P26" s="37" t="n">
        <f aca="false">KZN000!P26</f>
        <v>83359</v>
      </c>
      <c r="Q26" s="59" t="n">
        <f aca="false">IF(O26=0,0,(SUM((P26/O26))))</f>
        <v>0</v>
      </c>
      <c r="R26" s="56" t="n">
        <f aca="false">KZN000!R26</f>
        <v>0</v>
      </c>
      <c r="S26" s="37" t="n">
        <f aca="false">KZN000!S26</f>
        <v>0</v>
      </c>
      <c r="T26" s="37" t="n">
        <f aca="false">KZN000!T26</f>
        <v>139488</v>
      </c>
      <c r="U26" s="59" t="n">
        <f aca="false">IF(S26=0,0,(SUM((T26/S26))))</f>
        <v>0</v>
      </c>
      <c r="V26" s="56" t="n">
        <f aca="false">KZN000!V26</f>
        <v>0</v>
      </c>
      <c r="W26" s="37" t="n">
        <f aca="false">KZN000!W26</f>
        <v>0</v>
      </c>
      <c r="X26" s="60" t="n">
        <f aca="false">KZN000!X26</f>
        <v>0</v>
      </c>
    </row>
    <row r="27" customFormat="false" ht="12.75" hidden="false" customHeight="true" outlineLevel="0" collapsed="false">
      <c r="A27" s="55" t="s">
        <v>35</v>
      </c>
      <c r="B27" s="56" t="n">
        <f aca="false">KZN000!B27</f>
        <v>2370004.3</v>
      </c>
      <c r="C27" s="57" t="n">
        <f aca="false">KZN000!C27</f>
        <v>2370004.3</v>
      </c>
      <c r="D27" s="57" t="n">
        <f aca="false">KZN000!D27</f>
        <v>2019669</v>
      </c>
      <c r="E27" s="58" t="n">
        <f aca="false">IF(C27=0,0,(SUM((D27/C27))))</f>
        <v>0.852179466509829</v>
      </c>
      <c r="F27" s="56" t="n">
        <f aca="false">KZN000!F27</f>
        <v>2174045</v>
      </c>
      <c r="G27" s="57" t="n">
        <f aca="false">KZN000!G27</f>
        <v>2174045</v>
      </c>
      <c r="H27" s="57" t="n">
        <f aca="false">KZN000!H27</f>
        <v>2696819</v>
      </c>
      <c r="I27" s="58" t="n">
        <f aca="false">IF(G27=0,0,(SUM((H27/G27))))</f>
        <v>1.24046144399035</v>
      </c>
      <c r="J27" s="56" t="n">
        <f aca="false">KZN000!J27</f>
        <v>2800409</v>
      </c>
      <c r="K27" s="57" t="n">
        <f aca="false">KZN000!K27</f>
        <v>2800410</v>
      </c>
      <c r="L27" s="57" t="n">
        <f aca="false">KZN000!L27</f>
        <v>2283752</v>
      </c>
      <c r="M27" s="58" t="n">
        <f aca="false">IF(K27=0,0,(SUM((L27/K27))))</f>
        <v>0.815506300863088</v>
      </c>
      <c r="N27" s="56" t="n">
        <f aca="false">KZN000!N27</f>
        <v>4567323</v>
      </c>
      <c r="O27" s="37" t="n">
        <f aca="false">KZN000!O27</f>
        <v>4567323</v>
      </c>
      <c r="P27" s="37" t="n">
        <f aca="false">KZN000!P27</f>
        <v>3313849</v>
      </c>
      <c r="Q27" s="59" t="n">
        <f aca="false">IF(O27=0,0,(SUM((P27/O27))))</f>
        <v>0.725556086136234</v>
      </c>
      <c r="R27" s="56" t="n">
        <f aca="false">KZN000!R27</f>
        <v>3739685</v>
      </c>
      <c r="S27" s="37" t="n">
        <f aca="false">KZN000!S27</f>
        <v>7890876.36</v>
      </c>
      <c r="T27" s="37" t="n">
        <f aca="false">KZN000!T27</f>
        <v>3978719</v>
      </c>
      <c r="U27" s="59" t="n">
        <f aca="false">IF(S27=0,0,(SUM((T27/S27))))</f>
        <v>0.504217632932218</v>
      </c>
      <c r="V27" s="56" t="n">
        <f aca="false">KZN000!V27</f>
        <v>8616033.16</v>
      </c>
      <c r="W27" s="37" t="n">
        <f aca="false">KZN000!W27</f>
        <v>9199688.214</v>
      </c>
      <c r="X27" s="60" t="n">
        <f aca="false">KZN000!X27</f>
        <v>9958009.64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1056754</v>
      </c>
      <c r="E29" s="70"/>
      <c r="F29" s="68" t="n">
        <f aca="false">SUM(F10-F19)</f>
        <v>1484890.38</v>
      </c>
      <c r="G29" s="69" t="n">
        <f aca="false">SUM(G10-G19)</f>
        <v>1484890.38</v>
      </c>
      <c r="H29" s="69" t="n">
        <f aca="false">SUM(H10-H19)</f>
        <v>1119220</v>
      </c>
      <c r="I29" s="70"/>
      <c r="J29" s="68" t="n">
        <f aca="false">SUM(J10-J19)</f>
        <v>-0.400000000372529</v>
      </c>
      <c r="K29" s="69" t="n">
        <f aca="false">SUM(K10-K19)</f>
        <v>2009890.82</v>
      </c>
      <c r="L29" s="69" t="n">
        <f aca="false">SUM(L10-L19)</f>
        <v>4065931</v>
      </c>
      <c r="M29" s="70"/>
      <c r="N29" s="68" t="n">
        <f aca="false">SUM(N10-N19)</f>
        <v>0</v>
      </c>
      <c r="O29" s="69" t="n">
        <f aca="false">SUM(O10-O19)</f>
        <v>-1</v>
      </c>
      <c r="P29" s="71" t="n">
        <f aca="false">SUM(P10-P19)</f>
        <v>2383374</v>
      </c>
      <c r="Q29" s="70"/>
      <c r="R29" s="68" t="n">
        <f aca="false">SUM(R10-R19)</f>
        <v>-1</v>
      </c>
      <c r="S29" s="69" t="n">
        <f aca="false">SUM(S10-S19)</f>
        <v>2482425.955</v>
      </c>
      <c r="T29" s="71" t="n">
        <f aca="false">SUM(T10-T19)</f>
        <v>1927930</v>
      </c>
      <c r="U29" s="70"/>
      <c r="V29" s="69" t="n">
        <f aca="false">SUM(V10-V19)</f>
        <v>2106013.046</v>
      </c>
      <c r="W29" s="72" t="n">
        <f aca="false">SUM(W10-W19)</f>
        <v>2171320.047</v>
      </c>
      <c r="X29" s="73" t="n">
        <f aca="false">SUM(X10-X19)</f>
        <v>2475186.57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/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21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27" t="s">
        <v>17</v>
      </c>
      <c r="W32" s="27"/>
      <c r="X32" s="27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56"/>
      <c r="K33" s="56"/>
      <c r="L33" s="56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37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0"/>
      <c r="L34" s="40"/>
      <c r="M34" s="42"/>
      <c r="N34" s="61"/>
      <c r="O34" s="61"/>
      <c r="P34" s="41"/>
      <c r="Q34" s="42"/>
      <c r="R34" s="61"/>
      <c r="S34" s="61"/>
      <c r="T34" s="41"/>
      <c r="U34" s="42"/>
      <c r="V34" s="78"/>
      <c r="W34" s="61"/>
      <c r="X34" s="80"/>
      <c r="Y34" s="46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701500</v>
      </c>
      <c r="C35" s="50" t="n">
        <f aca="false">SUM(C36:C39)</f>
        <v>2701500</v>
      </c>
      <c r="D35" s="50" t="n">
        <f aca="false">SUM(D36:D39)</f>
        <v>2086704</v>
      </c>
      <c r="E35" s="51" t="n">
        <f aca="false">IF(C35=0,0,(SUM((D35/C35))))</f>
        <v>0.772424208772904</v>
      </c>
      <c r="F35" s="49" t="n">
        <f aca="false">SUM(F36:F39)</f>
        <v>2847033.33</v>
      </c>
      <c r="G35" s="50" t="n">
        <f aca="false">SUM(G36:G39)</f>
        <v>2847033.33</v>
      </c>
      <c r="H35" s="50" t="n">
        <f aca="false">SUM(H36:H39)</f>
        <v>2489427</v>
      </c>
      <c r="I35" s="51" t="n">
        <f aca="false">IF(G35=0,0,(SUM((H35/G35))))</f>
        <v>0.874393346143229</v>
      </c>
      <c r="J35" s="49" t="n">
        <f aca="false">SUM(J36:J39)</f>
        <v>4198657</v>
      </c>
      <c r="K35" s="49" t="n">
        <f aca="false">SUM(K36:K39)</f>
        <v>4198657</v>
      </c>
      <c r="L35" s="49" t="n">
        <f aca="false">SUM(L36:L39)</f>
        <v>4724583</v>
      </c>
      <c r="M35" s="51" t="n">
        <f aca="false">IF(K35=0,0,(SUM((L35/K35))))</f>
        <v>1.12526052973606</v>
      </c>
      <c r="N35" s="81" t="n">
        <f aca="false">KZN000!N35</f>
        <v>5929687</v>
      </c>
      <c r="O35" s="50" t="n">
        <f aca="false">KZN000!O35</f>
        <v>5929687</v>
      </c>
      <c r="P35" s="50" t="n">
        <f aca="false">KZN000!P35</f>
        <v>5999690</v>
      </c>
      <c r="Q35" s="51" t="n">
        <f aca="false">IF(O35=0,0,(SUM((P35/O35))))</f>
        <v>1.01180551351193</v>
      </c>
      <c r="R35" s="81" t="n">
        <f aca="false">KZN000!R35</f>
        <v>5450704</v>
      </c>
      <c r="S35" s="50" t="n">
        <f aca="false">KZN000!S35</f>
        <v>5950166</v>
      </c>
      <c r="T35" s="50" t="n">
        <f aca="false">KZN000!T35</f>
        <v>6537020</v>
      </c>
      <c r="U35" s="51" t="n">
        <f aca="false">IF(S35=0,0,(SUM((T35/S35))))</f>
        <v>1.09862817272661</v>
      </c>
      <c r="V35" s="49" t="n">
        <f aca="false">KZN000!V35</f>
        <v>5370572</v>
      </c>
      <c r="W35" s="52" t="n">
        <f aca="false">KZN000!W35</f>
        <v>5151701</v>
      </c>
      <c r="X35" s="53" t="n">
        <f aca="false">KZN000!X35</f>
        <v>4856240</v>
      </c>
    </row>
    <row r="36" customFormat="false" ht="12.75" hidden="false" customHeight="false" outlineLevel="0" collapsed="false">
      <c r="A36" s="55" t="s">
        <v>39</v>
      </c>
      <c r="B36" s="56" t="n">
        <f aca="false">KZN000!B36</f>
        <v>900000</v>
      </c>
      <c r="C36" s="57" t="n">
        <f aca="false">KZN000!C36</f>
        <v>900000</v>
      </c>
      <c r="D36" s="57" t="n">
        <f aca="false">KZN000!D36</f>
        <v>1200000</v>
      </c>
      <c r="E36" s="58" t="n">
        <f aca="false">IF(C36=0,0,(SUM((D36/C36))))</f>
        <v>1.33333333333333</v>
      </c>
      <c r="F36" s="56" t="n">
        <f aca="false">KZN000!F36</f>
        <v>900000</v>
      </c>
      <c r="G36" s="57" t="n">
        <f aca="false">KZN000!G36</f>
        <v>900000</v>
      </c>
      <c r="H36" s="57" t="n">
        <f aca="false">KZN000!H36</f>
        <v>860674</v>
      </c>
      <c r="I36" s="58" t="n">
        <f aca="false">IF(G36=0,0,(SUM((H36/G36))))</f>
        <v>0.956304444444444</v>
      </c>
      <c r="J36" s="56" t="n">
        <f aca="false">KZN000!J36</f>
        <v>950000</v>
      </c>
      <c r="K36" s="56" t="n">
        <f aca="false">KZN000!K36</f>
        <v>950000</v>
      </c>
      <c r="L36" s="56" t="n">
        <f aca="false">KZN000!L36</f>
        <v>949999</v>
      </c>
      <c r="M36" s="58" t="n">
        <f aca="false">IF(K36=0,0,(SUM((L36/K36))))</f>
        <v>0.999998947368421</v>
      </c>
      <c r="N36" s="82" t="n">
        <f aca="false">KZN000!N36</f>
        <v>2070458</v>
      </c>
      <c r="O36" s="57" t="n">
        <f aca="false">KZN000!O36</f>
        <v>2070458</v>
      </c>
      <c r="P36" s="57" t="n">
        <f aca="false">KZN000!P36</f>
        <v>950000</v>
      </c>
      <c r="Q36" s="59" t="n">
        <f aca="false">IF(O36=0,0,(SUM((P36/O36))))</f>
        <v>0.45883567790315</v>
      </c>
      <c r="R36" s="82" t="n">
        <f aca="false">KZN000!R36</f>
        <v>1100000</v>
      </c>
      <c r="S36" s="57" t="n">
        <f aca="false">KZN000!S36</f>
        <v>0</v>
      </c>
      <c r="T36" s="57" t="n">
        <f aca="false">KZN000!T36</f>
        <v>1000000</v>
      </c>
      <c r="U36" s="59" t="n">
        <f aca="false">IF(S36=0,0,(SUM((T36/S36))))</f>
        <v>0</v>
      </c>
      <c r="V36" s="56" t="n">
        <f aca="false">KZN000!V36</f>
        <v>0</v>
      </c>
      <c r="W36" s="37" t="n">
        <f aca="false">KZN000!W36</f>
        <v>0</v>
      </c>
      <c r="X36" s="60" t="n">
        <f aca="false">KZN000!X36</f>
        <v>0</v>
      </c>
    </row>
    <row r="37" customFormat="false" ht="12.75" hidden="false" customHeight="false" outlineLevel="0" collapsed="false">
      <c r="A37" s="55" t="s">
        <v>40</v>
      </c>
      <c r="B37" s="56" t="n">
        <f aca="false">KZN000!B37</f>
        <v>0</v>
      </c>
      <c r="C37" s="57" t="n">
        <f aca="false">KZN000!C37</f>
        <v>0</v>
      </c>
      <c r="D37" s="57" t="n">
        <f aca="false">KZN000!D37</f>
        <v>0</v>
      </c>
      <c r="E37" s="58" t="n">
        <f aca="false">IF(C37=0,0,(SUM((D37/C37))))</f>
        <v>0</v>
      </c>
      <c r="F37" s="56" t="n">
        <f aca="false">KZN000!F37</f>
        <v>5000</v>
      </c>
      <c r="G37" s="57" t="n">
        <f aca="false">KZN000!G37</f>
        <v>5000</v>
      </c>
      <c r="H37" s="57" t="n">
        <f aca="false">KZN000!H37</f>
        <v>0</v>
      </c>
      <c r="I37" s="58" t="n">
        <f aca="false">IF(G37=0,0,(SUM((H37/G37))))</f>
        <v>0</v>
      </c>
      <c r="J37" s="56" t="n">
        <f aca="false">KZN000!J37</f>
        <v>5000</v>
      </c>
      <c r="K37" s="56" t="n">
        <f aca="false">KZN000!K37</f>
        <v>5000</v>
      </c>
      <c r="L37" s="56" t="n">
        <f aca="false">KZN000!L37</f>
        <v>0</v>
      </c>
      <c r="M37" s="58" t="n">
        <f aca="false">IF(K37=0,0,(SUM((L37/K37))))</f>
        <v>0</v>
      </c>
      <c r="N37" s="82" t="n">
        <f aca="false">KZN000!N37</f>
        <v>5000</v>
      </c>
      <c r="O37" s="57" t="n">
        <f aca="false">KZN000!O37</f>
        <v>5000</v>
      </c>
      <c r="P37" s="57" t="n">
        <f aca="false">KZN000!P37</f>
        <v>228</v>
      </c>
      <c r="Q37" s="59" t="n">
        <f aca="false">IF(O37=0,0,(SUM((P37/O37))))</f>
        <v>0.0456</v>
      </c>
      <c r="R37" s="82" t="n">
        <f aca="false">KZN000!R37</f>
        <v>5000</v>
      </c>
      <c r="S37" s="57" t="n">
        <f aca="false">KZN000!S37</f>
        <v>5000</v>
      </c>
      <c r="T37" s="57" t="n">
        <f aca="false">KZN000!T37</f>
        <v>0</v>
      </c>
      <c r="U37" s="59" t="n">
        <f aca="false">IF(S37=0,0,(SUM((T37/S37))))</f>
        <v>0</v>
      </c>
      <c r="V37" s="56" t="n">
        <f aca="false">KZN000!V37</f>
        <v>0</v>
      </c>
      <c r="W37" s="37" t="n">
        <f aca="false">KZN000!W37</f>
        <v>0</v>
      </c>
      <c r="X37" s="60" t="n">
        <f aca="false">KZN000!X37</f>
        <v>0</v>
      </c>
    </row>
    <row r="38" customFormat="false" ht="13.35" hidden="false" customHeight="true" outlineLevel="0" collapsed="false">
      <c r="A38" s="55" t="s">
        <v>34</v>
      </c>
      <c r="B38" s="56" t="n">
        <f aca="false">KZN000!B38</f>
        <v>963700</v>
      </c>
      <c r="C38" s="57" t="n">
        <f aca="false">KZN000!C38</f>
        <v>963700</v>
      </c>
      <c r="D38" s="57" t="n">
        <f aca="false">KZN000!D38</f>
        <v>431969</v>
      </c>
      <c r="E38" s="58" t="n">
        <f aca="false">IF(C38=0,0,(SUM((D38/C38))))</f>
        <v>0.44824011621874</v>
      </c>
      <c r="F38" s="56" t="n">
        <f aca="false">KZN000!F38</f>
        <v>1419490.93</v>
      </c>
      <c r="G38" s="57" t="n">
        <f aca="false">KZN000!G38</f>
        <v>1419490.93</v>
      </c>
      <c r="H38" s="57" t="n">
        <f aca="false">KZN000!H38</f>
        <v>1230451</v>
      </c>
      <c r="I38" s="58" t="n">
        <f aca="false">IF(G38=0,0,(SUM((H38/G38))))</f>
        <v>0.866825545690525</v>
      </c>
      <c r="J38" s="56" t="n">
        <f aca="false">KZN000!J38</f>
        <v>1768192</v>
      </c>
      <c r="K38" s="56" t="n">
        <f aca="false">KZN000!K38</f>
        <v>1768192</v>
      </c>
      <c r="L38" s="56" t="n">
        <f aca="false">KZN000!L38</f>
        <v>2034774</v>
      </c>
      <c r="M38" s="58" t="n">
        <f aca="false">IF(K38=0,0,(SUM((L38/K38))))</f>
        <v>1.15076530150572</v>
      </c>
      <c r="N38" s="82" t="n">
        <f aca="false">KZN000!N38</f>
        <v>3148029</v>
      </c>
      <c r="O38" s="57" t="n">
        <f aca="false">KZN000!O38</f>
        <v>3148029</v>
      </c>
      <c r="P38" s="57" t="n">
        <f aca="false">KZN000!P38</f>
        <v>3148029</v>
      </c>
      <c r="Q38" s="59" t="n">
        <f aca="false">IF(O38=0,0,(SUM((P38/O38))))</f>
        <v>1</v>
      </c>
      <c r="R38" s="82" t="n">
        <f aca="false">KZN000!R38</f>
        <v>2704558</v>
      </c>
      <c r="S38" s="57" t="n">
        <f aca="false">KZN000!S38</f>
        <v>2730959</v>
      </c>
      <c r="T38" s="57" t="n">
        <f aca="false">KZN000!T38</f>
        <v>2299383</v>
      </c>
      <c r="U38" s="59" t="n">
        <f aca="false">IF(S38=0,0,(SUM((T38/S38))))</f>
        <v>0.841969066544024</v>
      </c>
      <c r="V38" s="56" t="n">
        <f aca="false">KZN000!V38</f>
        <v>2425990</v>
      </c>
      <c r="W38" s="37" t="n">
        <f aca="false">KZN000!W38</f>
        <v>2029099</v>
      </c>
      <c r="X38" s="60" t="n">
        <f aca="false">KZN000!X38</f>
        <v>2111070</v>
      </c>
    </row>
    <row r="39" customFormat="false" ht="13.35" hidden="false" customHeight="true" outlineLevel="0" collapsed="false">
      <c r="A39" s="55" t="s">
        <v>41</v>
      </c>
      <c r="B39" s="56" t="n">
        <f aca="false">KZN000!B39</f>
        <v>837800</v>
      </c>
      <c r="C39" s="57" t="n">
        <f aca="false">KZN000!C39</f>
        <v>837800</v>
      </c>
      <c r="D39" s="57" t="n">
        <f aca="false">KZN000!D39</f>
        <v>454735</v>
      </c>
      <c r="E39" s="58" t="n">
        <f aca="false">IF(C39=0,0,(SUM((D39/C39))))</f>
        <v>0.542772738123657</v>
      </c>
      <c r="F39" s="56" t="n">
        <f aca="false">KZN000!F39</f>
        <v>522542.4</v>
      </c>
      <c r="G39" s="57" t="n">
        <f aca="false">KZN000!G39</f>
        <v>522542.4</v>
      </c>
      <c r="H39" s="57" t="n">
        <f aca="false">KZN000!H39</f>
        <v>398302</v>
      </c>
      <c r="I39" s="58" t="n">
        <f aca="false">IF(G39=0,0,(SUM((H39/G39))))</f>
        <v>0.762238624081032</v>
      </c>
      <c r="J39" s="56" t="n">
        <f aca="false">KZN000!J39</f>
        <v>1475465</v>
      </c>
      <c r="K39" s="56" t="n">
        <f aca="false">KZN000!K39</f>
        <v>1475465</v>
      </c>
      <c r="L39" s="56" t="n">
        <f aca="false">KZN000!L39</f>
        <v>1739810</v>
      </c>
      <c r="M39" s="58" t="n">
        <f aca="false">IF(K39=0,0,(SUM((L39/K39))))</f>
        <v>1.17916046805583</v>
      </c>
      <c r="N39" s="82" t="n">
        <f aca="false">KZN000!N39</f>
        <v>706200</v>
      </c>
      <c r="O39" s="57" t="n">
        <f aca="false">KZN000!O39</f>
        <v>706200</v>
      </c>
      <c r="P39" s="57" t="n">
        <f aca="false">KZN000!P39</f>
        <v>1901433</v>
      </c>
      <c r="Q39" s="59" t="n">
        <f aca="false">IF(O39=0,0,(SUM((P39/O39))))</f>
        <v>2.69248513169074</v>
      </c>
      <c r="R39" s="82" t="n">
        <f aca="false">KZN000!R39</f>
        <v>1641146</v>
      </c>
      <c r="S39" s="57" t="n">
        <f aca="false">KZN000!S39</f>
        <v>3214207</v>
      </c>
      <c r="T39" s="57" t="n">
        <f aca="false">KZN000!T39</f>
        <v>3237637</v>
      </c>
      <c r="U39" s="59" t="n">
        <f aca="false">IF(S39=0,0,(SUM((T39/S39))))</f>
        <v>1.00728951184538</v>
      </c>
      <c r="V39" s="56" t="n">
        <f aca="false">KZN000!V39</f>
        <v>2944582</v>
      </c>
      <c r="W39" s="37" t="n">
        <f aca="false">KZN000!W39</f>
        <v>3122602</v>
      </c>
      <c r="X39" s="60" t="n">
        <f aca="false">KZN000!X39</f>
        <v>274517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0"/>
      <c r="L40" s="40"/>
      <c r="M40" s="42"/>
      <c r="N40" s="61"/>
      <c r="O40" s="61"/>
      <c r="P40" s="41"/>
      <c r="Q40" s="42"/>
      <c r="R40" s="61"/>
      <c r="S40" s="61"/>
      <c r="T40" s="41"/>
      <c r="U40" s="42"/>
      <c r="V40" s="78"/>
      <c r="W40" s="61"/>
      <c r="X40" s="80"/>
      <c r="Y40" s="46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701500</v>
      </c>
      <c r="C41" s="50" t="n">
        <f aca="false">SUM(C42:C46)</f>
        <v>2701500</v>
      </c>
      <c r="D41" s="50" t="n">
        <f aca="false">SUM(D42:D46)</f>
        <v>2086704</v>
      </c>
      <c r="E41" s="51" t="n">
        <f aca="false">IF(C41=0,0,(SUM((D41/C41))))</f>
        <v>0.772424208772904</v>
      </c>
      <c r="F41" s="49" t="n">
        <f aca="false">SUM(F42:F46)</f>
        <v>2847033.33</v>
      </c>
      <c r="G41" s="50" t="n">
        <f aca="false">SUM(G42:G46)</f>
        <v>2847033.33</v>
      </c>
      <c r="H41" s="50" t="n">
        <f aca="false">SUM(H42:H46)</f>
        <v>2489427</v>
      </c>
      <c r="I41" s="51" t="n">
        <f aca="false">IF(G41=0,0,(SUM((H41/G41))))</f>
        <v>0.874393346143229</v>
      </c>
      <c r="J41" s="49" t="n">
        <f aca="false">SUM(J42:J46)</f>
        <v>4198657</v>
      </c>
      <c r="K41" s="49" t="n">
        <f aca="false">SUM(K42:K46)</f>
        <v>4198657</v>
      </c>
      <c r="L41" s="49" t="n">
        <f aca="false">SUM(L42:L46)</f>
        <v>4724583</v>
      </c>
      <c r="M41" s="51" t="n">
        <f aca="false">IF(K41=0,0,(SUM((L41/K41))))</f>
        <v>1.12526052973606</v>
      </c>
      <c r="N41" s="81" t="n">
        <f aca="false">KZN000!N41</f>
        <v>5929687</v>
      </c>
      <c r="O41" s="50" t="n">
        <f aca="false">KZN000!O41</f>
        <v>5929687</v>
      </c>
      <c r="P41" s="50" t="n">
        <f aca="false">KZN000!P41</f>
        <v>5999690</v>
      </c>
      <c r="Q41" s="51" t="n">
        <f aca="false">IF(O41=0,0,(SUM((P41/O41))))</f>
        <v>1.01180551351193</v>
      </c>
      <c r="R41" s="81" t="n">
        <f aca="false">KZN000!R41</f>
        <v>5450704</v>
      </c>
      <c r="S41" s="50" t="n">
        <f aca="false">KZN000!S41</f>
        <v>5950166</v>
      </c>
      <c r="T41" s="50" t="n">
        <f aca="false">KZN000!T41</f>
        <v>6537020</v>
      </c>
      <c r="U41" s="51" t="n">
        <f aca="false">IF(S41=0,0,(SUM((T41/S41))))</f>
        <v>1.09862817272661</v>
      </c>
      <c r="V41" s="49" t="n">
        <f aca="false">KZN000!V41</f>
        <v>5370572</v>
      </c>
      <c r="W41" s="52" t="n">
        <f aca="false">KZN000!W41</f>
        <v>5421701</v>
      </c>
      <c r="X41" s="53" t="n">
        <f aca="false">KZN000!X41</f>
        <v>4856240</v>
      </c>
    </row>
    <row r="42" customFormat="false" ht="12.75" hidden="false" customHeight="false" outlineLevel="0" collapsed="false">
      <c r="A42" s="55" t="s">
        <v>43</v>
      </c>
      <c r="B42" s="56" t="n">
        <f aca="false">KZN000!B42</f>
        <v>494100</v>
      </c>
      <c r="C42" s="57" t="n">
        <f aca="false">KZN000!C42</f>
        <v>494100</v>
      </c>
      <c r="D42" s="57" t="n">
        <f aca="false">KZN000!D42</f>
        <v>414466</v>
      </c>
      <c r="E42" s="58" t="n">
        <f aca="false">IF(C42=0,0,(SUM((D42/C42))))</f>
        <v>0.838830196316535</v>
      </c>
      <c r="F42" s="56" t="n">
        <f aca="false">KZN000!F42</f>
        <v>480200</v>
      </c>
      <c r="G42" s="57" t="n">
        <f aca="false">KZN000!G42</f>
        <v>480200</v>
      </c>
      <c r="H42" s="57" t="n">
        <f aca="false">KZN000!H42</f>
        <v>676455</v>
      </c>
      <c r="I42" s="58" t="n">
        <f aca="false">IF(G42=0,0,(SUM((H42/G42))))</f>
        <v>1.40869429404415</v>
      </c>
      <c r="J42" s="56" t="n">
        <f aca="false">KZN000!J42</f>
        <v>887390</v>
      </c>
      <c r="K42" s="56" t="n">
        <f aca="false">KZN000!K42</f>
        <v>887390</v>
      </c>
      <c r="L42" s="56" t="n">
        <f aca="false">KZN000!L42</f>
        <v>968179</v>
      </c>
      <c r="M42" s="58" t="n">
        <f aca="false">IF(K42=0,0,(SUM((L42/K42))))</f>
        <v>1.0910411431276</v>
      </c>
      <c r="N42" s="82" t="n">
        <f aca="false">KZN000!N42</f>
        <v>1333058</v>
      </c>
      <c r="O42" s="57" t="n">
        <f aca="false">KZN000!O42</f>
        <v>1333058</v>
      </c>
      <c r="P42" s="57" t="n">
        <f aca="false">KZN000!P42</f>
        <v>1773079</v>
      </c>
      <c r="Q42" s="59" t="n">
        <f aca="false">IF(O42=0,0,(SUM((P42/O42))))</f>
        <v>1.3300839123279</v>
      </c>
      <c r="R42" s="82" t="n">
        <f aca="false">KZN000!R42</f>
        <v>1582302</v>
      </c>
      <c r="S42" s="57" t="n">
        <f aca="false">KZN000!S42</f>
        <v>1596742</v>
      </c>
      <c r="T42" s="57" t="n">
        <f aca="false">KZN000!T42</f>
        <v>2157197</v>
      </c>
      <c r="U42" s="59" t="n">
        <f aca="false">IF(S42=0,0,(SUM((T42/S42))))</f>
        <v>1.35099909691109</v>
      </c>
      <c r="V42" s="56" t="n">
        <f aca="false">KZN000!V42</f>
        <v>1305761</v>
      </c>
      <c r="W42" s="37" t="n">
        <f aca="false">KZN000!W42</f>
        <v>1492445</v>
      </c>
      <c r="X42" s="60" t="n">
        <f aca="false">KZN000!X42</f>
        <v>1189474</v>
      </c>
    </row>
    <row r="43" customFormat="false" ht="13.35" hidden="false" customHeight="true" outlineLevel="0" collapsed="false">
      <c r="A43" s="55" t="s">
        <v>44</v>
      </c>
      <c r="B43" s="56" t="n">
        <f aca="false">KZN000!B43</f>
        <v>371721</v>
      </c>
      <c r="C43" s="57" t="n">
        <f aca="false">KZN000!C43</f>
        <v>371721</v>
      </c>
      <c r="D43" s="57" t="n">
        <f aca="false">KZN000!D43</f>
        <v>252159</v>
      </c>
      <c r="E43" s="58" t="n">
        <f aca="false">IF(C43=0,0,(SUM((D43/C43))))</f>
        <v>0.678355540849185</v>
      </c>
      <c r="F43" s="56" t="n">
        <f aca="false">KZN000!F43</f>
        <v>347828.94</v>
      </c>
      <c r="G43" s="57" t="n">
        <f aca="false">KZN000!G43</f>
        <v>347828.94</v>
      </c>
      <c r="H43" s="57" t="n">
        <f aca="false">KZN000!H43</f>
        <v>359369</v>
      </c>
      <c r="I43" s="58" t="n">
        <f aca="false">IF(G43=0,0,(SUM((H43/G43))))</f>
        <v>1.03317740036237</v>
      </c>
      <c r="J43" s="56" t="n">
        <f aca="false">KZN000!J43</f>
        <v>412083</v>
      </c>
      <c r="K43" s="56" t="n">
        <f aca="false">KZN000!K43</f>
        <v>412083</v>
      </c>
      <c r="L43" s="56" t="n">
        <f aca="false">KZN000!L43</f>
        <v>419473</v>
      </c>
      <c r="M43" s="58" t="n">
        <f aca="false">IF(K43=0,0,(SUM((L43/K43))))</f>
        <v>1.01793328043137</v>
      </c>
      <c r="N43" s="82" t="n">
        <f aca="false">KZN000!N43</f>
        <v>513294</v>
      </c>
      <c r="O43" s="57" t="n">
        <f aca="false">KZN000!O43</f>
        <v>513294</v>
      </c>
      <c r="P43" s="57" t="n">
        <f aca="false">KZN000!P43</f>
        <v>561854</v>
      </c>
      <c r="Q43" s="59" t="n">
        <f aca="false">IF(O43=0,0,(SUM((P43/O43))))</f>
        <v>1.09460465152525</v>
      </c>
      <c r="R43" s="82" t="n">
        <f aca="false">KZN000!R43</f>
        <v>788460</v>
      </c>
      <c r="S43" s="57" t="n">
        <f aca="false">KZN000!S43</f>
        <v>788460</v>
      </c>
      <c r="T43" s="57" t="n">
        <f aca="false">KZN000!T43</f>
        <v>683238</v>
      </c>
      <c r="U43" s="59" t="n">
        <f aca="false">IF(S43=0,0,(SUM((T43/S43))))</f>
        <v>0.866547446921848</v>
      </c>
      <c r="V43" s="56" t="n">
        <f aca="false">KZN000!V43</f>
        <v>868830</v>
      </c>
      <c r="W43" s="37" t="n">
        <f aca="false">KZN000!W43</f>
        <v>1001149</v>
      </c>
      <c r="X43" s="60" t="n">
        <f aca="false">KZN000!X43</f>
        <v>784328</v>
      </c>
    </row>
    <row r="44" customFormat="false" ht="13.35" hidden="false" customHeight="true" outlineLevel="0" collapsed="false">
      <c r="A44" s="55" t="s">
        <v>45</v>
      </c>
      <c r="B44" s="56" t="n">
        <f aca="false">KZN000!B44</f>
        <v>832234.6</v>
      </c>
      <c r="C44" s="57" t="n">
        <f aca="false">KZN000!C44</f>
        <v>832234.6</v>
      </c>
      <c r="D44" s="57" t="n">
        <f aca="false">KZN000!D44</f>
        <v>0</v>
      </c>
      <c r="E44" s="58" t="n">
        <f aca="false">IF(C44=0,0,(SUM((D44/C44))))</f>
        <v>0</v>
      </c>
      <c r="F44" s="56" t="n">
        <f aca="false">KZN000!F44</f>
        <v>909689.63</v>
      </c>
      <c r="G44" s="57" t="n">
        <f aca="false">KZN000!G44</f>
        <v>909689.63</v>
      </c>
      <c r="H44" s="57" t="n">
        <f aca="false">KZN000!H44</f>
        <v>46863</v>
      </c>
      <c r="I44" s="58" t="n">
        <f aca="false">IF(G44=0,0,(SUM((H44/G44))))</f>
        <v>0.0515153723363869</v>
      </c>
      <c r="J44" s="56" t="n">
        <f aca="false">KZN000!J44</f>
        <v>690774</v>
      </c>
      <c r="K44" s="56" t="n">
        <f aca="false">KZN000!K44</f>
        <v>690774</v>
      </c>
      <c r="L44" s="56" t="n">
        <f aca="false">KZN000!L44</f>
        <v>822336</v>
      </c>
      <c r="M44" s="58" t="n">
        <f aca="false">IF(K44=0,0,(SUM((L44/K44))))</f>
        <v>1.19045592335554</v>
      </c>
      <c r="N44" s="82" t="n">
        <f aca="false">KZN000!N44</f>
        <v>1026880</v>
      </c>
      <c r="O44" s="57" t="n">
        <f aca="false">KZN000!O44</f>
        <v>1026880</v>
      </c>
      <c r="P44" s="57" t="n">
        <f aca="false">KZN000!P44</f>
        <v>302721</v>
      </c>
      <c r="Q44" s="59" t="n">
        <f aca="false">IF(O44=0,0,(SUM((P44/O44))))</f>
        <v>0.294796860392646</v>
      </c>
      <c r="R44" s="82" t="n">
        <f aca="false">KZN000!R44</f>
        <v>1118690</v>
      </c>
      <c r="S44" s="57" t="n">
        <f aca="false">KZN000!S44</f>
        <v>1148690</v>
      </c>
      <c r="T44" s="57" t="n">
        <f aca="false">KZN000!T44</f>
        <v>136177</v>
      </c>
      <c r="U44" s="59" t="n">
        <f aca="false">IF(S44=0,0,(SUM((T44/S44))))</f>
        <v>0.118549826323899</v>
      </c>
      <c r="V44" s="56" t="n">
        <f aca="false">KZN000!V44</f>
        <v>1182700</v>
      </c>
      <c r="W44" s="37" t="n">
        <f aca="false">KZN000!W44</f>
        <v>1133281</v>
      </c>
      <c r="X44" s="60" t="n">
        <f aca="false">KZN000!X44</f>
        <v>1202509</v>
      </c>
    </row>
    <row r="45" customFormat="false" ht="13.35" hidden="false" customHeight="true" outlineLevel="0" collapsed="false">
      <c r="A45" s="55" t="s">
        <v>46</v>
      </c>
      <c r="B45" s="56" t="n">
        <f aca="false">KZN000!B45</f>
        <v>345783</v>
      </c>
      <c r="C45" s="57" t="n">
        <f aca="false">KZN000!C45</f>
        <v>345783</v>
      </c>
      <c r="D45" s="57" t="n">
        <f aca="false">KZN000!D45</f>
        <v>288315</v>
      </c>
      <c r="E45" s="58" t="n">
        <f aca="false">IF(C45=0,0,(SUM((D45/C45))))</f>
        <v>0.833803281248644</v>
      </c>
      <c r="F45" s="56" t="n">
        <f aca="false">KZN000!F45</f>
        <v>253180</v>
      </c>
      <c r="G45" s="57" t="n">
        <f aca="false">KZN000!G45</f>
        <v>253180</v>
      </c>
      <c r="H45" s="57" t="n">
        <f aca="false">KZN000!H45</f>
        <v>415389</v>
      </c>
      <c r="I45" s="58" t="n">
        <f aca="false">IF(G45=0,0,(SUM((H45/G45))))</f>
        <v>1.64068646812544</v>
      </c>
      <c r="J45" s="56" t="n">
        <f aca="false">KZN000!J45</f>
        <v>284744</v>
      </c>
      <c r="K45" s="56" t="n">
        <f aca="false">KZN000!K45</f>
        <v>284744</v>
      </c>
      <c r="L45" s="56" t="n">
        <f aca="false">KZN000!L45</f>
        <v>635141</v>
      </c>
      <c r="M45" s="58" t="n">
        <f aca="false">IF(K45=0,0,(SUM((L45/K45))))</f>
        <v>2.23056851066221</v>
      </c>
      <c r="N45" s="82" t="n">
        <f aca="false">KZN000!N45</f>
        <v>959789</v>
      </c>
      <c r="O45" s="57" t="n">
        <f aca="false">KZN000!O45</f>
        <v>959789</v>
      </c>
      <c r="P45" s="57" t="n">
        <f aca="false">KZN000!P45</f>
        <v>822635</v>
      </c>
      <c r="Q45" s="59" t="n">
        <f aca="false">IF(O45=0,0,(SUM((P45/O45))))</f>
        <v>0.857099841736048</v>
      </c>
      <c r="R45" s="82" t="n">
        <f aca="false">KZN000!R45</f>
        <v>589009</v>
      </c>
      <c r="S45" s="57" t="n">
        <f aca="false">KZN000!S45</f>
        <v>371958</v>
      </c>
      <c r="T45" s="57" t="n">
        <f aca="false">KZN000!T45</f>
        <v>1405087</v>
      </c>
      <c r="U45" s="59" t="n">
        <f aca="false">IF(S45=0,0,(SUM((T45/S45))))</f>
        <v>3.77754208808521</v>
      </c>
      <c r="V45" s="56" t="n">
        <f aca="false">KZN000!V45</f>
        <v>675502</v>
      </c>
      <c r="W45" s="37" t="n">
        <f aca="false">KZN000!W45</f>
        <v>740580</v>
      </c>
      <c r="X45" s="60" t="n">
        <f aca="false">KZN000!X45</f>
        <v>692510</v>
      </c>
    </row>
    <row r="46" customFormat="false" ht="12.75" hidden="false" customHeight="true" outlineLevel="0" collapsed="false">
      <c r="A46" s="55" t="s">
        <v>41</v>
      </c>
      <c r="B46" s="56" t="n">
        <f aca="false">KZN000!B46</f>
        <v>657661.4</v>
      </c>
      <c r="C46" s="57" t="n">
        <f aca="false">KZN000!C46</f>
        <v>657661.4</v>
      </c>
      <c r="D46" s="57" t="n">
        <f aca="false">KZN000!D46</f>
        <v>1131764</v>
      </c>
      <c r="E46" s="58" t="n">
        <f aca="false">IF(C46=0,0,(SUM((D46/C46))))</f>
        <v>1.72089163207693</v>
      </c>
      <c r="F46" s="56" t="n">
        <f aca="false">KZN000!F46</f>
        <v>856134.76</v>
      </c>
      <c r="G46" s="57" t="n">
        <f aca="false">KZN000!G46</f>
        <v>856134.76</v>
      </c>
      <c r="H46" s="57" t="n">
        <f aca="false">KZN000!H46</f>
        <v>991351</v>
      </c>
      <c r="I46" s="58" t="n">
        <f aca="false">IF(G46=0,0,(SUM((H46/G46))))</f>
        <v>1.15793803302648</v>
      </c>
      <c r="J46" s="56" t="n">
        <f aca="false">KZN000!J46</f>
        <v>1923666</v>
      </c>
      <c r="K46" s="56" t="n">
        <f aca="false">KZN000!K46</f>
        <v>1923666</v>
      </c>
      <c r="L46" s="56" t="n">
        <f aca="false">KZN000!L46</f>
        <v>1879454</v>
      </c>
      <c r="M46" s="58" t="n">
        <f aca="false">IF(K46=0,0,(SUM((L46/K46))))</f>
        <v>0.977016800213759</v>
      </c>
      <c r="N46" s="82" t="n">
        <f aca="false">KZN000!N46</f>
        <v>2096666</v>
      </c>
      <c r="O46" s="57" t="n">
        <f aca="false">KZN000!O46</f>
        <v>2096666</v>
      </c>
      <c r="P46" s="57" t="n">
        <f aca="false">KZN000!P46</f>
        <v>2539401</v>
      </c>
      <c r="Q46" s="59" t="n">
        <f aca="false">IF(O46=0,0,(SUM((P46/O46))))</f>
        <v>1.21116143439155</v>
      </c>
      <c r="R46" s="82" t="n">
        <f aca="false">KZN000!R46</f>
        <v>1372243</v>
      </c>
      <c r="S46" s="57" t="n">
        <f aca="false">KZN000!S46</f>
        <v>2044316</v>
      </c>
      <c r="T46" s="57" t="n">
        <f aca="false">KZN000!T46</f>
        <v>2155321</v>
      </c>
      <c r="U46" s="59" t="n">
        <f aca="false">IF(S46=0,0,(SUM((T46/S46))))</f>
        <v>1.05429933532781</v>
      </c>
      <c r="V46" s="56" t="n">
        <f aca="false">KZN000!V46</f>
        <v>1337779</v>
      </c>
      <c r="W46" s="37" t="n">
        <f aca="false">KZN000!W46</f>
        <v>1054246</v>
      </c>
      <c r="X46" s="60" t="n">
        <f aca="false">KZN000!X46</f>
        <v>987419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56"/>
      <c r="K47" s="56"/>
      <c r="L47" s="56"/>
      <c r="M47" s="60"/>
      <c r="N47" s="56"/>
      <c r="O47" s="83"/>
      <c r="P47" s="83"/>
      <c r="Q47" s="66"/>
      <c r="R47" s="56"/>
      <c r="S47" s="83"/>
      <c r="T47" s="83"/>
      <c r="U47" s="66"/>
      <c r="V47" s="64"/>
      <c r="W47" s="65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/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31</f>
        <v>2010-11</v>
      </c>
      <c r="W49" s="21" t="str">
        <f aca="false">W31</f>
        <v>2011-12</v>
      </c>
      <c r="X49" s="84" t="str">
        <f aca="false">X31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27" t="s">
        <v>17</v>
      </c>
      <c r="W50" s="27"/>
      <c r="X50" s="27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3"/>
      <c r="L51" s="33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92" t="s">
        <v>27</v>
      </c>
      <c r="B53" s="56" t="n">
        <f aca="false">KZN000!B53</f>
        <v>9326768.69</v>
      </c>
      <c r="C53" s="57" t="n">
        <f aca="false">KZN000!C53</f>
        <v>9326768.69</v>
      </c>
      <c r="D53" s="57" t="n">
        <f aca="false">KZN000!D53</f>
        <v>9243324</v>
      </c>
      <c r="E53" s="59" t="n">
        <f aca="false">IF(C53=0,0,(SUM((D53/C53))))</f>
        <v>0.991053204730008</v>
      </c>
      <c r="F53" s="56" t="n">
        <f aca="false">KZN000!F53</f>
        <v>9701203.63</v>
      </c>
      <c r="G53" s="57" t="n">
        <f aca="false">KZN000!G53</f>
        <v>9701203.63</v>
      </c>
      <c r="H53" s="57" t="n">
        <f aca="false">KZN000!H53</f>
        <v>11085128</v>
      </c>
      <c r="I53" s="59" t="n">
        <f aca="false">IF(G53=0,0,(SUM((H53/G53))))</f>
        <v>1.14265491404802</v>
      </c>
      <c r="J53" s="56" t="n">
        <f aca="false">KZN000!J53</f>
        <v>11155446</v>
      </c>
      <c r="K53" s="57" t="n">
        <f aca="false">KZN000!K53</f>
        <v>11155447</v>
      </c>
      <c r="L53" s="57" t="n">
        <f aca="false">KZN000!L53</f>
        <v>11228636</v>
      </c>
      <c r="M53" s="59" t="n">
        <f aca="false">IF(K53=0,0,(SUM((L53/K53))))</f>
        <v>1.00656083077621</v>
      </c>
      <c r="N53" s="82" t="n">
        <f aca="false">KZN000!N53</f>
        <v>14288394</v>
      </c>
      <c r="O53" s="57" t="n">
        <f aca="false">KZN000!O53</f>
        <v>14773621</v>
      </c>
      <c r="P53" s="57" t="n">
        <f aca="false">KZN000!P53</f>
        <v>14423211</v>
      </c>
      <c r="Q53" s="93" t="n">
        <f aca="false">IF(O53=0,0,(SUM((P53/O53))))</f>
        <v>0.976281373401957</v>
      </c>
      <c r="R53" s="82" t="n">
        <f aca="false">KZN000!R53</f>
        <v>15952534</v>
      </c>
      <c r="S53" s="57" t="n">
        <f aca="false">KZN000!S53</f>
        <v>18013061.08</v>
      </c>
      <c r="T53" s="57" t="n">
        <f aca="false">KZN000!T53</f>
        <v>17166908</v>
      </c>
      <c r="U53" s="93" t="n">
        <f aca="false">IF(S53=0,0,(SUM((T53/S53))))</f>
        <v>0.95302558092475</v>
      </c>
      <c r="V53" s="57" t="n">
        <f aca="false">KZN000!V53</f>
        <v>20521587.991</v>
      </c>
      <c r="W53" s="94" t="n">
        <f aca="false">KZN000!W53</f>
        <v>23276724.125</v>
      </c>
      <c r="X53" s="60" t="n">
        <f aca="false">KZN000!X53</f>
        <v>26708721.351</v>
      </c>
    </row>
    <row r="54" s="54" customFormat="true" ht="16.5" hidden="false" customHeight="false" outlineLevel="0" collapsed="false">
      <c r="A54" s="92" t="s">
        <v>42</v>
      </c>
      <c r="B54" s="56" t="n">
        <f aca="false">KZN000!B54</f>
        <v>2701500</v>
      </c>
      <c r="C54" s="57" t="n">
        <f aca="false">KZN000!C54</f>
        <v>2701500</v>
      </c>
      <c r="D54" s="57" t="n">
        <f aca="false">KZN000!D54</f>
        <v>2086704</v>
      </c>
      <c r="E54" s="59" t="n">
        <f aca="false">IF(C54=0,0,(SUM((D54/C54))))</f>
        <v>0.772424208772904</v>
      </c>
      <c r="F54" s="56" t="n">
        <f aca="false">KZN000!F54</f>
        <v>2847033.33</v>
      </c>
      <c r="G54" s="57" t="n">
        <f aca="false">KZN000!G54</f>
        <v>2847033.33</v>
      </c>
      <c r="H54" s="57" t="n">
        <f aca="false">KZN000!H54</f>
        <v>2489427</v>
      </c>
      <c r="I54" s="59" t="n">
        <f aca="false">IF(G54=0,0,(SUM((H54/G54))))</f>
        <v>0.874393346143229</v>
      </c>
      <c r="J54" s="56" t="n">
        <f aca="false">KZN000!J54</f>
        <v>4198657</v>
      </c>
      <c r="K54" s="57" t="n">
        <f aca="false">KZN000!K54</f>
        <v>4198657</v>
      </c>
      <c r="L54" s="57" t="n">
        <f aca="false">KZN000!L54</f>
        <v>4724583</v>
      </c>
      <c r="M54" s="59" t="n">
        <f aca="false">IF(K54=0,0,(SUM((L54/K54))))</f>
        <v>1.12526052973606</v>
      </c>
      <c r="N54" s="82" t="n">
        <f aca="false">KZN000!N54</f>
        <v>5929687</v>
      </c>
      <c r="O54" s="57" t="n">
        <f aca="false">KZN000!O54</f>
        <v>5929687</v>
      </c>
      <c r="P54" s="57" t="n">
        <f aca="false">KZN000!P54</f>
        <v>5999690</v>
      </c>
      <c r="Q54" s="93" t="n">
        <f aca="false">IF(O54=0,0,(SUM((P54/O54))))</f>
        <v>1.01180551351193</v>
      </c>
      <c r="R54" s="82" t="n">
        <f aca="false">KZN000!R54</f>
        <v>5450704</v>
      </c>
      <c r="S54" s="57" t="n">
        <f aca="false">KZN000!S54</f>
        <v>5950166</v>
      </c>
      <c r="T54" s="57" t="n">
        <f aca="false">KZN000!T54</f>
        <v>6537020</v>
      </c>
      <c r="U54" s="93" t="n">
        <f aca="false">IF(S54=0,0,(SUM((T54/S54))))</f>
        <v>1.09862817272661</v>
      </c>
      <c r="V54" s="57" t="n">
        <f aca="false">KZN000!V54</f>
        <v>5370572</v>
      </c>
      <c r="W54" s="94" t="n">
        <f aca="false">KZN000!W54</f>
        <v>5421701</v>
      </c>
      <c r="X54" s="60" t="n">
        <f aca="false">KZN000!X54</f>
        <v>485624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82"/>
      <c r="O55" s="57"/>
      <c r="P55" s="57"/>
      <c r="Q55" s="60"/>
      <c r="R55" s="82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2028268.69</v>
      </c>
      <c r="C56" s="96" t="n">
        <f aca="false">SUM(C53:C54)</f>
        <v>12028268.69</v>
      </c>
      <c r="D56" s="96" t="n">
        <f aca="false">SUM(D53:D54)</f>
        <v>11330028</v>
      </c>
      <c r="E56" s="97" t="n">
        <f aca="false">IF(C56=0,0,(SUM((D56/C56))))</f>
        <v>0.941950025560994</v>
      </c>
      <c r="F56" s="95" t="n">
        <f aca="false">SUM(F53:F54)</f>
        <v>12548236.96</v>
      </c>
      <c r="G56" s="96" t="n">
        <f aca="false">SUM(G53:G54)</f>
        <v>12548236.96</v>
      </c>
      <c r="H56" s="96" t="n">
        <f aca="false">SUM(H53:H54)</f>
        <v>13574555</v>
      </c>
      <c r="I56" s="97" t="n">
        <f aca="false">IF(G56=0,0,(SUM((H56/G56))))</f>
        <v>1.08178981981864</v>
      </c>
      <c r="J56" s="95" t="n">
        <f aca="false">SUM(J53:J54)</f>
        <v>15354103</v>
      </c>
      <c r="K56" s="96" t="n">
        <f aca="false">SUM(K53:K54)</f>
        <v>15354104</v>
      </c>
      <c r="L56" s="96" t="n">
        <f aca="false">SUM(L53:L54)</f>
        <v>15953219</v>
      </c>
      <c r="M56" s="97" t="n">
        <f aca="false">IF(K56=0,0,(SUM((L56/K56))))</f>
        <v>1.03901986074863</v>
      </c>
      <c r="N56" s="98" t="n">
        <f aca="false">SUM(N53:N54)</f>
        <v>20218081</v>
      </c>
      <c r="O56" s="96" t="n">
        <f aca="false">SUM(O53:O54)</f>
        <v>20703308</v>
      </c>
      <c r="P56" s="96" t="n">
        <f aca="false">SUM(P53:P54)</f>
        <v>20422901</v>
      </c>
      <c r="Q56" s="97" t="n">
        <f aca="false">IF(O56=0,0,(SUM((P56/O56))))</f>
        <v>0.986455932549523</v>
      </c>
      <c r="R56" s="98" t="n">
        <f aca="false">SUM(R53:R54)</f>
        <v>21403238</v>
      </c>
      <c r="S56" s="96" t="n">
        <f aca="false">SUM(S53:S54)</f>
        <v>23963227.08</v>
      </c>
      <c r="T56" s="96" t="n">
        <f aca="false">SUM(T53:T54)</f>
        <v>23703928</v>
      </c>
      <c r="U56" s="97" t="n">
        <f aca="false">IF(S56=0,0,(SUM((T56/S56))))</f>
        <v>0.989179292123955</v>
      </c>
      <c r="V56" s="96" t="n">
        <f aca="false">SUM(V53:V54)</f>
        <v>25892159.991</v>
      </c>
      <c r="W56" s="99" t="n">
        <f aca="false">SUM(W53:W54)</f>
        <v>28698425.125</v>
      </c>
      <c r="X56" s="100" t="n">
        <f aca="false">SUM(X53:X54)</f>
        <v>31564961.35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9:O9 N18:O18 N34:O34 N40:O40 V9:X9 V18:X18 V40:X40 V34:X34">
    <cfRule type="cellIs" priority="2" operator="notEqual" aboveAverage="0" equalAverage="0" bottom="0" percent="0" rank="0" text="" dxfId="2">
      <formula>0</formula>
    </cfRule>
  </conditionalFormatting>
  <conditionalFormatting sqref="R9:S9 R18:S18 R34:S34 R40:S40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86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87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6949.325</v>
      </c>
      <c r="C10" s="50" t="n">
        <f aca="false">SUM(C11:C17)</f>
        <v>16949.325</v>
      </c>
      <c r="D10" s="50" t="n">
        <f aca="false">SUM(D11:D17)</f>
        <v>17777</v>
      </c>
      <c r="E10" s="51" t="n">
        <f aca="false">IF(C10=0,0,(SUM((D10/C10))))</f>
        <v>1.04883232813106</v>
      </c>
      <c r="F10" s="49" t="n">
        <f aca="false">SUM(F11:F17)</f>
        <v>23495.271</v>
      </c>
      <c r="G10" s="50" t="n">
        <f aca="false">SUM(G11:G17)</f>
        <v>23495.271</v>
      </c>
      <c r="H10" s="50" t="n">
        <f aca="false">SUM(H11:H17)</f>
        <v>23713</v>
      </c>
      <c r="I10" s="51" t="n">
        <f aca="false">IF(G10=0,0,(SUM((H10/G10))))</f>
        <v>1.0092669286513</v>
      </c>
      <c r="J10" s="49" t="n">
        <f aca="false">SUM(J11:J17)</f>
        <v>31803.53</v>
      </c>
      <c r="K10" s="50" t="n">
        <f aca="false">SUM(K11:K17)</f>
        <v>31803.53</v>
      </c>
      <c r="L10" s="50" t="n">
        <f aca="false">SUM(L11:L17)</f>
        <v>23713</v>
      </c>
      <c r="M10" s="51" t="n">
        <f aca="false">IF(K10=0,0,(SUM((L10/K10))))</f>
        <v>0.745609056604723</v>
      </c>
      <c r="N10" s="49" t="n">
        <f aca="false">SUM(N11:N17)</f>
        <v>34544</v>
      </c>
      <c r="O10" s="50" t="n">
        <f aca="false">SUM(O11:O17)</f>
        <v>30337</v>
      </c>
      <c r="P10" s="50" t="n">
        <f aca="false">SUM(P11:P17)</f>
        <v>31118</v>
      </c>
      <c r="Q10" s="51" t="n">
        <f aca="false">IF(O10=0,0,(SUM((P10/O10))))</f>
        <v>1.02574414081814</v>
      </c>
      <c r="R10" s="49" t="n">
        <f aca="false">SUM(R11:R17)</f>
        <v>41370</v>
      </c>
      <c r="S10" s="50" t="n">
        <f aca="false">SUM(S11:S17)</f>
        <v>59615.402</v>
      </c>
      <c r="T10" s="50" t="n">
        <f aca="false">SUM(T11:T17)</f>
        <v>52389</v>
      </c>
      <c r="U10" s="51" t="n">
        <f aca="false">IF(S10=0,0,(SUM((T10/S10))))</f>
        <v>0.878782969541999</v>
      </c>
      <c r="V10" s="50" t="n">
        <f aca="false">SUM(V11:V17)</f>
        <v>59398.905</v>
      </c>
      <c r="W10" s="107" t="n">
        <f aca="false">SUM(W11:W17)</f>
        <v>53448.798</v>
      </c>
      <c r="X10" s="53" t="n">
        <f aca="false">SUM(X11:X17)</f>
        <v>59816.538</v>
      </c>
    </row>
    <row r="11" customFormat="false" ht="12.75" hidden="false" customHeight="false" outlineLevel="0" collapsed="false">
      <c r="A11" s="55" t="s">
        <v>20</v>
      </c>
      <c r="B11" s="56" t="n">
        <v>2900.29</v>
      </c>
      <c r="C11" s="57" t="n">
        <v>2900.29</v>
      </c>
      <c r="D11" s="57" t="n">
        <v>2880</v>
      </c>
      <c r="E11" s="59" t="n">
        <f aca="false">IF(C11=0,0,(SUM((D11/C11))))</f>
        <v>0.993004147861076</v>
      </c>
      <c r="F11" s="56" t="n">
        <v>2984</v>
      </c>
      <c r="G11" s="57" t="n">
        <v>2984</v>
      </c>
      <c r="H11" s="57" t="n">
        <v>3027</v>
      </c>
      <c r="I11" s="59" t="n">
        <f aca="false">IF(G11=0,0,(SUM((H11/G11))))</f>
        <v>1.01441018766756</v>
      </c>
      <c r="J11" s="56" t="n">
        <v>3046</v>
      </c>
      <c r="K11" s="57" t="n">
        <v>3046</v>
      </c>
      <c r="L11" s="57" t="n">
        <v>3027</v>
      </c>
      <c r="M11" s="59" t="n">
        <f aca="false">IF(K11=0,0,(SUM((L11/K11))))</f>
        <v>0.99376231122784</v>
      </c>
      <c r="N11" s="56" t="n">
        <v>3000</v>
      </c>
      <c r="O11" s="57" t="n">
        <v>3000</v>
      </c>
      <c r="P11" s="57" t="n">
        <v>3056</v>
      </c>
      <c r="Q11" s="59" t="n">
        <f aca="false">IF(O11=0,0,(SUM((P11/O11))))</f>
        <v>1.01866666666667</v>
      </c>
      <c r="R11" s="56" t="n">
        <v>3800</v>
      </c>
      <c r="S11" s="57" t="n">
        <v>4035</v>
      </c>
      <c r="T11" s="57" t="n">
        <v>4066</v>
      </c>
      <c r="U11" s="59" t="n">
        <f aca="false">IF(S11=0,0,(SUM((T11/S11))))</f>
        <v>1.00768277571252</v>
      </c>
      <c r="V11" s="56" t="n">
        <v>5100</v>
      </c>
      <c r="W11" s="57" t="n">
        <v>5457</v>
      </c>
      <c r="X11" s="60" t="n">
        <v>5838.99</v>
      </c>
    </row>
    <row r="12" customFormat="false" ht="12.75" hidden="false" customHeight="false" outlineLevel="0" collapsed="false">
      <c r="A12" s="55" t="s">
        <v>21</v>
      </c>
      <c r="B12" s="56" t="n">
        <v>325.36</v>
      </c>
      <c r="C12" s="57" t="n">
        <v>325.36</v>
      </c>
      <c r="D12" s="57" t="n">
        <v>555</v>
      </c>
      <c r="E12" s="59" t="n">
        <f aca="false">IF(C12=0,0,(SUM((D12/C12))))</f>
        <v>1.70580280304893</v>
      </c>
      <c r="F12" s="56" t="n">
        <v>962.24</v>
      </c>
      <c r="G12" s="57" t="n">
        <v>962.24</v>
      </c>
      <c r="H12" s="57" t="n">
        <v>1209</v>
      </c>
      <c r="I12" s="59" t="n">
        <f aca="false">IF(G12=0,0,(SUM((H12/G12))))</f>
        <v>1.25644329896907</v>
      </c>
      <c r="J12" s="56" t="n">
        <v>2197.9</v>
      </c>
      <c r="K12" s="57" t="n">
        <v>2197.9</v>
      </c>
      <c r="L12" s="57" t="n">
        <v>1209</v>
      </c>
      <c r="M12" s="59" t="n">
        <f aca="false">IF(K12=0,0,(SUM((L12/K12))))</f>
        <v>0.550070521861777</v>
      </c>
      <c r="N12" s="56" t="n">
        <v>2200</v>
      </c>
      <c r="O12" s="57" t="n">
        <v>2200</v>
      </c>
      <c r="P12" s="57" t="n">
        <v>2192</v>
      </c>
      <c r="Q12" s="59" t="n">
        <f aca="false">IF(O12=0,0,(SUM((P12/O12))))</f>
        <v>0.996363636363636</v>
      </c>
      <c r="R12" s="56" t="n">
        <v>1050</v>
      </c>
      <c r="S12" s="57" t="n">
        <v>1050.36</v>
      </c>
      <c r="T12" s="57" t="n">
        <v>1044</v>
      </c>
      <c r="U12" s="59" t="n">
        <f aca="false">IF(S12=0,0,(SUM((T12/S12))))</f>
        <v>0.993944933165772</v>
      </c>
      <c r="V12" s="56" t="n">
        <v>1050.39</v>
      </c>
      <c r="W12" s="57" t="n">
        <v>1155.429</v>
      </c>
      <c r="X12" s="60" t="n">
        <v>1270.972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04.4</v>
      </c>
      <c r="C14" s="57" t="n">
        <v>404.4</v>
      </c>
      <c r="D14" s="57" t="n">
        <v>732</v>
      </c>
      <c r="E14" s="59" t="n">
        <f aca="false">IF(C14=0,0,(SUM((D14/C14))))</f>
        <v>1.81008902077151</v>
      </c>
      <c r="F14" s="56" t="n">
        <v>518</v>
      </c>
      <c r="G14" s="57" t="n">
        <v>518</v>
      </c>
      <c r="H14" s="57" t="n">
        <v>0</v>
      </c>
      <c r="I14" s="59" t="n">
        <f aca="false">IF(G14=0,0,(SUM((H14/G14))))</f>
        <v>0</v>
      </c>
      <c r="J14" s="56" t="n">
        <v>900</v>
      </c>
      <c r="K14" s="57" t="n">
        <v>900</v>
      </c>
      <c r="L14" s="57" t="n">
        <v>0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208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492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1108</v>
      </c>
      <c r="C15" s="57" t="n">
        <v>11108</v>
      </c>
      <c r="D15" s="57" t="n">
        <v>11709</v>
      </c>
      <c r="E15" s="59" t="n">
        <f aca="false">IF(C15=0,0,(SUM((D15/C15))))</f>
        <v>1.05410514944184</v>
      </c>
      <c r="F15" s="56" t="n">
        <v>18018.646</v>
      </c>
      <c r="G15" s="57" t="n">
        <v>18018.646</v>
      </c>
      <c r="H15" s="57" t="n">
        <v>15341</v>
      </c>
      <c r="I15" s="59" t="n">
        <f aca="false">IF(G15=0,0,(SUM((H15/G15))))</f>
        <v>0.851395826301266</v>
      </c>
      <c r="J15" s="56" t="n">
        <v>16247</v>
      </c>
      <c r="K15" s="57" t="n">
        <v>16247</v>
      </c>
      <c r="L15" s="57" t="n">
        <v>15341</v>
      </c>
      <c r="M15" s="59" t="n">
        <f aca="false">IF(K15=0,0,(SUM((L15/K15))))</f>
        <v>0.944235858927802</v>
      </c>
      <c r="N15" s="56" t="n">
        <v>21746</v>
      </c>
      <c r="O15" s="57" t="n">
        <v>19626</v>
      </c>
      <c r="P15" s="57" t="n">
        <v>20212</v>
      </c>
      <c r="Q15" s="59" t="n">
        <f aca="false">IF(O15=0,0,(SUM((P15/O15))))</f>
        <v>1.02985835116682</v>
      </c>
      <c r="R15" s="56" t="n">
        <v>29099</v>
      </c>
      <c r="S15" s="57" t="n">
        <v>47405.172</v>
      </c>
      <c r="T15" s="57" t="n">
        <v>39223</v>
      </c>
      <c r="U15" s="59" t="n">
        <f aca="false">IF(S15=0,0,(SUM((T15/S15))))</f>
        <v>0.827399170706521</v>
      </c>
      <c r="V15" s="56" t="n">
        <v>45575</v>
      </c>
      <c r="W15" s="57" t="n">
        <v>40325.13</v>
      </c>
      <c r="X15" s="60" t="n">
        <v>45739.55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211.275</v>
      </c>
      <c r="C17" s="57" t="n">
        <v>2211.275</v>
      </c>
      <c r="D17" s="57" t="n">
        <v>1901</v>
      </c>
      <c r="E17" s="59" t="n">
        <f aca="false">IF(C17=0,0,(SUM((D17/C17))))</f>
        <v>0.85968502334626</v>
      </c>
      <c r="F17" s="56" t="n">
        <v>1012.385</v>
      </c>
      <c r="G17" s="57" t="n">
        <v>1012.385</v>
      </c>
      <c r="H17" s="57" t="n">
        <v>4136</v>
      </c>
      <c r="I17" s="59" t="n">
        <f aca="false">IF(G17=0,0,(SUM((H17/G17))))</f>
        <v>4.08540229260607</v>
      </c>
      <c r="J17" s="56" t="n">
        <v>9412.63</v>
      </c>
      <c r="K17" s="57" t="n">
        <v>9412.63</v>
      </c>
      <c r="L17" s="57" t="n">
        <v>4136</v>
      </c>
      <c r="M17" s="59" t="n">
        <f aca="false">IF(K17=0,0,(SUM((L17/K17))))</f>
        <v>0.439409601779736</v>
      </c>
      <c r="N17" s="56" t="n">
        <v>7598</v>
      </c>
      <c r="O17" s="57" t="n">
        <v>5511</v>
      </c>
      <c r="P17" s="57" t="n">
        <v>3578</v>
      </c>
      <c r="Q17" s="59" t="n">
        <f aca="false">IF(O17=0,0,(SUM((P17/O17))))</f>
        <v>0.649246960624206</v>
      </c>
      <c r="R17" s="56" t="n">
        <v>7421</v>
      </c>
      <c r="S17" s="57" t="n">
        <v>7124.87</v>
      </c>
      <c r="T17" s="57" t="n">
        <v>6564</v>
      </c>
      <c r="U17" s="59" t="n">
        <f aca="false">IF(S17=0,0,(SUM((T17/S17))))</f>
        <v>0.921279967213437</v>
      </c>
      <c r="V17" s="56" t="n">
        <v>7673.515</v>
      </c>
      <c r="W17" s="57" t="n">
        <v>6511.239</v>
      </c>
      <c r="X17" s="60" t="n">
        <v>6967.02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6876.425</v>
      </c>
      <c r="C19" s="50" t="n">
        <f aca="false">SUM(C20:C27)</f>
        <v>16876.425</v>
      </c>
      <c r="D19" s="50" t="n">
        <f aca="false">SUM(D20:D27)</f>
        <v>16342</v>
      </c>
      <c r="E19" s="51" t="n">
        <f aca="false">IF(C19=0,0,(SUM((D19/C19))))</f>
        <v>0.968333044468838</v>
      </c>
      <c r="F19" s="49" t="n">
        <f aca="false">SUM(F20:F27)</f>
        <v>23389.074</v>
      </c>
      <c r="G19" s="50" t="n">
        <f aca="false">SUM(G20:G27)</f>
        <v>23389.074</v>
      </c>
      <c r="H19" s="50" t="n">
        <f aca="false">SUM(H20:H27)</f>
        <v>20890</v>
      </c>
      <c r="I19" s="51" t="n">
        <f aca="false">IF(G19=0,0,(SUM((H19/G19))))</f>
        <v>0.893152076050553</v>
      </c>
      <c r="J19" s="49" t="n">
        <f aca="false">SUM(J20:J27)</f>
        <v>31710</v>
      </c>
      <c r="K19" s="50" t="n">
        <f aca="false">SUM(K20:K27)</f>
        <v>31710</v>
      </c>
      <c r="L19" s="50" t="n">
        <f aca="false">SUM(L20:L27)</f>
        <v>25940</v>
      </c>
      <c r="M19" s="51" t="n">
        <f aca="false">IF(K19=0,0,(SUM((L19/K19))))</f>
        <v>0.818038473667613</v>
      </c>
      <c r="N19" s="49" t="n">
        <f aca="false">SUM(N20:N27)</f>
        <v>34503</v>
      </c>
      <c r="O19" s="50" t="n">
        <f aca="false">SUM(O20:O27)</f>
        <v>30277</v>
      </c>
      <c r="P19" s="50" t="n">
        <f aca="false">SUM(P20:P27)</f>
        <v>31034</v>
      </c>
      <c r="Q19" s="51" t="n">
        <f aca="false">IF(O19=0,0,(SUM((P19/O19))))</f>
        <v>1.02500247712785</v>
      </c>
      <c r="R19" s="49" t="n">
        <f aca="false">SUM(R20:R27)</f>
        <v>41370</v>
      </c>
      <c r="S19" s="50" t="n">
        <f aca="false">SUM(S20:S27)</f>
        <v>40651.601</v>
      </c>
      <c r="T19" s="50" t="n">
        <f aca="false">SUM(T20:T27)</f>
        <v>36506</v>
      </c>
      <c r="U19" s="51" t="n">
        <f aca="false">IF(S19=0,0,(SUM((T19/S19))))</f>
        <v>0.898021212005894</v>
      </c>
      <c r="V19" s="50" t="n">
        <f aca="false">SUM(V20:V27)</f>
        <v>37874.903</v>
      </c>
      <c r="W19" s="107" t="n">
        <f aca="false">SUM(W20:W27)</f>
        <v>52742.531</v>
      </c>
      <c r="X19" s="53" t="n">
        <f aca="false">SUM(X20:X27)</f>
        <v>58292.247</v>
      </c>
    </row>
    <row r="20" customFormat="false" ht="12.75" hidden="false" customHeight="false" outlineLevel="0" collapsed="false">
      <c r="A20" s="55" t="s">
        <v>28</v>
      </c>
      <c r="B20" s="56" t="n">
        <v>8544.851</v>
      </c>
      <c r="C20" s="57" t="n">
        <v>8544.851</v>
      </c>
      <c r="D20" s="57" t="n">
        <v>6649</v>
      </c>
      <c r="E20" s="59" t="n">
        <f aca="false">IF(C20=0,0,(SUM((D20/C20))))</f>
        <v>0.778129425545279</v>
      </c>
      <c r="F20" s="56" t="n">
        <v>11879.294</v>
      </c>
      <c r="G20" s="57" t="n">
        <v>11879.294</v>
      </c>
      <c r="H20" s="57" t="n">
        <v>8252</v>
      </c>
      <c r="I20" s="59" t="n">
        <f aca="false">IF(G20=0,0,(SUM((H20/G20))))</f>
        <v>0.694654076243925</v>
      </c>
      <c r="J20" s="56" t="n">
        <v>13443</v>
      </c>
      <c r="K20" s="57" t="n">
        <v>13443</v>
      </c>
      <c r="L20" s="57" t="n">
        <v>8342</v>
      </c>
      <c r="M20" s="59" t="n">
        <f aca="false">IF(K20=0,0,(SUM((L20/K20))))</f>
        <v>0.620546009075355</v>
      </c>
      <c r="N20" s="56" t="n">
        <v>14679</v>
      </c>
      <c r="O20" s="57" t="n">
        <v>13566</v>
      </c>
      <c r="P20" s="57" t="n">
        <v>10972</v>
      </c>
      <c r="Q20" s="59" t="n">
        <f aca="false">IF(O20=0,0,(SUM((P20/O20))))</f>
        <v>0.808786672563762</v>
      </c>
      <c r="R20" s="56" t="n">
        <v>17655</v>
      </c>
      <c r="S20" s="57" t="n">
        <v>14373.429</v>
      </c>
      <c r="T20" s="57" t="n">
        <v>13994</v>
      </c>
      <c r="U20" s="59" t="n">
        <f aca="false">IF(S20=0,0,(SUM((T20/S20))))</f>
        <v>0.973602054179278</v>
      </c>
      <c r="V20" s="56" t="n">
        <v>18421.405</v>
      </c>
      <c r="W20" s="57" t="n">
        <v>19415.524</v>
      </c>
      <c r="X20" s="60" t="n">
        <v>20774.619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823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91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07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727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77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822.4</v>
      </c>
      <c r="C22" s="57" t="n">
        <v>822.4</v>
      </c>
      <c r="D22" s="57" t="n">
        <v>764</v>
      </c>
      <c r="E22" s="59" t="n">
        <f aca="false">IF(C22=0,0,(SUM((D22/C22))))</f>
        <v>0.928988326848249</v>
      </c>
      <c r="F22" s="56" t="n">
        <v>1070.6</v>
      </c>
      <c r="G22" s="57" t="n">
        <v>1070.6</v>
      </c>
      <c r="H22" s="57" t="n">
        <v>814</v>
      </c>
      <c r="I22" s="59" t="n">
        <f aca="false">IF(G22=0,0,(SUM((H22/G22))))</f>
        <v>0.760321315150383</v>
      </c>
      <c r="J22" s="56" t="n">
        <v>1340</v>
      </c>
      <c r="K22" s="57" t="n">
        <v>1340</v>
      </c>
      <c r="L22" s="57" t="n">
        <v>875</v>
      </c>
      <c r="M22" s="59" t="n">
        <f aca="false">IF(K22=0,0,(SUM((L22/K22))))</f>
        <v>0.652985074626866</v>
      </c>
      <c r="N22" s="56" t="n">
        <v>1402</v>
      </c>
      <c r="O22" s="57" t="n">
        <v>1482</v>
      </c>
      <c r="P22" s="57" t="n">
        <v>1213</v>
      </c>
      <c r="Q22" s="59" t="n">
        <f aca="false">IF(O22=0,0,(SUM((P22/O22))))</f>
        <v>0.818488529014845</v>
      </c>
      <c r="R22" s="56" t="n">
        <v>2328</v>
      </c>
      <c r="S22" s="57" t="n">
        <v>0</v>
      </c>
      <c r="T22" s="57" t="n">
        <v>172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195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112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915.79</v>
      </c>
      <c r="C24" s="57" t="n">
        <v>915.79</v>
      </c>
      <c r="D24" s="57" t="n">
        <v>642</v>
      </c>
      <c r="E24" s="59" t="n">
        <f aca="false">IF(C24=0,0,(SUM((D24/C24))))</f>
        <v>0.701034079865471</v>
      </c>
      <c r="F24" s="56" t="n">
        <v>622.18</v>
      </c>
      <c r="G24" s="57" t="n">
        <v>622.18</v>
      </c>
      <c r="H24" s="57" t="n">
        <v>668</v>
      </c>
      <c r="I24" s="59" t="n">
        <f aca="false">IF(G24=0,0,(SUM((H24/G24))))</f>
        <v>1.07364428300492</v>
      </c>
      <c r="J24" s="56" t="n">
        <v>0</v>
      </c>
      <c r="K24" s="57" t="n">
        <v>0</v>
      </c>
      <c r="L24" s="57" t="n">
        <v>771</v>
      </c>
      <c r="M24" s="59" t="n">
        <f aca="false">IF(K24=0,0,(SUM((L24/K24))))</f>
        <v>0</v>
      </c>
      <c r="N24" s="56" t="n">
        <v>0</v>
      </c>
      <c r="O24" s="57" t="n">
        <v>885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0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 t="n">
        <v>0</v>
      </c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 t="n">
        <v>0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593.384</v>
      </c>
      <c r="C27" s="56" t="n">
        <v>6593.384</v>
      </c>
      <c r="D27" s="57" t="n">
        <v>7464</v>
      </c>
      <c r="E27" s="59" t="n">
        <f aca="false">IF(C27=0,0,(SUM((D27/C27))))</f>
        <v>1.13204387913703</v>
      </c>
      <c r="F27" s="56" t="n">
        <v>9817</v>
      </c>
      <c r="G27" s="56" t="n">
        <v>9817</v>
      </c>
      <c r="H27" s="57" t="n">
        <v>9237</v>
      </c>
      <c r="I27" s="59" t="n">
        <f aca="false">IF(G27=0,0,(SUM((H27/G27))))</f>
        <v>0.940918814301722</v>
      </c>
      <c r="J27" s="56" t="n">
        <v>16927</v>
      </c>
      <c r="K27" s="57" t="n">
        <v>16927</v>
      </c>
      <c r="L27" s="57" t="n">
        <v>13877</v>
      </c>
      <c r="M27" s="59" t="n">
        <f aca="false">IF(K27=0,0,(SUM((L27/K27))))</f>
        <v>0.819814497548296</v>
      </c>
      <c r="N27" s="56" t="n">
        <v>18422</v>
      </c>
      <c r="O27" s="57" t="n">
        <v>14344</v>
      </c>
      <c r="P27" s="57" t="n">
        <v>14171</v>
      </c>
      <c r="Q27" s="59" t="n">
        <f aca="false">IF(O27=0,0,(SUM((P27/O27))))</f>
        <v>0.987939208031233</v>
      </c>
      <c r="R27" s="56" t="n">
        <v>21387</v>
      </c>
      <c r="S27" s="57" t="n">
        <v>26278.172</v>
      </c>
      <c r="T27" s="57" t="n">
        <v>14896</v>
      </c>
      <c r="U27" s="59" t="n">
        <f aca="false">IF(S27=0,0,(SUM((T27/S27))))</f>
        <v>0.566858303538009</v>
      </c>
      <c r="V27" s="56" t="n">
        <v>19453.498</v>
      </c>
      <c r="W27" s="57" t="n">
        <v>33327.007</v>
      </c>
      <c r="X27" s="60" t="n">
        <v>37517.62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2.9000000000015</v>
      </c>
      <c r="C29" s="69" t="n">
        <f aca="false">SUM(C10-C19)</f>
        <v>72.9000000000015</v>
      </c>
      <c r="D29" s="69" t="n">
        <f aca="false">SUM(D10-D19)</f>
        <v>1435</v>
      </c>
      <c r="E29" s="70"/>
      <c r="F29" s="68" t="n">
        <f aca="false">SUM(F10-F19)</f>
        <v>106.197</v>
      </c>
      <c r="G29" s="69" t="n">
        <f aca="false">SUM(G10-G19)</f>
        <v>106.197</v>
      </c>
      <c r="H29" s="69" t="n">
        <f aca="false">SUM(H10-H19)</f>
        <v>2823</v>
      </c>
      <c r="I29" s="70"/>
      <c r="J29" s="68" t="n">
        <f aca="false">SUM(J10-J19)</f>
        <v>93.5299999999988</v>
      </c>
      <c r="K29" s="69" t="n">
        <f aca="false">SUM(K10-K19)</f>
        <v>93.5299999999988</v>
      </c>
      <c r="L29" s="69" t="n">
        <f aca="false">SUM(L10-L19)</f>
        <v>-2227</v>
      </c>
      <c r="M29" s="70"/>
      <c r="N29" s="67" t="n">
        <f aca="false">SUM(N10-N19)</f>
        <v>41</v>
      </c>
      <c r="O29" s="69" t="n">
        <f aca="false">SUM(O10-O19)</f>
        <v>60</v>
      </c>
      <c r="P29" s="69" t="n">
        <f aca="false">SUM(P10-P19)</f>
        <v>84</v>
      </c>
      <c r="Q29" s="70"/>
      <c r="R29" s="67" t="n">
        <f aca="false">SUM(R10-R19)</f>
        <v>0</v>
      </c>
      <c r="S29" s="69" t="n">
        <f aca="false">SUM(S10-S19)</f>
        <v>18963.801</v>
      </c>
      <c r="T29" s="69" t="n">
        <f aca="false">SUM(T10-T19)</f>
        <v>15883</v>
      </c>
      <c r="U29" s="70"/>
      <c r="V29" s="69" t="n">
        <f aca="false">SUM(V10-V19)</f>
        <v>21524.002</v>
      </c>
      <c r="W29" s="72" t="n">
        <f aca="false">SUM(W10-W19)</f>
        <v>706.266999999993</v>
      </c>
      <c r="X29" s="73" t="n">
        <f aca="false">SUM(X10-X19)</f>
        <v>1524.29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8854.735</v>
      </c>
      <c r="C35" s="50" t="n">
        <f aca="false">SUM(C36:C39)</f>
        <v>8854.735</v>
      </c>
      <c r="D35" s="50" t="n">
        <f aca="false">SUM(D36:D39)</f>
        <v>6523</v>
      </c>
      <c r="E35" s="51" t="n">
        <f aca="false">IF(C35=0,0,(SUM((D35/C35))))</f>
        <v>0.736668008698171</v>
      </c>
      <c r="F35" s="49" t="n">
        <f aca="false">SUM(F36:F39)</f>
        <v>53089.2</v>
      </c>
      <c r="G35" s="50" t="n">
        <f aca="false">SUM(G36:G39)</f>
        <v>53089.2</v>
      </c>
      <c r="H35" s="50" t="n">
        <f aca="false">SUM(H36:H39)</f>
        <v>8278</v>
      </c>
      <c r="I35" s="51" t="n">
        <f aca="false">IF(G35=0,0,(SUM((H35/G35))))</f>
        <v>0.155926252420455</v>
      </c>
      <c r="J35" s="49" t="n">
        <f aca="false">SUM(J36:J39)</f>
        <v>19461</v>
      </c>
      <c r="K35" s="50" t="n">
        <f aca="false">SUM(K36:K39)</f>
        <v>19461</v>
      </c>
      <c r="L35" s="50" t="n">
        <f aca="false">SUM(L36:L39)</f>
        <v>12746</v>
      </c>
      <c r="M35" s="51" t="n">
        <f aca="false">IF(K35=0,0,(SUM((L35/K35))))</f>
        <v>0.654950927496018</v>
      </c>
      <c r="N35" s="81" t="n">
        <f aca="false">SUM(N36:N39)</f>
        <v>14291</v>
      </c>
      <c r="O35" s="107" t="n">
        <f aca="false">SUM(O36:O39)</f>
        <v>9167</v>
      </c>
      <c r="P35" s="50" t="n">
        <f aca="false">SUM(P36:P39)</f>
        <v>5737</v>
      </c>
      <c r="Q35" s="51" t="n">
        <f aca="false">IF(O35=0,0,(SUM((P35/O35))))</f>
        <v>0.625831787934984</v>
      </c>
      <c r="R35" s="81" t="n">
        <f aca="false">SUM(R36:R39)</f>
        <v>24013</v>
      </c>
      <c r="S35" s="50" t="n">
        <f aca="false">SUM(S36:S39)</f>
        <v>19154.339</v>
      </c>
      <c r="T35" s="50" t="n">
        <f aca="false">SUM(T36:T39)</f>
        <v>19116</v>
      </c>
      <c r="U35" s="51" t="n">
        <f aca="false">IF(S35=0,0,(SUM((T35/S35))))</f>
        <v>0.997998416964428</v>
      </c>
      <c r="V35" s="49" t="n">
        <f aca="false">SUM(V36:V39)</f>
        <v>24735.6</v>
      </c>
      <c r="W35" s="110" t="n">
        <f aca="false">SUM(W36:W39)</f>
        <v>15500</v>
      </c>
      <c r="X35" s="53" t="n">
        <f aca="false">SUM(X36:X39)</f>
        <v>18414</v>
      </c>
    </row>
    <row r="36" customFormat="false" ht="12.75" hidden="false" customHeight="false" outlineLevel="0" collapsed="false">
      <c r="A36" s="55" t="s">
        <v>39</v>
      </c>
      <c r="B36" s="56" t="n">
        <v>843.835</v>
      </c>
      <c r="C36" s="57" t="n">
        <v>843.835</v>
      </c>
      <c r="D36" s="57" t="n">
        <v>0</v>
      </c>
      <c r="E36" s="59" t="n">
        <f aca="false">IF(C36=0,0,(SUM((D36/C36))))</f>
        <v>0</v>
      </c>
      <c r="F36" s="56" t="n">
        <v>0</v>
      </c>
      <c r="G36" s="57" t="n">
        <v>0</v>
      </c>
      <c r="H36" s="57" t="n">
        <v>0</v>
      </c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943</v>
      </c>
      <c r="E37" s="59" t="n">
        <f aca="false">IF(C37=0,0,(SUM((D37/C37))))</f>
        <v>0</v>
      </c>
      <c r="F37" s="56" t="n">
        <v>0</v>
      </c>
      <c r="G37" s="57" t="n">
        <v>0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462</v>
      </c>
      <c r="C38" s="57" t="n">
        <v>6462</v>
      </c>
      <c r="D38" s="57" t="n">
        <v>5491</v>
      </c>
      <c r="E38" s="59" t="n">
        <f aca="false">IF(C38=0,0,(SUM((D38/C38))))</f>
        <v>0.84973692355308</v>
      </c>
      <c r="F38" s="56" t="n">
        <v>52097.2</v>
      </c>
      <c r="G38" s="57" t="n">
        <v>52097.2</v>
      </c>
      <c r="H38" s="57" t="n">
        <v>7408</v>
      </c>
      <c r="I38" s="59" t="n">
        <f aca="false">IF(G38=0,0,(SUM((H38/G38))))</f>
        <v>0.142195741805702</v>
      </c>
      <c r="J38" s="56" t="n">
        <v>18740</v>
      </c>
      <c r="K38" s="57" t="n">
        <v>18740</v>
      </c>
      <c r="L38" s="57" t="n">
        <v>11953</v>
      </c>
      <c r="M38" s="59" t="n">
        <f aca="false">IF(K38=0,0,(SUM((L38/K38))))</f>
        <v>0.637833511205977</v>
      </c>
      <c r="N38" s="82" t="n">
        <v>13171</v>
      </c>
      <c r="O38" s="94" t="n">
        <v>8109</v>
      </c>
      <c r="P38" s="57" t="n">
        <v>5090</v>
      </c>
      <c r="Q38" s="59" t="n">
        <f aca="false">IF(O38=0,0,(SUM((P38/O38))))</f>
        <v>0.627697619928475</v>
      </c>
      <c r="R38" s="82" t="n">
        <v>22666</v>
      </c>
      <c r="S38" s="57" t="n">
        <v>17474.566</v>
      </c>
      <c r="T38" s="57" t="n">
        <v>17446</v>
      </c>
      <c r="U38" s="59" t="n">
        <f aca="false">IF(S38=0,0,(SUM((T38/S38))))</f>
        <v>0.99836528128939</v>
      </c>
      <c r="V38" s="56" t="n">
        <v>21564</v>
      </c>
      <c r="W38" s="57" t="n">
        <v>15500</v>
      </c>
      <c r="X38" s="60" t="n">
        <v>18414</v>
      </c>
    </row>
    <row r="39" customFormat="false" ht="13.35" hidden="false" customHeight="true" outlineLevel="0" collapsed="false">
      <c r="A39" s="55" t="s">
        <v>41</v>
      </c>
      <c r="B39" s="56" t="n">
        <v>1548.9</v>
      </c>
      <c r="C39" s="57" t="n">
        <v>1548.9</v>
      </c>
      <c r="D39" s="57" t="n">
        <v>89</v>
      </c>
      <c r="E39" s="59" t="n">
        <f aca="false">IF(C39=0,0,(SUM((D39/C39))))</f>
        <v>0.0574601329976112</v>
      </c>
      <c r="F39" s="56" t="n">
        <v>992</v>
      </c>
      <c r="G39" s="57" t="n">
        <v>992</v>
      </c>
      <c r="H39" s="57" t="n">
        <v>870</v>
      </c>
      <c r="I39" s="59" t="n">
        <f aca="false">IF(G39=0,0,(SUM((H39/G39))))</f>
        <v>0.877016129032258</v>
      </c>
      <c r="J39" s="56" t="n">
        <v>721</v>
      </c>
      <c r="K39" s="57" t="n">
        <v>721</v>
      </c>
      <c r="L39" s="57" t="n">
        <v>793</v>
      </c>
      <c r="M39" s="59" t="n">
        <f aca="false">IF(K39=0,0,(SUM((L39/K39))))</f>
        <v>1.0998613037448</v>
      </c>
      <c r="N39" s="82" t="n">
        <v>1120</v>
      </c>
      <c r="O39" s="94" t="n">
        <v>1058</v>
      </c>
      <c r="P39" s="57" t="n">
        <v>647</v>
      </c>
      <c r="Q39" s="59" t="n">
        <f aca="false">IF(O39=0,0,(SUM((P39/O39))))</f>
        <v>0.611531190926276</v>
      </c>
      <c r="R39" s="82" t="n">
        <v>1347</v>
      </c>
      <c r="S39" s="57" t="n">
        <v>1679.773</v>
      </c>
      <c r="T39" s="57" t="n">
        <v>1670</v>
      </c>
      <c r="U39" s="59" t="n">
        <f aca="false">IF(S39=0,0,(SUM((T39/S39))))</f>
        <v>0.994181951966129</v>
      </c>
      <c r="V39" s="56" t="n">
        <v>3171.6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8854.735</v>
      </c>
      <c r="C41" s="50" t="n">
        <f aca="false">SUM(C42:C46)</f>
        <v>8854.735</v>
      </c>
      <c r="D41" s="50" t="n">
        <f aca="false">SUM(D42:D46)</f>
        <v>6523</v>
      </c>
      <c r="E41" s="51" t="n">
        <f aca="false">IF(C41=0,0,(SUM((D41/C41))))</f>
        <v>0.736668008698171</v>
      </c>
      <c r="F41" s="49" t="n">
        <f aca="false">SUM(F42:F46)</f>
        <v>53089.2</v>
      </c>
      <c r="G41" s="50" t="n">
        <f aca="false">SUM(G42:G46)</f>
        <v>53089.2</v>
      </c>
      <c r="H41" s="50" t="n">
        <f aca="false">SUM(H42:H46)</f>
        <v>8278</v>
      </c>
      <c r="I41" s="51" t="n">
        <f aca="false">IF(G41=0,0,(SUM((H41/G41))))</f>
        <v>0.155926252420455</v>
      </c>
      <c r="J41" s="49" t="n">
        <f aca="false">SUM(J42:J46)</f>
        <v>19461</v>
      </c>
      <c r="K41" s="50" t="n">
        <f aca="false">SUM(K42:K46)</f>
        <v>19461</v>
      </c>
      <c r="L41" s="50" t="n">
        <f aca="false">SUM(L42:L46)</f>
        <v>12746</v>
      </c>
      <c r="M41" s="51" t="n">
        <f aca="false">IF(K41=0,0,(SUM((L41/K41))))</f>
        <v>0.654950927496018</v>
      </c>
      <c r="N41" s="81" t="n">
        <f aca="false">SUM(N42:N46)</f>
        <v>14291</v>
      </c>
      <c r="O41" s="107" t="n">
        <f aca="false">SUM(O42:O46)</f>
        <v>9168</v>
      </c>
      <c r="P41" s="50" t="n">
        <f aca="false">SUM(P42:P46)</f>
        <v>5737</v>
      </c>
      <c r="Q41" s="51" t="n">
        <f aca="false">IF(O41=0,0,(SUM((P41/O41))))</f>
        <v>0.62576352530541</v>
      </c>
      <c r="R41" s="81" t="n">
        <f aca="false">SUM(R42:R46)</f>
        <v>24013</v>
      </c>
      <c r="S41" s="50" t="n">
        <f aca="false">SUM(S42:S46)</f>
        <v>19154.339</v>
      </c>
      <c r="T41" s="50" t="n">
        <f aca="false">SUM(T42:T46)</f>
        <v>19116</v>
      </c>
      <c r="U41" s="51" t="n">
        <f aca="false">IF(S41=0,0,(SUM((T41/S41))))</f>
        <v>0.997998416964428</v>
      </c>
      <c r="V41" s="49" t="n">
        <f aca="false">SUM(V42:V46)</f>
        <v>24735.6</v>
      </c>
      <c r="W41" s="110" t="n">
        <f aca="false">SUM(W42:W46)</f>
        <v>15500</v>
      </c>
      <c r="X41" s="53" t="n">
        <f aca="false">SUM(X42:X46)</f>
        <v>18414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0</v>
      </c>
      <c r="E42" s="59" t="n">
        <f aca="false">IF(C42=0,0,(SUM((D42/C42))))</f>
        <v>0</v>
      </c>
      <c r="F42" s="56" t="n">
        <v>0</v>
      </c>
      <c r="G42" s="57" t="n">
        <v>0</v>
      </c>
      <c r="H42" s="57" t="n">
        <v>0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 t="n">
        <v>0</v>
      </c>
      <c r="E43" s="59" t="n">
        <f aca="false">IF(C43=0,0,(SUM((D43/C43))))</f>
        <v>0</v>
      </c>
      <c r="F43" s="56" t="n">
        <v>3600</v>
      </c>
      <c r="G43" s="57" t="n">
        <v>3600</v>
      </c>
      <c r="H43" s="57" t="n">
        <v>0</v>
      </c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4835</v>
      </c>
      <c r="C44" s="57" t="n">
        <v>4835</v>
      </c>
      <c r="D44" s="57" t="n">
        <v>2477</v>
      </c>
      <c r="E44" s="59" t="n">
        <f aca="false">IF(C44=0,0,(SUM((D44/C44))))</f>
        <v>0.512306101344364</v>
      </c>
      <c r="F44" s="56" t="n">
        <v>41143</v>
      </c>
      <c r="G44" s="57" t="n">
        <v>41143</v>
      </c>
      <c r="H44" s="57" t="n">
        <v>2856</v>
      </c>
      <c r="I44" s="59" t="n">
        <f aca="false">IF(G44=0,0,(SUM((H44/G44))))</f>
        <v>0.069416425637411</v>
      </c>
      <c r="J44" s="56" t="n">
        <v>14900</v>
      </c>
      <c r="K44" s="57" t="n">
        <v>14900</v>
      </c>
      <c r="L44" s="57" t="n">
        <v>8367</v>
      </c>
      <c r="M44" s="59" t="n">
        <f aca="false">IF(K44=0,0,(SUM((L44/K44))))</f>
        <v>0.561543624161074</v>
      </c>
      <c r="N44" s="82" t="n">
        <v>5100</v>
      </c>
      <c r="O44" s="94" t="n">
        <v>2738</v>
      </c>
      <c r="P44" s="57" t="n">
        <v>2034</v>
      </c>
      <c r="Q44" s="59" t="n">
        <f aca="false">IF(O44=0,0,(SUM((P44/O44))))</f>
        <v>0.742878013148283</v>
      </c>
      <c r="R44" s="82" t="n">
        <v>12541</v>
      </c>
      <c r="S44" s="57" t="n">
        <v>3178.22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443.835</v>
      </c>
      <c r="C45" s="57" t="n">
        <v>1443.835</v>
      </c>
      <c r="D45" s="57" t="n">
        <v>275</v>
      </c>
      <c r="E45" s="59" t="n">
        <f aca="false">IF(C45=0,0,(SUM((D45/C45))))</f>
        <v>0.190464976953738</v>
      </c>
      <c r="F45" s="56" t="n">
        <v>4780</v>
      </c>
      <c r="G45" s="57" t="n">
        <v>4780</v>
      </c>
      <c r="H45" s="57" t="n">
        <v>3115</v>
      </c>
      <c r="I45" s="59" t="n">
        <f aca="false">IF(G45=0,0,(SUM((H45/G45))))</f>
        <v>0.651673640167364</v>
      </c>
      <c r="J45" s="56" t="n">
        <v>2512</v>
      </c>
      <c r="K45" s="57" t="n">
        <v>2512</v>
      </c>
      <c r="L45" s="57" t="n">
        <v>1956</v>
      </c>
      <c r="M45" s="59" t="n">
        <f aca="false">IF(K45=0,0,(SUM((L45/K45))))</f>
        <v>0.778662420382166</v>
      </c>
      <c r="N45" s="82" t="n">
        <v>3125</v>
      </c>
      <c r="O45" s="94" t="n">
        <v>1425</v>
      </c>
      <c r="P45" s="57" t="n">
        <v>0</v>
      </c>
      <c r="Q45" s="59" t="n">
        <f aca="false">IF(O45=0,0,(SUM((P45/O45))))</f>
        <v>0</v>
      </c>
      <c r="R45" s="82" t="n">
        <v>1000</v>
      </c>
      <c r="S45" s="57" t="n">
        <v>5401.059</v>
      </c>
      <c r="T45" s="57" t="n">
        <v>5517</v>
      </c>
      <c r="U45" s="59" t="n">
        <f aca="false">IF(S45=0,0,(SUM((T45/S45))))</f>
        <v>1.02146634576664</v>
      </c>
      <c r="V45" s="56" t="n">
        <v>4000</v>
      </c>
      <c r="W45" s="57" t="n">
        <v>12110</v>
      </c>
      <c r="X45" s="60" t="n">
        <v>18414</v>
      </c>
    </row>
    <row r="46" customFormat="false" ht="12.75" hidden="false" customHeight="true" outlineLevel="0" collapsed="false">
      <c r="A46" s="55" t="s">
        <v>41</v>
      </c>
      <c r="B46" s="56" t="n">
        <v>2575.9</v>
      </c>
      <c r="C46" s="57" t="n">
        <v>2575.9</v>
      </c>
      <c r="D46" s="57" t="n">
        <v>3771</v>
      </c>
      <c r="E46" s="59" t="n">
        <f aca="false">IF(C46=0,0,(SUM((D46/C46))))</f>
        <v>1.46395434605381</v>
      </c>
      <c r="F46" s="56" t="n">
        <v>3566.2</v>
      </c>
      <c r="G46" s="57" t="n">
        <v>3566.2</v>
      </c>
      <c r="H46" s="57" t="n">
        <v>2307</v>
      </c>
      <c r="I46" s="59" t="n">
        <f aca="false">IF(G46=0,0,(SUM((H46/G46))))</f>
        <v>0.64690707195334</v>
      </c>
      <c r="J46" s="56" t="n">
        <v>2049</v>
      </c>
      <c r="K46" s="57" t="n">
        <v>2049</v>
      </c>
      <c r="L46" s="57" t="n">
        <v>2423</v>
      </c>
      <c r="M46" s="59" t="n">
        <f aca="false">IF(K46=0,0,(SUM((L46/K46))))</f>
        <v>1.1825280624695</v>
      </c>
      <c r="N46" s="82" t="n">
        <v>6066</v>
      </c>
      <c r="O46" s="94" t="n">
        <v>5005</v>
      </c>
      <c r="P46" s="57" t="n">
        <v>3703</v>
      </c>
      <c r="Q46" s="59" t="n">
        <f aca="false">IF(O46=0,0,(SUM((P46/O46))))</f>
        <v>0.73986013986014</v>
      </c>
      <c r="R46" s="82" t="n">
        <v>10472</v>
      </c>
      <c r="S46" s="57" t="n">
        <v>10575.06</v>
      </c>
      <c r="T46" s="57" t="n">
        <v>13599</v>
      </c>
      <c r="U46" s="59" t="n">
        <f aca="false">IF(S46=0,0,(SUM((T46/S46))))</f>
        <v>1.28595015063744</v>
      </c>
      <c r="V46" s="56" t="n">
        <v>20735.6</v>
      </c>
      <c r="W46" s="57" t="n">
        <v>339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6876.425</v>
      </c>
      <c r="C53" s="116" t="n">
        <f aca="false">SUM(C19)</f>
        <v>16876.425</v>
      </c>
      <c r="D53" s="116" t="n">
        <f aca="false">SUM(D19)</f>
        <v>16342</v>
      </c>
      <c r="E53" s="93" t="n">
        <f aca="false">IF(C53=0,0,(SUM((D53/C53))))</f>
        <v>0.968333044468838</v>
      </c>
      <c r="F53" s="115" t="n">
        <f aca="false">SUM(F19)</f>
        <v>23389.074</v>
      </c>
      <c r="G53" s="116" t="n">
        <f aca="false">SUM(G19)</f>
        <v>23389.074</v>
      </c>
      <c r="H53" s="116" t="n">
        <f aca="false">SUM(H19)</f>
        <v>20890</v>
      </c>
      <c r="I53" s="93" t="n">
        <f aca="false">IF(G53=0,0,(SUM((H53/G53))))</f>
        <v>0.893152076050553</v>
      </c>
      <c r="J53" s="115" t="n">
        <f aca="false">SUM(J19)</f>
        <v>31710</v>
      </c>
      <c r="K53" s="116" t="n">
        <f aca="false">SUM(K19)</f>
        <v>31710</v>
      </c>
      <c r="L53" s="116" t="n">
        <f aca="false">SUM(L19)</f>
        <v>25940</v>
      </c>
      <c r="M53" s="93" t="n">
        <f aca="false">IF(K53=0,0,(SUM((L53/K53))))</f>
        <v>0.818038473667613</v>
      </c>
      <c r="N53" s="117" t="n">
        <f aca="false">SUM(N19)</f>
        <v>34503</v>
      </c>
      <c r="O53" s="116" t="n">
        <f aca="false">SUM(O19)</f>
        <v>30277</v>
      </c>
      <c r="P53" s="118" t="n">
        <f aca="false">SUM(P19)</f>
        <v>31034</v>
      </c>
      <c r="Q53" s="93" t="n">
        <f aca="false">IF(O53=0,0,(SUM((P53/O53))))</f>
        <v>1.02500247712785</v>
      </c>
      <c r="R53" s="117" t="n">
        <f aca="false">R19</f>
        <v>41370</v>
      </c>
      <c r="S53" s="116" t="n">
        <f aca="false">S19</f>
        <v>40651.601</v>
      </c>
      <c r="T53" s="118" t="n">
        <f aca="false">SUM(T19)</f>
        <v>36506</v>
      </c>
      <c r="U53" s="93" t="n">
        <f aca="false">IF(S53=0,0,(SUM((T53/S53))))</f>
        <v>0.898021212005894</v>
      </c>
      <c r="V53" s="116" t="n">
        <f aca="false">SUM(V19)</f>
        <v>37874.903</v>
      </c>
      <c r="W53" s="119" t="n">
        <f aca="false">SUM(W19)</f>
        <v>52742.531</v>
      </c>
      <c r="X53" s="120" t="n">
        <f aca="false">SUM(X19)</f>
        <v>58292.247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8854.735</v>
      </c>
      <c r="C54" s="116" t="n">
        <f aca="false">SUM(C41)</f>
        <v>8854.735</v>
      </c>
      <c r="D54" s="116" t="n">
        <f aca="false">SUM(D41)</f>
        <v>6523</v>
      </c>
      <c r="E54" s="93" t="n">
        <f aca="false">IF(C54=0,0,(SUM((D54/C54))))</f>
        <v>0.736668008698171</v>
      </c>
      <c r="F54" s="115" t="n">
        <f aca="false">SUM(F41)</f>
        <v>53089.2</v>
      </c>
      <c r="G54" s="116" t="n">
        <f aca="false">SUM(G41)</f>
        <v>53089.2</v>
      </c>
      <c r="H54" s="116" t="n">
        <f aca="false">SUM(H41)</f>
        <v>8278</v>
      </c>
      <c r="I54" s="93" t="n">
        <f aca="false">IF(G54=0,0,(SUM((H54/G54))))</f>
        <v>0.155926252420455</v>
      </c>
      <c r="J54" s="115" t="n">
        <f aca="false">SUM(J41)</f>
        <v>19461</v>
      </c>
      <c r="K54" s="116" t="n">
        <f aca="false">SUM(K41)</f>
        <v>19461</v>
      </c>
      <c r="L54" s="116" t="n">
        <f aca="false">SUM(L41)</f>
        <v>12746</v>
      </c>
      <c r="M54" s="93" t="n">
        <f aca="false">IF(K54=0,0,(SUM((L54/K54))))</f>
        <v>0.654950927496018</v>
      </c>
      <c r="N54" s="117" t="n">
        <f aca="false">SUM(N41)</f>
        <v>14291</v>
      </c>
      <c r="O54" s="116" t="n">
        <f aca="false">SUM(O41)</f>
        <v>9168</v>
      </c>
      <c r="P54" s="118" t="n">
        <f aca="false">SUM(P41)</f>
        <v>5737</v>
      </c>
      <c r="Q54" s="93" t="n">
        <f aca="false">IF(O54=0,0,(SUM((P54/O54))))</f>
        <v>0.62576352530541</v>
      </c>
      <c r="R54" s="117" t="n">
        <f aca="false">R41</f>
        <v>24013</v>
      </c>
      <c r="S54" s="116" t="n">
        <f aca="false">S41</f>
        <v>19154.339</v>
      </c>
      <c r="T54" s="118" t="n">
        <f aca="false">SUM(T41)</f>
        <v>19116</v>
      </c>
      <c r="U54" s="93" t="n">
        <f aca="false">IF(S54=0,0,(SUM((T54/S54))))</f>
        <v>0.997998416964428</v>
      </c>
      <c r="V54" s="116" t="n">
        <f aca="false">SUM(V41)</f>
        <v>24735.6</v>
      </c>
      <c r="W54" s="119" t="n">
        <f aca="false">SUM(W41)</f>
        <v>15500</v>
      </c>
      <c r="X54" s="120" t="n">
        <f aca="false">SUM(X41)</f>
        <v>18414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5731.16</v>
      </c>
      <c r="C56" s="96" t="n">
        <f aca="false">SUM(C53:C54)</f>
        <v>25731.16</v>
      </c>
      <c r="D56" s="96" t="n">
        <f aca="false">SUM(D53:D54)</f>
        <v>22865</v>
      </c>
      <c r="E56" s="97" t="n">
        <f aca="false">IF(C56=0,0,(SUM((D56/C56))))</f>
        <v>0.888611317950687</v>
      </c>
      <c r="F56" s="95" t="n">
        <f aca="false">SUM(F53:F54)</f>
        <v>76478.274</v>
      </c>
      <c r="G56" s="96" t="n">
        <f aca="false">SUM(G53:G54)</f>
        <v>76478.274</v>
      </c>
      <c r="H56" s="96" t="n">
        <f aca="false">SUM(H53:H54)</f>
        <v>29168</v>
      </c>
      <c r="I56" s="97" t="n">
        <f aca="false">IF(G56=0,0,(SUM((H56/G56))))</f>
        <v>0.381389360329968</v>
      </c>
      <c r="J56" s="95" t="n">
        <f aca="false">SUM(J53:J54)</f>
        <v>51171</v>
      </c>
      <c r="K56" s="96" t="n">
        <f aca="false">SUM(K53:K54)</f>
        <v>51171</v>
      </c>
      <c r="L56" s="96" t="n">
        <f aca="false">SUM(L53:L54)</f>
        <v>38686</v>
      </c>
      <c r="M56" s="97" t="n">
        <f aca="false">IF(K56=0,0,(SUM((L56/K56))))</f>
        <v>0.756014148638878</v>
      </c>
      <c r="N56" s="98" t="n">
        <f aca="false">SUM(N53:N54)</f>
        <v>48794</v>
      </c>
      <c r="O56" s="96" t="n">
        <f aca="false">SUM(O53:O54)</f>
        <v>39445</v>
      </c>
      <c r="P56" s="121" t="n">
        <f aca="false">SUM(P53:P54)</f>
        <v>36771</v>
      </c>
      <c r="Q56" s="97" t="n">
        <f aca="false">IF(O56=0,0,(SUM((P56/O56))))</f>
        <v>0.932209405501331</v>
      </c>
      <c r="R56" s="98" t="n">
        <f aca="false">SUM(R53:R54)</f>
        <v>65383</v>
      </c>
      <c r="S56" s="96" t="n">
        <f aca="false">SUM(S53:S54)</f>
        <v>59805.94</v>
      </c>
      <c r="T56" s="121" t="n">
        <f aca="false">SUM(T53:T54)</f>
        <v>55622</v>
      </c>
      <c r="U56" s="97" t="n">
        <f aca="false">IF(S56=0,0,(SUM((T56/S56))))</f>
        <v>0.930041397225761</v>
      </c>
      <c r="V56" s="96" t="n">
        <f aca="false">SUM(V53:V54)</f>
        <v>62610.503</v>
      </c>
      <c r="W56" s="99" t="n">
        <f aca="false">SUM(W53:W54)</f>
        <v>68242.531</v>
      </c>
      <c r="X56" s="100" t="n">
        <f aca="false">SUM(X53:X54)</f>
        <v>76706.247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36">
      <formula>0</formula>
    </cfRule>
  </conditionalFormatting>
  <conditionalFormatting sqref="R40:U40 R34:U34 R18:U18 R9:U9">
    <cfRule type="cellIs" priority="3" operator="not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88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89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66515.449</v>
      </c>
      <c r="C10" s="50" t="n">
        <f aca="false">SUM(C11:C17)</f>
        <v>166515.449</v>
      </c>
      <c r="D10" s="50" t="n">
        <f aca="false">SUM(D11:D17)</f>
        <v>229892</v>
      </c>
      <c r="E10" s="51" t="n">
        <f aca="false">IF(C10=0,0,(SUM((D10/C10))))</f>
        <v>1.38060463086521</v>
      </c>
      <c r="F10" s="49" t="n">
        <f aca="false">SUM(F11:F17)</f>
        <v>122016.722</v>
      </c>
      <c r="G10" s="50" t="n">
        <f aca="false">SUM(G11:G17)</f>
        <v>122016.722</v>
      </c>
      <c r="H10" s="50" t="n">
        <f aca="false">SUM(H11:H17)</f>
        <v>214903</v>
      </c>
      <c r="I10" s="51" t="n">
        <f aca="false">IF(G10=0,0,(SUM((H10/G10))))</f>
        <v>1.76125859208052</v>
      </c>
      <c r="J10" s="49" t="n">
        <f aca="false">SUM(J11:J17)</f>
        <v>171419</v>
      </c>
      <c r="K10" s="50" t="n">
        <f aca="false">SUM(K11:K17)</f>
        <v>200833.618</v>
      </c>
      <c r="L10" s="50" t="n">
        <f aca="false">SUM(L11:L17)</f>
        <v>261419</v>
      </c>
      <c r="M10" s="51" t="n">
        <f aca="false">IF(K10=0,0,(SUM((L10/K10))))</f>
        <v>1.30166952427257</v>
      </c>
      <c r="N10" s="49" t="n">
        <f aca="false">SUM(N11:N17)</f>
        <v>235700</v>
      </c>
      <c r="O10" s="50" t="n">
        <f aca="false">SUM(O11:O17)</f>
        <v>235700</v>
      </c>
      <c r="P10" s="50" t="n">
        <f aca="false">SUM(P11:P17)</f>
        <v>425714</v>
      </c>
      <c r="Q10" s="51" t="n">
        <f aca="false">IF(O10=0,0,(SUM((P10/O10))))</f>
        <v>1.80616885871871</v>
      </c>
      <c r="R10" s="49" t="n">
        <f aca="false">SUM(R11:R17)</f>
        <v>314489</v>
      </c>
      <c r="S10" s="50" t="n">
        <f aca="false">SUM(S11:S17)</f>
        <v>299911.792</v>
      </c>
      <c r="T10" s="50" t="n">
        <f aca="false">SUM(T11:T17)</f>
        <v>407860</v>
      </c>
      <c r="U10" s="51" t="n">
        <f aca="false">IF(S10=0,0,(SUM((T10/S10))))</f>
        <v>1.35993318995607</v>
      </c>
      <c r="V10" s="50" t="n">
        <f aca="false">SUM(V11:V17)</f>
        <v>426013.787</v>
      </c>
      <c r="W10" s="107" t="n">
        <f aca="false">SUM(W11:W17)</f>
        <v>447740.729</v>
      </c>
      <c r="X10" s="53" t="n">
        <f aca="false">SUM(X11:X17)</f>
        <v>468336.359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 t="n">
        <v>0</v>
      </c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47611.813</v>
      </c>
      <c r="C12" s="57" t="n">
        <v>47611.813</v>
      </c>
      <c r="D12" s="57" t="n">
        <v>40298</v>
      </c>
      <c r="E12" s="59" t="n">
        <f aca="false">IF(C12=0,0,(SUM((D12/C12))))</f>
        <v>0.846386588975303</v>
      </c>
      <c r="F12" s="56" t="n">
        <v>47055</v>
      </c>
      <c r="G12" s="57" t="n">
        <v>47055</v>
      </c>
      <c r="H12" s="57" t="n">
        <v>40424</v>
      </c>
      <c r="I12" s="59" t="n">
        <f aca="false">IF(G12=0,0,(SUM((H12/G12))))</f>
        <v>0.859079800233769</v>
      </c>
      <c r="J12" s="56" t="n">
        <v>66482</v>
      </c>
      <c r="K12" s="57" t="n">
        <v>66482</v>
      </c>
      <c r="L12" s="57" t="n">
        <v>43117</v>
      </c>
      <c r="M12" s="59" t="n">
        <f aca="false">IF(K12=0,0,(SUM((L12/K12))))</f>
        <v>0.648551487620709</v>
      </c>
      <c r="N12" s="56" t="n">
        <v>40180</v>
      </c>
      <c r="O12" s="57" t="n">
        <v>40180</v>
      </c>
      <c r="P12" s="57" t="n">
        <v>44690</v>
      </c>
      <c r="Q12" s="59" t="n">
        <f aca="false">IF(O12=0,0,(SUM((P12/O12))))</f>
        <v>1.11224489795918</v>
      </c>
      <c r="R12" s="56" t="n">
        <v>59095</v>
      </c>
      <c r="S12" s="57" t="n">
        <v>59094.911</v>
      </c>
      <c r="T12" s="57" t="n">
        <v>38337</v>
      </c>
      <c r="U12" s="59" t="n">
        <f aca="false">IF(S12=0,0,(SUM((T12/S12))))</f>
        <v>0.648736064599539</v>
      </c>
      <c r="V12" s="56" t="n">
        <v>60701.769</v>
      </c>
      <c r="W12" s="57" t="n">
        <v>63797.559</v>
      </c>
      <c r="X12" s="60" t="n">
        <v>66732.247</v>
      </c>
    </row>
    <row r="13" customFormat="false" ht="13.35" hidden="false" customHeight="true" outlineLevel="0" collapsed="false">
      <c r="A13" s="55" t="s">
        <v>22</v>
      </c>
      <c r="B13" s="56" t="n">
        <v>97831.142</v>
      </c>
      <c r="C13" s="57" t="n">
        <v>97831.142</v>
      </c>
      <c r="D13" s="57" t="n">
        <v>88553</v>
      </c>
      <c r="E13" s="59" t="n">
        <f aca="false">IF(C13=0,0,(SUM((D13/C13))))</f>
        <v>0.905161671321388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487.244</v>
      </c>
      <c r="C14" s="57" t="n">
        <v>3487.244</v>
      </c>
      <c r="D14" s="57" t="n">
        <v>3913</v>
      </c>
      <c r="E14" s="59" t="n">
        <f aca="false">IF(C14=0,0,(SUM((D14/C14))))</f>
        <v>1.12208953546124</v>
      </c>
      <c r="F14" s="56" t="n">
        <v>2700</v>
      </c>
      <c r="G14" s="57" t="n">
        <v>2700</v>
      </c>
      <c r="H14" s="57" t="n">
        <v>3607</v>
      </c>
      <c r="I14" s="59" t="n">
        <f aca="false">IF(G14=0,0,(SUM((H14/G14))))</f>
        <v>1.33592592592593</v>
      </c>
      <c r="J14" s="56" t="n">
        <v>2700</v>
      </c>
      <c r="K14" s="57" t="n">
        <v>270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693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717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7196.451</v>
      </c>
      <c r="C15" s="57" t="n">
        <v>17196.451</v>
      </c>
      <c r="D15" s="57" t="n">
        <v>92743</v>
      </c>
      <c r="E15" s="59" t="n">
        <f aca="false">IF(C15=0,0,(SUM((D15/C15))))</f>
        <v>5.3931476907648</v>
      </c>
      <c r="F15" s="56" t="n">
        <v>72261.722</v>
      </c>
      <c r="G15" s="57" t="n">
        <v>72261.722</v>
      </c>
      <c r="H15" s="57" t="n">
        <v>169530</v>
      </c>
      <c r="I15" s="59" t="n">
        <f aca="false">IF(G15=0,0,(SUM((H15/G15))))</f>
        <v>2.34605535694264</v>
      </c>
      <c r="J15" s="56" t="n">
        <v>100663</v>
      </c>
      <c r="K15" s="57" t="n">
        <v>130077.618</v>
      </c>
      <c r="L15" s="57" t="n">
        <v>50922</v>
      </c>
      <c r="M15" s="59" t="n">
        <f aca="false">IF(K15=0,0,(SUM((L15/K15))))</f>
        <v>0.391473958263904</v>
      </c>
      <c r="N15" s="56" t="n">
        <v>137668</v>
      </c>
      <c r="O15" s="57" t="n">
        <v>137668</v>
      </c>
      <c r="P15" s="57" t="n">
        <v>370061</v>
      </c>
      <c r="Q15" s="59" t="n">
        <f aca="false">IF(O15=0,0,(SUM((P15/O15))))</f>
        <v>2.688068396432</v>
      </c>
      <c r="R15" s="56" t="n">
        <v>231734</v>
      </c>
      <c r="S15" s="57" t="n">
        <v>237156.881</v>
      </c>
      <c r="T15" s="57" t="n">
        <v>320053</v>
      </c>
      <c r="U15" s="59" t="n">
        <f aca="false">IF(S15=0,0,(SUM((T15/S15))))</f>
        <v>1.34954127685631</v>
      </c>
      <c r="V15" s="56" t="n">
        <v>349986.458</v>
      </c>
      <c r="W15" s="57" t="n">
        <v>367835.767</v>
      </c>
      <c r="X15" s="60" t="n">
        <v>384756.213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88.798999999992</v>
      </c>
      <c r="C17" s="57" t="n">
        <v>388.798999999992</v>
      </c>
      <c r="D17" s="57" t="n">
        <v>4385</v>
      </c>
      <c r="E17" s="59" t="n">
        <f aca="false">IF(C17=0,0,(SUM((D17/C17))))</f>
        <v>11.2783211890979</v>
      </c>
      <c r="F17" s="56" t="n">
        <v>0</v>
      </c>
      <c r="G17" s="57" t="n">
        <v>0</v>
      </c>
      <c r="H17" s="57" t="n">
        <v>1342</v>
      </c>
      <c r="I17" s="59" t="n">
        <f aca="false">IF(G17=0,0,(SUM((H17/G17))))</f>
        <v>0</v>
      </c>
      <c r="J17" s="56" t="n">
        <v>1574</v>
      </c>
      <c r="K17" s="57" t="n">
        <v>1574</v>
      </c>
      <c r="L17" s="57" t="n">
        <v>167380</v>
      </c>
      <c r="M17" s="59" t="n">
        <f aca="false">IF(K17=0,0,(SUM((L17/K17))))</f>
        <v>106.340533672173</v>
      </c>
      <c r="N17" s="56" t="n">
        <v>57852</v>
      </c>
      <c r="O17" s="57" t="n">
        <v>57852</v>
      </c>
      <c r="P17" s="57" t="n">
        <v>4029</v>
      </c>
      <c r="Q17" s="59" t="n">
        <f aca="false">IF(O17=0,0,(SUM((P17/O17))))</f>
        <v>0.0696432275461523</v>
      </c>
      <c r="R17" s="56" t="n">
        <v>23660</v>
      </c>
      <c r="S17" s="57" t="n">
        <v>3660</v>
      </c>
      <c r="T17" s="57" t="n">
        <v>42293</v>
      </c>
      <c r="U17" s="59" t="n">
        <f aca="false">IF(S17=0,0,(SUM((T17/S17))))</f>
        <v>11.5554644808743</v>
      </c>
      <c r="V17" s="56" t="n">
        <v>15325.56</v>
      </c>
      <c r="W17" s="57" t="n">
        <v>16107.403</v>
      </c>
      <c r="X17" s="60" t="n">
        <v>16847.899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57460.045</v>
      </c>
      <c r="C19" s="50" t="n">
        <f aca="false">SUM(C20:C27)</f>
        <v>157460.045</v>
      </c>
      <c r="D19" s="50" t="n">
        <f aca="false">SUM(D20:D27)</f>
        <v>198624</v>
      </c>
      <c r="E19" s="51" t="n">
        <f aca="false">IF(C19=0,0,(SUM((D19/C19))))</f>
        <v>1.26142476334235</v>
      </c>
      <c r="F19" s="49" t="n">
        <f aca="false">SUM(F20:F27)</f>
        <v>106498.801</v>
      </c>
      <c r="G19" s="50" t="n">
        <f aca="false">SUM(G20:G27)</f>
        <v>106498.801</v>
      </c>
      <c r="H19" s="50" t="n">
        <f aca="false">SUM(H20:H27)</f>
        <v>216020</v>
      </c>
      <c r="I19" s="51" t="n">
        <f aca="false">IF(G19=0,0,(SUM((H19/G19))))</f>
        <v>2.02837964344782</v>
      </c>
      <c r="J19" s="49" t="n">
        <f aca="false">SUM(J20:J27)</f>
        <v>171420</v>
      </c>
      <c r="K19" s="50" t="n">
        <f aca="false">SUM(K20:K27)</f>
        <v>171420</v>
      </c>
      <c r="L19" s="50" t="n">
        <f aca="false">SUM(L20:L27)</f>
        <v>250855</v>
      </c>
      <c r="M19" s="51" t="n">
        <f aca="false">IF(K19=0,0,(SUM((L19/K19))))</f>
        <v>1.46339400303349</v>
      </c>
      <c r="N19" s="49" t="n">
        <f aca="false">SUM(N20:N27)</f>
        <v>225700</v>
      </c>
      <c r="O19" s="50" t="n">
        <f aca="false">SUM(O20:O27)</f>
        <v>225700</v>
      </c>
      <c r="P19" s="50" t="n">
        <f aca="false">SUM(P20:P27)</f>
        <v>355386</v>
      </c>
      <c r="Q19" s="51" t="n">
        <f aca="false">IF(O19=0,0,(SUM((P19/O19))))</f>
        <v>1.57459459459459</v>
      </c>
      <c r="R19" s="49" t="n">
        <f aca="false">SUM(R20:R27)</f>
        <v>281124</v>
      </c>
      <c r="S19" s="50" t="n">
        <f aca="false">SUM(S20:S27)</f>
        <v>282130.76</v>
      </c>
      <c r="T19" s="50" t="n">
        <f aca="false">SUM(T20:T27)</f>
        <v>349891</v>
      </c>
      <c r="U19" s="51" t="n">
        <f aca="false">IF(S19=0,0,(SUM((T19/S19))))</f>
        <v>1.2401731736022</v>
      </c>
      <c r="V19" s="50" t="n">
        <f aca="false">SUM(V20:V27)</f>
        <v>345893.697</v>
      </c>
      <c r="W19" s="107" t="n">
        <f aca="false">SUM(W20:W27)</f>
        <v>363535.404</v>
      </c>
      <c r="X19" s="53" t="n">
        <f aca="false">SUM(X20:X27)</f>
        <v>380257.151</v>
      </c>
    </row>
    <row r="20" customFormat="false" ht="12.75" hidden="false" customHeight="false" outlineLevel="0" collapsed="false">
      <c r="A20" s="55" t="s">
        <v>28</v>
      </c>
      <c r="B20" s="56" t="n">
        <v>64692.659</v>
      </c>
      <c r="C20" s="57" t="n">
        <v>64692.659</v>
      </c>
      <c r="D20" s="57" t="n">
        <v>52764</v>
      </c>
      <c r="E20" s="59" t="n">
        <f aca="false">IF(C20=0,0,(SUM((D20/C20))))</f>
        <v>0.815610315229121</v>
      </c>
      <c r="F20" s="56" t="n">
        <v>59564.181</v>
      </c>
      <c r="G20" s="57" t="n">
        <v>59564.181</v>
      </c>
      <c r="H20" s="57" t="n">
        <v>61974</v>
      </c>
      <c r="I20" s="59" t="n">
        <f aca="false">IF(G20=0,0,(SUM((H20/G20))))</f>
        <v>1.04045751925977</v>
      </c>
      <c r="J20" s="56" t="n">
        <v>74448</v>
      </c>
      <c r="K20" s="57" t="n">
        <v>74448</v>
      </c>
      <c r="L20" s="57" t="n">
        <v>81096</v>
      </c>
      <c r="M20" s="59" t="n">
        <f aca="false">IF(K20=0,0,(SUM((L20/K20))))</f>
        <v>1.0892972275951</v>
      </c>
      <c r="N20" s="56" t="n">
        <v>86384</v>
      </c>
      <c r="O20" s="57" t="n">
        <v>86384</v>
      </c>
      <c r="P20" s="57" t="n">
        <v>89781</v>
      </c>
      <c r="Q20" s="59" t="n">
        <f aca="false">IF(O20=0,0,(SUM((P20/O20))))</f>
        <v>1.03932441192813</v>
      </c>
      <c r="R20" s="56" t="n">
        <v>104194</v>
      </c>
      <c r="S20" s="57" t="n">
        <v>104172.773</v>
      </c>
      <c r="T20" s="57" t="n">
        <v>98386</v>
      </c>
      <c r="U20" s="59" t="n">
        <f aca="false">IF(S20=0,0,(SUM((T20/S20))))</f>
        <v>0.944450235571631</v>
      </c>
      <c r="V20" s="56" t="n">
        <v>107053.136</v>
      </c>
      <c r="W20" s="57" t="n">
        <v>112512.846</v>
      </c>
      <c r="X20" s="60" t="n">
        <v>117688.437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626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728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6941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7277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802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5848.707</v>
      </c>
      <c r="C22" s="57" t="n">
        <v>15848.707</v>
      </c>
      <c r="D22" s="57" t="n">
        <v>967</v>
      </c>
      <c r="E22" s="59" t="n">
        <f aca="false">IF(C22=0,0,(SUM((D22/C22))))</f>
        <v>0.0610144411149755</v>
      </c>
      <c r="F22" s="56" t="n">
        <v>3692.598</v>
      </c>
      <c r="G22" s="57" t="n">
        <v>3692.598</v>
      </c>
      <c r="H22" s="57" t="n">
        <v>629</v>
      </c>
      <c r="I22" s="59" t="n">
        <f aca="false">IF(G22=0,0,(SUM((H22/G22))))</f>
        <v>0.170340773623341</v>
      </c>
      <c r="J22" s="56" t="n">
        <v>2382</v>
      </c>
      <c r="K22" s="57" t="n">
        <v>2382</v>
      </c>
      <c r="L22" s="57"/>
      <c r="M22" s="59" t="n">
        <f aca="false">IF(K22=0,0,(SUM((L22/K22))))</f>
        <v>0</v>
      </c>
      <c r="N22" s="56" t="n">
        <v>710</v>
      </c>
      <c r="O22" s="57" t="n">
        <v>710</v>
      </c>
      <c r="P22" s="57" t="n">
        <v>5411</v>
      </c>
      <c r="Q22" s="59" t="n">
        <f aca="false">IF(O22=0,0,(SUM((P22/O22))))</f>
        <v>7.62112676056338</v>
      </c>
      <c r="R22" s="56" t="n">
        <v>14854</v>
      </c>
      <c r="S22" s="57" t="n">
        <v>0</v>
      </c>
      <c r="T22" s="57" t="n">
        <v>3582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2430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461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5421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341.902</v>
      </c>
      <c r="C24" s="57" t="n">
        <v>4341.902</v>
      </c>
      <c r="D24" s="57" t="n">
        <v>3798</v>
      </c>
      <c r="E24" s="59" t="n">
        <f aca="false">IF(C24=0,0,(SUM((D24/C24))))</f>
        <v>0.874731857144634</v>
      </c>
      <c r="F24" s="56" t="n">
        <v>4203.122</v>
      </c>
      <c r="G24" s="57" t="n">
        <v>4203.122</v>
      </c>
      <c r="H24" s="57" t="n">
        <v>4433</v>
      </c>
      <c r="I24" s="59" t="n">
        <f aca="false">IF(G24=0,0,(SUM((H24/G24))))</f>
        <v>1.05469220260559</v>
      </c>
      <c r="J24" s="56" t="n">
        <v>0</v>
      </c>
      <c r="K24" s="57" t="n">
        <v>0</v>
      </c>
      <c r="L24" s="57" t="n">
        <v>3728</v>
      </c>
      <c r="M24" s="59" t="n">
        <f aca="false">IF(K24=0,0,(SUM((L24/K24))))</f>
        <v>0</v>
      </c>
      <c r="N24" s="56" t="n">
        <v>10750</v>
      </c>
      <c r="O24" s="57" t="n">
        <v>10750</v>
      </c>
      <c r="P24" s="57" t="n">
        <v>3023</v>
      </c>
      <c r="Q24" s="59" t="n">
        <f aca="false">IF(O24=0,0,(SUM((P24/O24))))</f>
        <v>0.281209302325581</v>
      </c>
      <c r="R24" s="56" t="n">
        <v>3261</v>
      </c>
      <c r="S24" s="57" t="n">
        <v>3261.223</v>
      </c>
      <c r="T24" s="57" t="n">
        <v>5670</v>
      </c>
      <c r="U24" s="59" t="n">
        <f aca="false">IF(S24=0,0,(SUM((T24/S24))))</f>
        <v>1.73861155768863</v>
      </c>
      <c r="V24" s="56" t="n">
        <v>3000</v>
      </c>
      <c r="W24" s="57" t="n">
        <v>3153</v>
      </c>
      <c r="X24" s="60" t="n">
        <v>3298</v>
      </c>
    </row>
    <row r="25" customFormat="false" ht="13.35" hidden="false" customHeight="true" outlineLevel="0" collapsed="false">
      <c r="A25" s="55" t="s">
        <v>33</v>
      </c>
      <c r="B25" s="56" t="n">
        <v>16280.516</v>
      </c>
      <c r="C25" s="57" t="n">
        <v>16280.516</v>
      </c>
      <c r="D25" s="57"/>
      <c r="E25" s="59" t="n">
        <f aca="false">IF(C25=0,0,(SUM((D25/C25))))</f>
        <v>0</v>
      </c>
      <c r="F25" s="56" t="n">
        <v>19009.9</v>
      </c>
      <c r="G25" s="57" t="n">
        <v>19009.9</v>
      </c>
      <c r="H25" s="57"/>
      <c r="I25" s="59" t="n">
        <f aca="false">IF(G25=0,0,(SUM((H25/G25))))</f>
        <v>0</v>
      </c>
      <c r="J25" s="56" t="n">
        <v>22276</v>
      </c>
      <c r="K25" s="57" t="n">
        <v>22276</v>
      </c>
      <c r="L25" s="57"/>
      <c r="M25" s="59" t="n">
        <f aca="false">IF(K25=0,0,(SUM((L25/K25))))</f>
        <v>0</v>
      </c>
      <c r="N25" s="56" t="n">
        <v>28000</v>
      </c>
      <c r="O25" s="57" t="n">
        <v>28000</v>
      </c>
      <c r="P25" s="57" t="n">
        <v>29151</v>
      </c>
      <c r="Q25" s="59" t="n">
        <f aca="false">IF(O25=0,0,(SUM((P25/O25))))</f>
        <v>1.04110714285714</v>
      </c>
      <c r="R25" s="56" t="n">
        <v>36716</v>
      </c>
      <c r="S25" s="57" t="n">
        <v>35663.772</v>
      </c>
      <c r="T25" s="57" t="n">
        <v>41244</v>
      </c>
      <c r="U25" s="59" t="n">
        <f aca="false">IF(S25=0,0,(SUM((T25/S25))))</f>
        <v>1.1564676893964</v>
      </c>
      <c r="V25" s="56" t="n">
        <v>32385.602</v>
      </c>
      <c r="W25" s="57" t="n">
        <v>34037.268</v>
      </c>
      <c r="X25" s="60" t="n">
        <v>35602.982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56296.261</v>
      </c>
      <c r="C27" s="56" t="n">
        <v>56296.261</v>
      </c>
      <c r="D27" s="57" t="n">
        <v>134827</v>
      </c>
      <c r="E27" s="59" t="n">
        <f aca="false">IF(C27=0,0,(SUM((D27/C27))))</f>
        <v>2.39495479104731</v>
      </c>
      <c r="F27" s="56" t="n">
        <v>20029</v>
      </c>
      <c r="G27" s="56" t="n">
        <v>20029</v>
      </c>
      <c r="H27" s="57" t="n">
        <v>141695</v>
      </c>
      <c r="I27" s="59" t="n">
        <f aca="false">IF(G27=0,0,(SUM((H27/G27))))</f>
        <v>7.0744919866194</v>
      </c>
      <c r="J27" s="56" t="n">
        <v>72314</v>
      </c>
      <c r="K27" s="57" t="n">
        <v>72314</v>
      </c>
      <c r="L27" s="57" t="n">
        <v>134782</v>
      </c>
      <c r="M27" s="59" t="n">
        <f aca="false">IF(K27=0,0,(SUM((L27/K27))))</f>
        <v>1.86384379235003</v>
      </c>
      <c r="N27" s="56" t="n">
        <v>99856</v>
      </c>
      <c r="O27" s="57" t="n">
        <v>99856</v>
      </c>
      <c r="P27" s="57" t="n">
        <v>196132</v>
      </c>
      <c r="Q27" s="59" t="n">
        <f aca="false">IF(O27=0,0,(SUM((P27/O27))))</f>
        <v>1.96414837365807</v>
      </c>
      <c r="R27" s="56" t="n">
        <v>122099</v>
      </c>
      <c r="S27" s="57" t="n">
        <v>139032.992</v>
      </c>
      <c r="T27" s="57" t="n">
        <v>167565</v>
      </c>
      <c r="U27" s="59" t="n">
        <f aca="false">IF(S27=0,0,(SUM((T27/S27))))</f>
        <v>1.20521753570548</v>
      </c>
      <c r="V27" s="56" t="n">
        <v>203454.959</v>
      </c>
      <c r="W27" s="57" t="n">
        <v>213832.29</v>
      </c>
      <c r="X27" s="60" t="n">
        <v>223667.73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9055.40399999998</v>
      </c>
      <c r="C29" s="69" t="n">
        <f aca="false">SUM(C10-C19)</f>
        <v>9055.40399999998</v>
      </c>
      <c r="D29" s="69" t="n">
        <f aca="false">SUM(D10-D19)</f>
        <v>31268</v>
      </c>
      <c r="E29" s="70"/>
      <c r="F29" s="68" t="n">
        <f aca="false">SUM(F10-F19)</f>
        <v>15517.921</v>
      </c>
      <c r="G29" s="69" t="n">
        <f aca="false">SUM(G10-G19)</f>
        <v>15517.921</v>
      </c>
      <c r="H29" s="69" t="n">
        <f aca="false">SUM(H10-H19)</f>
        <v>-1117</v>
      </c>
      <c r="I29" s="70"/>
      <c r="J29" s="68" t="n">
        <f aca="false">SUM(J10-J19)</f>
        <v>-1</v>
      </c>
      <c r="K29" s="69" t="n">
        <f aca="false">SUM(K10-K19)</f>
        <v>29413.618</v>
      </c>
      <c r="L29" s="69" t="n">
        <f aca="false">SUM(L10-L19)</f>
        <v>10564</v>
      </c>
      <c r="M29" s="70"/>
      <c r="N29" s="67" t="n">
        <f aca="false">SUM(N10-N19)</f>
        <v>10000</v>
      </c>
      <c r="O29" s="69" t="n">
        <f aca="false">SUM(O10-O19)</f>
        <v>10000</v>
      </c>
      <c r="P29" s="69" t="n">
        <f aca="false">SUM(P10-P19)</f>
        <v>70328</v>
      </c>
      <c r="Q29" s="70"/>
      <c r="R29" s="67" t="n">
        <f aca="false">SUM(R10-R19)</f>
        <v>33365</v>
      </c>
      <c r="S29" s="69" t="n">
        <f aca="false">SUM(S10-S19)</f>
        <v>17781.032</v>
      </c>
      <c r="T29" s="69" t="n">
        <f aca="false">SUM(T10-T19)</f>
        <v>57969</v>
      </c>
      <c r="U29" s="70"/>
      <c r="V29" s="69" t="n">
        <f aca="false">SUM(V10-V19)</f>
        <v>80120.09</v>
      </c>
      <c r="W29" s="72" t="n">
        <f aca="false">SUM(W10-W19)</f>
        <v>84205.325</v>
      </c>
      <c r="X29" s="73" t="n">
        <f aca="false">SUM(X10-X19)</f>
        <v>88079.208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04771.065</v>
      </c>
      <c r="C35" s="50" t="n">
        <f aca="false">SUM(C36:C39)</f>
        <v>104771.065</v>
      </c>
      <c r="D35" s="50" t="n">
        <f aca="false">SUM(D36:D39)</f>
        <v>59967</v>
      </c>
      <c r="E35" s="51" t="n">
        <f aca="false">IF(C35=0,0,(SUM((D35/C35))))</f>
        <v>0.572362226154712</v>
      </c>
      <c r="F35" s="49" t="n">
        <f aca="false">SUM(F36:F39)</f>
        <v>116530.178</v>
      </c>
      <c r="G35" s="50" t="n">
        <f aca="false">SUM(G36:G39)</f>
        <v>116530.178</v>
      </c>
      <c r="H35" s="50" t="n">
        <f aca="false">SUM(H36:H39)</f>
        <v>26743</v>
      </c>
      <c r="I35" s="51" t="n">
        <f aca="false">IF(G35=0,0,(SUM((H35/G35))))</f>
        <v>0.229494200206233</v>
      </c>
      <c r="J35" s="49" t="n">
        <f aca="false">SUM(J36:J39)</f>
        <v>103147</v>
      </c>
      <c r="K35" s="50" t="n">
        <f aca="false">SUM(K36:K39)</f>
        <v>103147</v>
      </c>
      <c r="L35" s="50" t="n">
        <f aca="false">SUM(L36:L39)</f>
        <v>44569</v>
      </c>
      <c r="M35" s="51" t="n">
        <f aca="false">IF(K35=0,0,(SUM((L35/K35))))</f>
        <v>0.432092062784182</v>
      </c>
      <c r="N35" s="81" t="n">
        <f aca="false">SUM(N36:N39)</f>
        <v>133414</v>
      </c>
      <c r="O35" s="107" t="n">
        <f aca="false">SUM(O36:O39)</f>
        <v>133414</v>
      </c>
      <c r="P35" s="50" t="n">
        <f aca="false">SUM(P36:P39)</f>
        <v>67011</v>
      </c>
      <c r="Q35" s="51" t="n">
        <f aca="false">IF(O35=0,0,(SUM((P35/O35))))</f>
        <v>0.502278621434033</v>
      </c>
      <c r="R35" s="81" t="n">
        <f aca="false">SUM(R36:R39)</f>
        <v>138654</v>
      </c>
      <c r="S35" s="50" t="n">
        <f aca="false">SUM(S36:S39)</f>
        <v>103921</v>
      </c>
      <c r="T35" s="50" t="n">
        <f aca="false">SUM(T36:T39)</f>
        <v>44638</v>
      </c>
      <c r="U35" s="51" t="n">
        <f aca="false">IF(S35=0,0,(SUM((T35/S35))))</f>
        <v>0.429537821999403</v>
      </c>
      <c r="V35" s="49" t="n">
        <f aca="false">SUM(V36:V39)</f>
        <v>96054.989</v>
      </c>
      <c r="W35" s="110" t="n">
        <f aca="false">SUM(W36:W39)</f>
        <v>102010.398</v>
      </c>
      <c r="X35" s="53" t="n">
        <f aca="false">SUM(X36:X39)</f>
        <v>101722.233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3759.359</v>
      </c>
      <c r="C38" s="57" t="n">
        <v>73759.359</v>
      </c>
      <c r="D38" s="57" t="n">
        <v>59967</v>
      </c>
      <c r="E38" s="59" t="n">
        <f aca="false">IF(C38=0,0,(SUM((D38/C38))))</f>
        <v>0.813008692225755</v>
      </c>
      <c r="F38" s="56" t="n">
        <v>57478.827</v>
      </c>
      <c r="G38" s="57" t="n">
        <v>57478.827</v>
      </c>
      <c r="H38" s="57" t="n">
        <v>26743</v>
      </c>
      <c r="I38" s="59" t="n">
        <f aca="false">IF(G38=0,0,(SUM((H38/G38))))</f>
        <v>0.465266975611733</v>
      </c>
      <c r="J38" s="56" t="n">
        <v>73733</v>
      </c>
      <c r="K38" s="57" t="n">
        <v>73733</v>
      </c>
      <c r="L38" s="57" t="n">
        <v>44569</v>
      </c>
      <c r="M38" s="59" t="n">
        <f aca="false">IF(K38=0,0,(SUM((L38/K38))))</f>
        <v>0.60446475797811</v>
      </c>
      <c r="N38" s="82" t="n">
        <v>105872</v>
      </c>
      <c r="O38" s="94" t="n">
        <v>105872</v>
      </c>
      <c r="P38" s="57" t="n">
        <v>0</v>
      </c>
      <c r="Q38" s="59" t="n">
        <f aca="false">IF(O38=0,0,(SUM((P38/O38))))</f>
        <v>0</v>
      </c>
      <c r="R38" s="82" t="n">
        <v>93684</v>
      </c>
      <c r="S38" s="57" t="n">
        <v>103921</v>
      </c>
      <c r="T38" s="57" t="n">
        <v>44638</v>
      </c>
      <c r="U38" s="59" t="n">
        <f aca="false">IF(S38=0,0,(SUM((T38/S38))))</f>
        <v>0.429537821999403</v>
      </c>
      <c r="V38" s="56" t="n">
        <v>96054.989</v>
      </c>
      <c r="W38" s="57" t="n">
        <v>102010.398</v>
      </c>
      <c r="X38" s="60" t="n">
        <v>101722.233</v>
      </c>
    </row>
    <row r="39" customFormat="false" ht="13.35" hidden="false" customHeight="true" outlineLevel="0" collapsed="false">
      <c r="A39" s="55" t="s">
        <v>41</v>
      </c>
      <c r="B39" s="56" t="n">
        <v>31011.706</v>
      </c>
      <c r="C39" s="57" t="n">
        <v>31011.706</v>
      </c>
      <c r="D39" s="57"/>
      <c r="E39" s="59" t="n">
        <f aca="false">IF(C39=0,0,(SUM((D39/C39))))</f>
        <v>0</v>
      </c>
      <c r="F39" s="56" t="n">
        <v>59051.351</v>
      </c>
      <c r="G39" s="57" t="n">
        <v>59051.351</v>
      </c>
      <c r="H39" s="57"/>
      <c r="I39" s="59" t="n">
        <f aca="false">IF(G39=0,0,(SUM((H39/G39))))</f>
        <v>0</v>
      </c>
      <c r="J39" s="56" t="n">
        <v>29414</v>
      </c>
      <c r="K39" s="57" t="n">
        <v>29414</v>
      </c>
      <c r="L39" s="57" t="n">
        <v>0</v>
      </c>
      <c r="M39" s="59" t="n">
        <f aca="false">IF(K39=0,0,(SUM((L39/K39))))</f>
        <v>0</v>
      </c>
      <c r="N39" s="82" t="n">
        <v>27542</v>
      </c>
      <c r="O39" s="94" t="n">
        <v>27542</v>
      </c>
      <c r="P39" s="57" t="n">
        <v>67011</v>
      </c>
      <c r="Q39" s="59" t="n">
        <f aca="false">IF(O39=0,0,(SUM((P39/O39))))</f>
        <v>2.4330477089536</v>
      </c>
      <c r="R39" s="82" t="n">
        <v>4497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04771.065</v>
      </c>
      <c r="C41" s="50" t="n">
        <f aca="false">SUM(C42:C46)</f>
        <v>104771.065</v>
      </c>
      <c r="D41" s="50" t="n">
        <f aca="false">SUM(D42:D46)</f>
        <v>59967</v>
      </c>
      <c r="E41" s="51" t="n">
        <f aca="false">IF(C41=0,0,(SUM((D41/C41))))</f>
        <v>0.572362226154712</v>
      </c>
      <c r="F41" s="49" t="n">
        <f aca="false">SUM(F42:F46)</f>
        <v>116530.178</v>
      </c>
      <c r="G41" s="50" t="n">
        <f aca="false">SUM(G42:G46)</f>
        <v>116530.178</v>
      </c>
      <c r="H41" s="50" t="n">
        <f aca="false">SUM(H42:H46)</f>
        <v>26743</v>
      </c>
      <c r="I41" s="51" t="n">
        <f aca="false">IF(G41=0,0,(SUM((H41/G41))))</f>
        <v>0.229494200206233</v>
      </c>
      <c r="J41" s="49" t="n">
        <f aca="false">SUM(J42:J46)</f>
        <v>103147</v>
      </c>
      <c r="K41" s="50" t="n">
        <f aca="false">SUM(K42:K46)</f>
        <v>103147</v>
      </c>
      <c r="L41" s="50" t="n">
        <f aca="false">SUM(L42:L46)</f>
        <v>44569</v>
      </c>
      <c r="M41" s="51" t="n">
        <f aca="false">IF(K41=0,0,(SUM((L41/K41))))</f>
        <v>0.432092062784182</v>
      </c>
      <c r="N41" s="81" t="n">
        <f aca="false">SUM(N42:N46)</f>
        <v>133415</v>
      </c>
      <c r="O41" s="107" t="n">
        <f aca="false">SUM(O42:O46)</f>
        <v>133415</v>
      </c>
      <c r="P41" s="50" t="n">
        <f aca="false">SUM(P42:P46)</f>
        <v>95727</v>
      </c>
      <c r="Q41" s="51" t="n">
        <f aca="false">IF(O41=0,0,(SUM((P41/O41))))</f>
        <v>0.717513023273245</v>
      </c>
      <c r="R41" s="81" t="n">
        <f aca="false">SUM(R42:R46)</f>
        <v>138654</v>
      </c>
      <c r="S41" s="50" t="n">
        <f aca="false">SUM(S42:S46)</f>
        <v>140890.514</v>
      </c>
      <c r="T41" s="50" t="n">
        <f aca="false">SUM(T42:T46)</f>
        <v>44638</v>
      </c>
      <c r="U41" s="51" t="n">
        <f aca="false">IF(S41=0,0,(SUM((T41/S41))))</f>
        <v>0.316827575772774</v>
      </c>
      <c r="V41" s="49" t="n">
        <f aca="false">SUM(V42:V46)</f>
        <v>96054.989</v>
      </c>
      <c r="W41" s="110" t="n">
        <f aca="false">SUM(W42:W46)</f>
        <v>102010.398</v>
      </c>
      <c r="X41" s="53" t="n">
        <f aca="false">SUM(X42:X46)</f>
        <v>101722.233</v>
      </c>
    </row>
    <row r="42" customFormat="false" ht="12.75" hidden="false" customHeight="false" outlineLevel="0" collapsed="false">
      <c r="A42" s="55" t="s">
        <v>43</v>
      </c>
      <c r="B42" s="56" t="n">
        <v>71473.966</v>
      </c>
      <c r="C42" s="57" t="n">
        <v>71473.966</v>
      </c>
      <c r="D42" s="57" t="n">
        <v>46542</v>
      </c>
      <c r="E42" s="59" t="n">
        <f aca="false">IF(C42=0,0,(SUM((D42/C42))))</f>
        <v>0.651174163191112</v>
      </c>
      <c r="F42" s="56" t="n">
        <v>50587.882</v>
      </c>
      <c r="G42" s="57" t="n">
        <v>50587.882</v>
      </c>
      <c r="H42" s="57"/>
      <c r="I42" s="59" t="n">
        <f aca="false">IF(G42=0,0,(SUM((H42/G42))))</f>
        <v>0</v>
      </c>
      <c r="J42" s="56" t="n">
        <v>39340</v>
      </c>
      <c r="K42" s="57" t="n">
        <v>39340</v>
      </c>
      <c r="L42" s="57" t="n">
        <v>44569</v>
      </c>
      <c r="M42" s="59" t="n">
        <f aca="false">IF(K42=0,0,(SUM((L42/K42))))</f>
        <v>1.13291814946619</v>
      </c>
      <c r="N42" s="82" t="n">
        <v>67204</v>
      </c>
      <c r="O42" s="94" t="n">
        <v>67204</v>
      </c>
      <c r="P42" s="57" t="n">
        <v>28716</v>
      </c>
      <c r="Q42" s="59" t="n">
        <f aca="false">IF(O42=0,0,(SUM((P42/O42))))</f>
        <v>0.427295994286054</v>
      </c>
      <c r="R42" s="82" t="n">
        <v>73782</v>
      </c>
      <c r="S42" s="57" t="n">
        <v>65937.877</v>
      </c>
      <c r="T42" s="57"/>
      <c r="U42" s="59" t="n">
        <f aca="false">IF(S42=0,0,(SUM((T42/S42))))</f>
        <v>0</v>
      </c>
      <c r="V42" s="56" t="n">
        <v>58489.989</v>
      </c>
      <c r="W42" s="57" t="n">
        <v>62116.368</v>
      </c>
      <c r="X42" s="60" t="n">
        <v>61940.898</v>
      </c>
    </row>
    <row r="43" customFormat="false" ht="13.35" hidden="false" customHeight="true" outlineLevel="0" collapsed="false">
      <c r="A43" s="55" t="s">
        <v>44</v>
      </c>
      <c r="B43" s="56" t="n">
        <v>2800</v>
      </c>
      <c r="C43" s="57" t="n">
        <v>2800</v>
      </c>
      <c r="D43" s="57"/>
      <c r="E43" s="59" t="n">
        <f aca="false">IF(C43=0,0,(SUM((D43/C43))))</f>
        <v>0</v>
      </c>
      <c r="F43" s="56" t="n">
        <v>5000</v>
      </c>
      <c r="G43" s="57" t="n">
        <v>5000</v>
      </c>
      <c r="H43" s="57"/>
      <c r="I43" s="59" t="n">
        <f aca="false">IF(G43=0,0,(SUM((H43/G43))))</f>
        <v>0</v>
      </c>
      <c r="J43" s="56" t="n">
        <v>2500</v>
      </c>
      <c r="K43" s="57" t="n">
        <v>2500</v>
      </c>
      <c r="L43" s="57" t="n">
        <v>0</v>
      </c>
      <c r="M43" s="59" t="n">
        <f aca="false">IF(K43=0,0,(SUM((L43/K43))))</f>
        <v>0</v>
      </c>
      <c r="N43" s="82" t="n">
        <v>800</v>
      </c>
      <c r="O43" s="94" t="n">
        <v>800</v>
      </c>
      <c r="P43" s="57" t="n">
        <v>0</v>
      </c>
      <c r="Q43" s="59" t="n">
        <f aca="false">IF(O43=0,0,(SUM((P43/O43))))</f>
        <v>0</v>
      </c>
      <c r="R43" s="82" t="n">
        <v>160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 t="n">
        <v>0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5556.057</v>
      </c>
      <c r="C45" s="57" t="n">
        <v>15556.057</v>
      </c>
      <c r="D45" s="57"/>
      <c r="E45" s="59" t="n">
        <f aca="false">IF(C45=0,0,(SUM((D45/C45))))</f>
        <v>0</v>
      </c>
      <c r="F45" s="56" t="n">
        <v>24993.292</v>
      </c>
      <c r="G45" s="57" t="n">
        <v>24993.292</v>
      </c>
      <c r="H45" s="57"/>
      <c r="I45" s="59" t="n">
        <f aca="false">IF(G45=0,0,(SUM((H45/G45))))</f>
        <v>0</v>
      </c>
      <c r="J45" s="56" t="n">
        <v>15583</v>
      </c>
      <c r="K45" s="57" t="n">
        <v>15583</v>
      </c>
      <c r="L45" s="57" t="n">
        <v>0</v>
      </c>
      <c r="M45" s="59" t="n">
        <f aca="false">IF(K45=0,0,(SUM((L45/K45))))</f>
        <v>0</v>
      </c>
      <c r="N45" s="82" t="n">
        <v>429</v>
      </c>
      <c r="O45" s="94" t="n">
        <v>429</v>
      </c>
      <c r="P45" s="57" t="n">
        <v>0</v>
      </c>
      <c r="Q45" s="59" t="n">
        <f aca="false">IF(O45=0,0,(SUM((P45/O45))))</f>
        <v>0</v>
      </c>
      <c r="R45" s="82" t="n">
        <v>10600</v>
      </c>
      <c r="S45" s="57" t="n">
        <v>10600</v>
      </c>
      <c r="T45" s="57"/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4941.042</v>
      </c>
      <c r="C46" s="57" t="n">
        <v>14941.042</v>
      </c>
      <c r="D46" s="57" t="n">
        <v>13425</v>
      </c>
      <c r="E46" s="59" t="n">
        <f aca="false">IF(C46=0,0,(SUM((D46/C46))))</f>
        <v>0.898531708832624</v>
      </c>
      <c r="F46" s="56" t="n">
        <v>35949.004</v>
      </c>
      <c r="G46" s="57" t="n">
        <v>35949.004</v>
      </c>
      <c r="H46" s="57" t="n">
        <v>26743</v>
      </c>
      <c r="I46" s="59" t="n">
        <f aca="false">IF(G46=0,0,(SUM((H46/G46))))</f>
        <v>0.743914907906767</v>
      </c>
      <c r="J46" s="56" t="n">
        <v>45724</v>
      </c>
      <c r="K46" s="57" t="n">
        <v>45724</v>
      </c>
      <c r="L46" s="57" t="n">
        <v>0</v>
      </c>
      <c r="M46" s="59" t="n">
        <f aca="false">IF(K46=0,0,(SUM((L46/K46))))</f>
        <v>0</v>
      </c>
      <c r="N46" s="82" t="n">
        <v>64982</v>
      </c>
      <c r="O46" s="94" t="n">
        <v>64982</v>
      </c>
      <c r="P46" s="57" t="n">
        <v>67011</v>
      </c>
      <c r="Q46" s="59" t="n">
        <f aca="false">IF(O46=0,0,(SUM((P46/O46))))</f>
        <v>1.0312240312702</v>
      </c>
      <c r="R46" s="82" t="n">
        <v>52672</v>
      </c>
      <c r="S46" s="57" t="n">
        <v>64352.637</v>
      </c>
      <c r="T46" s="57" t="n">
        <v>44638</v>
      </c>
      <c r="U46" s="59" t="n">
        <f aca="false">IF(S46=0,0,(SUM((T46/S46))))</f>
        <v>0.693646788708907</v>
      </c>
      <c r="V46" s="56" t="n">
        <v>37565</v>
      </c>
      <c r="W46" s="57" t="n">
        <v>39894.03</v>
      </c>
      <c r="X46" s="60" t="n">
        <v>39781.335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57460.045</v>
      </c>
      <c r="C53" s="116" t="n">
        <f aca="false">SUM(C19)</f>
        <v>157460.045</v>
      </c>
      <c r="D53" s="116" t="n">
        <f aca="false">SUM(D19)</f>
        <v>198624</v>
      </c>
      <c r="E53" s="93" t="n">
        <f aca="false">IF(C53=0,0,(SUM((D53/C53))))</f>
        <v>1.26142476334235</v>
      </c>
      <c r="F53" s="115" t="n">
        <f aca="false">SUM(F19)</f>
        <v>106498.801</v>
      </c>
      <c r="G53" s="116" t="n">
        <f aca="false">SUM(G19)</f>
        <v>106498.801</v>
      </c>
      <c r="H53" s="116" t="n">
        <f aca="false">SUM(H19)</f>
        <v>216020</v>
      </c>
      <c r="I53" s="93" t="n">
        <f aca="false">IF(G53=0,0,(SUM((H53/G53))))</f>
        <v>2.02837964344782</v>
      </c>
      <c r="J53" s="115" t="n">
        <f aca="false">SUM(J19)</f>
        <v>171420</v>
      </c>
      <c r="K53" s="116" t="n">
        <f aca="false">SUM(K19)</f>
        <v>171420</v>
      </c>
      <c r="L53" s="116" t="n">
        <f aca="false">SUM(L19)</f>
        <v>250855</v>
      </c>
      <c r="M53" s="93" t="n">
        <f aca="false">IF(K53=0,0,(SUM((L53/K53))))</f>
        <v>1.46339400303349</v>
      </c>
      <c r="N53" s="117" t="n">
        <f aca="false">SUM(N19)</f>
        <v>225700</v>
      </c>
      <c r="O53" s="116" t="n">
        <f aca="false">SUM(O19)</f>
        <v>225700</v>
      </c>
      <c r="P53" s="118" t="n">
        <f aca="false">SUM(P19)</f>
        <v>355386</v>
      </c>
      <c r="Q53" s="93" t="n">
        <f aca="false">IF(O53=0,0,(SUM((P53/O53))))</f>
        <v>1.57459459459459</v>
      </c>
      <c r="R53" s="117" t="n">
        <f aca="false">R19</f>
        <v>281124</v>
      </c>
      <c r="S53" s="116" t="n">
        <f aca="false">S19</f>
        <v>282130.76</v>
      </c>
      <c r="T53" s="118" t="n">
        <f aca="false">SUM(T19)</f>
        <v>349891</v>
      </c>
      <c r="U53" s="93" t="n">
        <f aca="false">IF(S53=0,0,(SUM((T53/S53))))</f>
        <v>1.2401731736022</v>
      </c>
      <c r="V53" s="116" t="n">
        <f aca="false">SUM(V19)</f>
        <v>345893.697</v>
      </c>
      <c r="W53" s="119" t="n">
        <f aca="false">SUM(W19)</f>
        <v>363535.404</v>
      </c>
      <c r="X53" s="120" t="n">
        <f aca="false">SUM(X19)</f>
        <v>380257.15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04771.065</v>
      </c>
      <c r="C54" s="116" t="n">
        <f aca="false">SUM(C41)</f>
        <v>104771.065</v>
      </c>
      <c r="D54" s="116" t="n">
        <f aca="false">SUM(D41)</f>
        <v>59967</v>
      </c>
      <c r="E54" s="93" t="n">
        <f aca="false">IF(C54=0,0,(SUM((D54/C54))))</f>
        <v>0.572362226154712</v>
      </c>
      <c r="F54" s="115" t="n">
        <f aca="false">SUM(F41)</f>
        <v>116530.178</v>
      </c>
      <c r="G54" s="116" t="n">
        <f aca="false">SUM(G41)</f>
        <v>116530.178</v>
      </c>
      <c r="H54" s="116" t="n">
        <f aca="false">SUM(H41)</f>
        <v>26743</v>
      </c>
      <c r="I54" s="93" t="n">
        <f aca="false">IF(G54=0,0,(SUM((H54/G54))))</f>
        <v>0.229494200206233</v>
      </c>
      <c r="J54" s="115" t="n">
        <f aca="false">SUM(J41)</f>
        <v>103147</v>
      </c>
      <c r="K54" s="116" t="n">
        <f aca="false">SUM(K41)</f>
        <v>103147</v>
      </c>
      <c r="L54" s="116" t="n">
        <f aca="false">SUM(L41)</f>
        <v>44569</v>
      </c>
      <c r="M54" s="93" t="n">
        <f aca="false">IF(K54=0,0,(SUM((L54/K54))))</f>
        <v>0.432092062784182</v>
      </c>
      <c r="N54" s="117" t="n">
        <f aca="false">SUM(N41)</f>
        <v>133415</v>
      </c>
      <c r="O54" s="116" t="n">
        <f aca="false">SUM(O41)</f>
        <v>133415</v>
      </c>
      <c r="P54" s="118" t="n">
        <f aca="false">SUM(P41)</f>
        <v>95727</v>
      </c>
      <c r="Q54" s="93" t="n">
        <f aca="false">IF(O54=0,0,(SUM((P54/O54))))</f>
        <v>0.717513023273245</v>
      </c>
      <c r="R54" s="117" t="n">
        <f aca="false">R41</f>
        <v>138654</v>
      </c>
      <c r="S54" s="116" t="n">
        <f aca="false">S41</f>
        <v>140890.514</v>
      </c>
      <c r="T54" s="118" t="n">
        <f aca="false">SUM(T41)</f>
        <v>44638</v>
      </c>
      <c r="U54" s="93" t="n">
        <f aca="false">IF(S54=0,0,(SUM((T54/S54))))</f>
        <v>0.316827575772774</v>
      </c>
      <c r="V54" s="116" t="n">
        <f aca="false">SUM(V41)</f>
        <v>96054.989</v>
      </c>
      <c r="W54" s="119" t="n">
        <f aca="false">SUM(W41)</f>
        <v>102010.398</v>
      </c>
      <c r="X54" s="120" t="n">
        <f aca="false">SUM(X41)</f>
        <v>101722.233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62231.11</v>
      </c>
      <c r="C56" s="96" t="n">
        <f aca="false">SUM(C53:C54)</f>
        <v>262231.11</v>
      </c>
      <c r="D56" s="96" t="n">
        <f aca="false">SUM(D53:D54)</f>
        <v>258591</v>
      </c>
      <c r="E56" s="97" t="n">
        <f aca="false">IF(C56=0,0,(SUM((D56/C56))))</f>
        <v>0.986118695070162</v>
      </c>
      <c r="F56" s="95" t="n">
        <f aca="false">SUM(F53:F54)</f>
        <v>223028.979</v>
      </c>
      <c r="G56" s="96" t="n">
        <f aca="false">SUM(G53:G54)</f>
        <v>223028.979</v>
      </c>
      <c r="H56" s="96" t="n">
        <f aca="false">SUM(H53:H54)</f>
        <v>242763</v>
      </c>
      <c r="I56" s="97" t="n">
        <f aca="false">IF(G56=0,0,(SUM((H56/G56))))</f>
        <v>1.08848186943455</v>
      </c>
      <c r="J56" s="95" t="n">
        <f aca="false">SUM(J53:J54)</f>
        <v>274567</v>
      </c>
      <c r="K56" s="96" t="n">
        <f aca="false">SUM(K53:K54)</f>
        <v>274567</v>
      </c>
      <c r="L56" s="96" t="n">
        <f aca="false">SUM(L53:L54)</f>
        <v>295424</v>
      </c>
      <c r="M56" s="97" t="n">
        <f aca="false">IF(K56=0,0,(SUM((L56/K56))))</f>
        <v>1.0759632439441</v>
      </c>
      <c r="N56" s="98" t="n">
        <f aca="false">SUM(N53:N54)</f>
        <v>359115</v>
      </c>
      <c r="O56" s="96" t="n">
        <f aca="false">SUM(O53:O54)</f>
        <v>359115</v>
      </c>
      <c r="P56" s="121" t="n">
        <f aca="false">SUM(P53:P54)</f>
        <v>451113</v>
      </c>
      <c r="Q56" s="97" t="n">
        <f aca="false">IF(O56=0,0,(SUM((P56/O56))))</f>
        <v>1.2561797752809</v>
      </c>
      <c r="R56" s="98" t="n">
        <f aca="false">SUM(R53:R54)</f>
        <v>419778</v>
      </c>
      <c r="S56" s="96" t="n">
        <f aca="false">SUM(S53:S54)</f>
        <v>423021.274</v>
      </c>
      <c r="T56" s="121" t="n">
        <f aca="false">SUM(T53:T54)</f>
        <v>394529</v>
      </c>
      <c r="U56" s="97" t="n">
        <f aca="false">IF(S56=0,0,(SUM((T56/S56))))</f>
        <v>0.932645765706809</v>
      </c>
      <c r="V56" s="96" t="n">
        <f aca="false">SUM(V53:V54)</f>
        <v>441948.686</v>
      </c>
      <c r="W56" s="99" t="n">
        <f aca="false">SUM(W53:W54)</f>
        <v>465545.802</v>
      </c>
      <c r="X56" s="100" t="n">
        <f aca="false">SUM(X53:X54)</f>
        <v>481979.38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38">
      <formula>0</formula>
    </cfRule>
  </conditionalFormatting>
  <conditionalFormatting sqref="R40:U40 R34:U34 R18:U18 R9:U9">
    <cfRule type="cellIs" priority="3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90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91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22075.581</v>
      </c>
      <c r="C10" s="50" t="n">
        <f aca="false">SUM(C11:C17)</f>
        <v>222075.581</v>
      </c>
      <c r="D10" s="50" t="n">
        <f aca="false">SUM(D11:D17)</f>
        <v>264898</v>
      </c>
      <c r="E10" s="51" t="n">
        <f aca="false">IF(C10=0,0,(SUM((D10/C10))))</f>
        <v>1.19282812998697</v>
      </c>
      <c r="F10" s="49" t="n">
        <f aca="false">SUM(F11:F17)</f>
        <v>248303.769</v>
      </c>
      <c r="G10" s="50" t="n">
        <f aca="false">SUM(G11:G17)</f>
        <v>249478.709</v>
      </c>
      <c r="H10" s="50" t="n">
        <f aca="false">SUM(H11:H17)</f>
        <v>275998</v>
      </c>
      <c r="I10" s="51" t="n">
        <f aca="false">IF(G10=0,0,(SUM((H10/G10))))</f>
        <v>1.10629881446116</v>
      </c>
      <c r="J10" s="49" t="n">
        <f aca="false">SUM(J11:J17)</f>
        <v>265858.909</v>
      </c>
      <c r="K10" s="50" t="n">
        <f aca="false">SUM(K11:K17)</f>
        <v>267415.54</v>
      </c>
      <c r="L10" s="50" t="n">
        <f aca="false">SUM(L11:L17)</f>
        <v>301829</v>
      </c>
      <c r="M10" s="51" t="n">
        <f aca="false">IF(K10=0,0,(SUM((L10/K10))))</f>
        <v>1.12868908067198</v>
      </c>
      <c r="N10" s="49" t="n">
        <f aca="false">SUM(N11:N17)</f>
        <v>265114</v>
      </c>
      <c r="O10" s="50" t="n">
        <f aca="false">SUM(O11:O17)</f>
        <v>282642</v>
      </c>
      <c r="P10" s="50" t="n">
        <f aca="false">SUM(P11:P17)</f>
        <v>340213</v>
      </c>
      <c r="Q10" s="51" t="n">
        <f aca="false">IF(O10=0,0,(SUM((P10/O10))))</f>
        <v>1.2036887652932</v>
      </c>
      <c r="R10" s="49" t="n">
        <f aca="false">SUM(R11:R17)</f>
        <v>330568</v>
      </c>
      <c r="S10" s="50" t="n">
        <f aca="false">SUM(S11:S17)</f>
        <v>361271.939</v>
      </c>
      <c r="T10" s="50" t="n">
        <f aca="false">SUM(T11:T17)</f>
        <v>418855</v>
      </c>
      <c r="U10" s="51" t="n">
        <f aca="false">IF(S10=0,0,(SUM((T10/S10))))</f>
        <v>1.15938979694739</v>
      </c>
      <c r="V10" s="50" t="n">
        <f aca="false">SUM(V11:V17)</f>
        <v>476811.659</v>
      </c>
      <c r="W10" s="107" t="n">
        <f aca="false">SUM(W11:W17)</f>
        <v>418240.64</v>
      </c>
      <c r="X10" s="53" t="n">
        <f aca="false">SUM(X11:X17)</f>
        <v>452216.43</v>
      </c>
    </row>
    <row r="11" customFormat="false" ht="12.75" hidden="false" customHeight="false" outlineLevel="0" collapsed="false">
      <c r="A11" s="55" t="s">
        <v>20</v>
      </c>
      <c r="B11" s="56" t="n">
        <v>78508.881</v>
      </c>
      <c r="C11" s="57" t="n">
        <v>78508.881</v>
      </c>
      <c r="D11" s="57" t="n">
        <v>78935</v>
      </c>
      <c r="E11" s="59" t="n">
        <f aca="false">IF(C11=0,0,(SUM((D11/C11))))</f>
        <v>1.00542765346509</v>
      </c>
      <c r="F11" s="56" t="n">
        <v>82975.285</v>
      </c>
      <c r="G11" s="57" t="n">
        <v>83940.262</v>
      </c>
      <c r="H11" s="57" t="n">
        <v>86463</v>
      </c>
      <c r="I11" s="59" t="n">
        <f aca="false">IF(G11=0,0,(SUM((H11/G11))))</f>
        <v>1.03005396861878</v>
      </c>
      <c r="J11" s="56" t="n">
        <v>93263</v>
      </c>
      <c r="K11" s="57" t="n">
        <v>93529.399</v>
      </c>
      <c r="L11" s="57" t="n">
        <v>94114</v>
      </c>
      <c r="M11" s="59" t="n">
        <f aca="false">IF(K11=0,0,(SUM((L11/K11))))</f>
        <v>1.00625045179645</v>
      </c>
      <c r="N11" s="56" t="n">
        <v>82998</v>
      </c>
      <c r="O11" s="57" t="n">
        <v>87824</v>
      </c>
      <c r="P11" s="57" t="n">
        <v>87889</v>
      </c>
      <c r="Q11" s="59" t="n">
        <f aca="false">IF(O11=0,0,(SUM((P11/O11))))</f>
        <v>1.00074011659683</v>
      </c>
      <c r="R11" s="56" t="n">
        <v>96792</v>
      </c>
      <c r="S11" s="57" t="n">
        <v>102916.948</v>
      </c>
      <c r="T11" s="57" t="n">
        <v>102917</v>
      </c>
      <c r="U11" s="59" t="n">
        <f aca="false">IF(S11=0,0,(SUM((T11/S11))))</f>
        <v>1.00000050526178</v>
      </c>
      <c r="V11" s="56" t="n">
        <v>110006.654</v>
      </c>
      <c r="W11" s="57" t="n">
        <v>114303.77</v>
      </c>
      <c r="X11" s="60" t="n">
        <v>122876.56</v>
      </c>
    </row>
    <row r="12" customFormat="false" ht="12.75" hidden="false" customHeight="false" outlineLevel="0" collapsed="false">
      <c r="A12" s="55" t="s">
        <v>21</v>
      </c>
      <c r="B12" s="56" t="n">
        <v>97709.8</v>
      </c>
      <c r="C12" s="57" t="n">
        <v>97709.8</v>
      </c>
      <c r="D12" s="57" t="n">
        <v>90135</v>
      </c>
      <c r="E12" s="59" t="n">
        <f aca="false">IF(C12=0,0,(SUM((D12/C12))))</f>
        <v>0.922476558134394</v>
      </c>
      <c r="F12" s="56" t="n">
        <v>100776.697</v>
      </c>
      <c r="G12" s="57" t="n">
        <v>108393.085</v>
      </c>
      <c r="H12" s="57" t="n">
        <v>93827</v>
      </c>
      <c r="I12" s="59" t="n">
        <f aca="false">IF(G12=0,0,(SUM((H12/G12))))</f>
        <v>0.865617949705924</v>
      </c>
      <c r="J12" s="56" t="n">
        <v>105223.181</v>
      </c>
      <c r="K12" s="57" t="n">
        <v>103732.39</v>
      </c>
      <c r="L12" s="57" t="n">
        <v>100378</v>
      </c>
      <c r="M12" s="59" t="n">
        <f aca="false">IF(K12=0,0,(SUM((L12/K12))))</f>
        <v>0.967663041408764</v>
      </c>
      <c r="N12" s="56" t="n">
        <v>108953</v>
      </c>
      <c r="O12" s="57" t="n">
        <v>120102</v>
      </c>
      <c r="P12" s="57" t="n">
        <v>119883</v>
      </c>
      <c r="Q12" s="59" t="n">
        <f aca="false">IF(O12=0,0,(SUM((P12/O12))))</f>
        <v>0.998176549932557</v>
      </c>
      <c r="R12" s="56" t="n">
        <v>135949</v>
      </c>
      <c r="S12" s="57" t="n">
        <v>146579.143</v>
      </c>
      <c r="T12" s="57" t="n">
        <v>146687</v>
      </c>
      <c r="U12" s="59" t="n">
        <f aca="false">IF(S12=0,0,(SUM((T12/S12))))</f>
        <v>1.00073582774324</v>
      </c>
      <c r="V12" s="56" t="n">
        <v>189058.234</v>
      </c>
      <c r="W12" s="57" t="n">
        <v>169941.01</v>
      </c>
      <c r="X12" s="60" t="n">
        <v>182686.65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1826</v>
      </c>
      <c r="E14" s="59" t="n">
        <f aca="false">IF(C14=0,0,(SUM((D14/C14))))</f>
        <v>0</v>
      </c>
      <c r="F14" s="56" t="n">
        <v>2416.8</v>
      </c>
      <c r="G14" s="57" t="n">
        <v>2416.8</v>
      </c>
      <c r="H14" s="57" t="n">
        <v>1708</v>
      </c>
      <c r="I14" s="59" t="n">
        <f aca="false">IF(G14=0,0,(SUM((H14/G14))))</f>
        <v>0.706719629261834</v>
      </c>
      <c r="J14" s="56" t="n">
        <v>2401.054</v>
      </c>
      <c r="K14" s="57" t="n">
        <v>2762.139</v>
      </c>
      <c r="L14" s="57" t="n">
        <v>2634</v>
      </c>
      <c r="M14" s="59" t="n">
        <f aca="false">IF(K14=0,0,(SUM((L14/K14))))</f>
        <v>0.953608779283012</v>
      </c>
      <c r="N14" s="56" t="n">
        <v>0</v>
      </c>
      <c r="O14" s="57" t="n">
        <v>0</v>
      </c>
      <c r="P14" s="57" t="n">
        <v>4083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95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3042.4</v>
      </c>
      <c r="C15" s="57" t="n">
        <v>33042.4</v>
      </c>
      <c r="D15" s="57" t="n">
        <v>80151</v>
      </c>
      <c r="E15" s="59" t="n">
        <f aca="false">IF(C15=0,0,(SUM((D15/C15))))</f>
        <v>2.4257015228918</v>
      </c>
      <c r="F15" s="56" t="n">
        <v>40120.747</v>
      </c>
      <c r="G15" s="57" t="n">
        <v>40120.747</v>
      </c>
      <c r="H15" s="57" t="n">
        <v>73445</v>
      </c>
      <c r="I15" s="59" t="n">
        <f aca="false">IF(G15=0,0,(SUM((H15/G15))))</f>
        <v>1.83059901651383</v>
      </c>
      <c r="J15" s="56" t="n">
        <v>39885</v>
      </c>
      <c r="K15" s="57" t="n">
        <v>47082.896</v>
      </c>
      <c r="L15" s="57" t="n">
        <v>83293</v>
      </c>
      <c r="M15" s="59" t="n">
        <f aca="false">IF(K15=0,0,(SUM((L15/K15))))</f>
        <v>1.76907129926757</v>
      </c>
      <c r="N15" s="56" t="n">
        <v>51814</v>
      </c>
      <c r="O15" s="57" t="n">
        <v>45585</v>
      </c>
      <c r="P15" s="57" t="n">
        <v>95418</v>
      </c>
      <c r="Q15" s="59" t="n">
        <f aca="false">IF(O15=0,0,(SUM((P15/O15))))</f>
        <v>2.09318854886476</v>
      </c>
      <c r="R15" s="56" t="n">
        <v>67511</v>
      </c>
      <c r="S15" s="57" t="n">
        <v>76476.711</v>
      </c>
      <c r="T15" s="57" t="n">
        <v>137670</v>
      </c>
      <c r="U15" s="59" t="n">
        <f aca="false">IF(S15=0,0,(SUM((T15/S15))))</f>
        <v>1.80015586705867</v>
      </c>
      <c r="V15" s="56" t="n">
        <v>103760.495</v>
      </c>
      <c r="W15" s="57" t="n">
        <v>110424.19</v>
      </c>
      <c r="X15" s="60" t="n">
        <v>121313.29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0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2814.5</v>
      </c>
      <c r="C17" s="57" t="n">
        <v>12814.5</v>
      </c>
      <c r="D17" s="57" t="n">
        <v>13851</v>
      </c>
      <c r="E17" s="59" t="n">
        <f aca="false">IF(C17=0,0,(SUM((D17/C17))))</f>
        <v>1.08088493503453</v>
      </c>
      <c r="F17" s="56" t="n">
        <v>22014.24</v>
      </c>
      <c r="G17" s="57" t="n">
        <v>14607.815</v>
      </c>
      <c r="H17" s="57" t="n">
        <v>20555</v>
      </c>
      <c r="I17" s="59" t="n">
        <f aca="false">IF(G17=0,0,(SUM((H17/G17))))</f>
        <v>1.40712351573456</v>
      </c>
      <c r="J17" s="56" t="n">
        <v>25086.674</v>
      </c>
      <c r="K17" s="57" t="n">
        <v>20308.716</v>
      </c>
      <c r="L17" s="57" t="n">
        <v>21410</v>
      </c>
      <c r="M17" s="59" t="n">
        <f aca="false">IF(K17=0,0,(SUM((L17/K17))))</f>
        <v>1.05422716039754</v>
      </c>
      <c r="N17" s="56" t="n">
        <v>21349</v>
      </c>
      <c r="O17" s="57" t="n">
        <v>29131</v>
      </c>
      <c r="P17" s="57" t="n">
        <v>32940</v>
      </c>
      <c r="Q17" s="59" t="n">
        <f aca="false">IF(O17=0,0,(SUM((P17/O17))))</f>
        <v>1.13075417939652</v>
      </c>
      <c r="R17" s="56" t="n">
        <v>30316</v>
      </c>
      <c r="S17" s="57" t="n">
        <v>35299.137</v>
      </c>
      <c r="T17" s="57" t="n">
        <v>27631</v>
      </c>
      <c r="U17" s="59" t="n">
        <f aca="false">IF(S17=0,0,(SUM((T17/S17))))</f>
        <v>0.782767012122704</v>
      </c>
      <c r="V17" s="56" t="n">
        <v>73986.276</v>
      </c>
      <c r="W17" s="57" t="n">
        <v>23571.67</v>
      </c>
      <c r="X17" s="60" t="n">
        <v>25339.93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18960.756</v>
      </c>
      <c r="C19" s="50" t="n">
        <f aca="false">SUM(C20:C27)</f>
        <v>218960.756</v>
      </c>
      <c r="D19" s="50" t="n">
        <f aca="false">SUM(D20:D27)</f>
        <v>226416</v>
      </c>
      <c r="E19" s="51" t="n">
        <f aca="false">IF(C19=0,0,(SUM((D19/C19))))</f>
        <v>1.03404831137868</v>
      </c>
      <c r="F19" s="49" t="n">
        <f aca="false">SUM(F20:F27)</f>
        <v>245292.722</v>
      </c>
      <c r="G19" s="50" t="n">
        <f aca="false">SUM(G20:G27)</f>
        <v>249478.709</v>
      </c>
      <c r="H19" s="50" t="n">
        <f aca="false">SUM(H20:H27)</f>
        <v>269427</v>
      </c>
      <c r="I19" s="51" t="n">
        <f aca="false">IF(G19=0,0,(SUM((H19/G19))))</f>
        <v>1.07995989349135</v>
      </c>
      <c r="J19" s="49" t="n">
        <f aca="false">SUM(J20:J27)</f>
        <v>264840</v>
      </c>
      <c r="K19" s="50" t="n">
        <f aca="false">SUM(K20:K27)</f>
        <v>254886</v>
      </c>
      <c r="L19" s="50" t="n">
        <f aca="false">SUM(L20:L27)</f>
        <v>297288</v>
      </c>
      <c r="M19" s="51" t="n">
        <f aca="false">IF(K19=0,0,(SUM((L19/K19))))</f>
        <v>1.16635672418258</v>
      </c>
      <c r="N19" s="49" t="n">
        <f aca="false">SUM(N20:N27)</f>
        <v>265114</v>
      </c>
      <c r="O19" s="50" t="n">
        <f aca="false">SUM(O20:O27)</f>
        <v>280043</v>
      </c>
      <c r="P19" s="50" t="n">
        <f aca="false">SUM(P20:P27)</f>
        <v>308417</v>
      </c>
      <c r="Q19" s="51" t="n">
        <f aca="false">IF(O19=0,0,(SUM((P19/O19))))</f>
        <v>1.10132015440486</v>
      </c>
      <c r="R19" s="49" t="n">
        <f aca="false">SUM(R20:R27)</f>
        <v>330566</v>
      </c>
      <c r="S19" s="50" t="n">
        <f aca="false">SUM(S20:S27)</f>
        <v>330826.102</v>
      </c>
      <c r="T19" s="50" t="n">
        <f aca="false">SUM(T20:T27)</f>
        <v>415482</v>
      </c>
      <c r="U19" s="51" t="n">
        <f aca="false">IF(S19=0,0,(SUM((T19/S19))))</f>
        <v>1.25589243862022</v>
      </c>
      <c r="V19" s="50" t="n">
        <f aca="false">SUM(V20:V27)</f>
        <v>473783.129</v>
      </c>
      <c r="W19" s="107" t="n">
        <f aca="false">SUM(W20:W27)</f>
        <v>368980.455</v>
      </c>
      <c r="X19" s="53" t="n">
        <f aca="false">SUM(X20:X27)</f>
        <v>397673.755</v>
      </c>
    </row>
    <row r="20" customFormat="false" ht="12.75" hidden="false" customHeight="false" outlineLevel="0" collapsed="false">
      <c r="A20" s="55" t="s">
        <v>28</v>
      </c>
      <c r="B20" s="56" t="n">
        <v>77418.496</v>
      </c>
      <c r="C20" s="57" t="n">
        <v>77418.496</v>
      </c>
      <c r="D20" s="57" t="n">
        <v>45962</v>
      </c>
      <c r="E20" s="59" t="n">
        <f aca="false">IF(C20=0,0,(SUM((D20/C20))))</f>
        <v>0.593682419250304</v>
      </c>
      <c r="F20" s="56" t="n">
        <v>88718.058</v>
      </c>
      <c r="G20" s="57" t="n">
        <v>82451.193</v>
      </c>
      <c r="H20" s="57" t="n">
        <v>64693</v>
      </c>
      <c r="I20" s="59" t="n">
        <f aca="false">IF(G20=0,0,(SUM((H20/G20))))</f>
        <v>0.784621757989602</v>
      </c>
      <c r="J20" s="56" t="n">
        <v>97353</v>
      </c>
      <c r="K20" s="57" t="n">
        <v>94117</v>
      </c>
      <c r="L20" s="57" t="n">
        <v>73455</v>
      </c>
      <c r="M20" s="59" t="n">
        <f aca="false">IF(K20=0,0,(SUM((L20/K20))))</f>
        <v>0.780464740695092</v>
      </c>
      <c r="N20" s="56" t="n">
        <v>95819</v>
      </c>
      <c r="O20" s="57" t="n">
        <v>88730</v>
      </c>
      <c r="P20" s="57" t="n">
        <v>80200</v>
      </c>
      <c r="Q20" s="59" t="n">
        <f aca="false">IF(O20=0,0,(SUM((P20/O20))))</f>
        <v>0.903865659867012</v>
      </c>
      <c r="R20" s="56" t="n">
        <v>117186</v>
      </c>
      <c r="S20" s="57" t="n">
        <v>123048.871</v>
      </c>
      <c r="T20" s="57" t="n">
        <v>98410</v>
      </c>
      <c r="U20" s="59" t="n">
        <f aca="false">IF(S20=0,0,(SUM((T20/S20))))</f>
        <v>0.799763534604068</v>
      </c>
      <c r="V20" s="56" t="n">
        <v>133968.042</v>
      </c>
      <c r="W20" s="57" t="n">
        <v>148811.24</v>
      </c>
      <c r="X20" s="60" t="n">
        <v>163693.8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517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8192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900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9893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059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0064.32</v>
      </c>
      <c r="C22" s="57" t="n">
        <v>20064.32</v>
      </c>
      <c r="D22" s="57" t="n">
        <v>3992</v>
      </c>
      <c r="E22" s="59" t="n">
        <f aca="false">IF(C22=0,0,(SUM((D22/C22))))</f>
        <v>0.198960144176329</v>
      </c>
      <c r="F22" s="56" t="n">
        <v>23633.229</v>
      </c>
      <c r="G22" s="57" t="n">
        <v>23633.229</v>
      </c>
      <c r="H22" s="57" t="n">
        <v>8252</v>
      </c>
      <c r="I22" s="59" t="n">
        <f aca="false">IF(G22=0,0,(SUM((H22/G22))))</f>
        <v>0.349169383498125</v>
      </c>
      <c r="J22" s="56" t="n">
        <v>27226</v>
      </c>
      <c r="K22" s="57" t="n">
        <v>22218</v>
      </c>
      <c r="L22" s="57" t="n">
        <v>5858</v>
      </c>
      <c r="M22" s="59" t="n">
        <f aca="false">IF(K22=0,0,(SUM((L22/K22))))</f>
        <v>0.263660095418129</v>
      </c>
      <c r="N22" s="56" t="n">
        <v>25295</v>
      </c>
      <c r="O22" s="57" t="n">
        <v>29042</v>
      </c>
      <c r="P22" s="57" t="n">
        <v>7836</v>
      </c>
      <c r="Q22" s="59" t="n">
        <f aca="false">IF(O22=0,0,(SUM((P22/O22))))</f>
        <v>0.269816128365815</v>
      </c>
      <c r="R22" s="56" t="n">
        <v>30524</v>
      </c>
      <c r="S22" s="57" t="n">
        <v>0</v>
      </c>
      <c r="T22" s="57" t="n">
        <v>2659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16722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1750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0482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8240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5909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743.319</v>
      </c>
      <c r="C24" s="57" t="n">
        <v>4743.319</v>
      </c>
      <c r="D24" s="57" t="n">
        <v>1667</v>
      </c>
      <c r="E24" s="59" t="n">
        <f aca="false">IF(C24=0,0,(SUM((D24/C24))))</f>
        <v>0.351441680392991</v>
      </c>
      <c r="F24" s="56" t="n">
        <v>34083.718</v>
      </c>
      <c r="G24" s="57" t="n">
        <v>34159.56</v>
      </c>
      <c r="H24" s="57" t="n">
        <v>2514</v>
      </c>
      <c r="I24" s="59" t="n">
        <f aca="false">IF(G24=0,0,(SUM((H24/G24))))</f>
        <v>0.07359579573039</v>
      </c>
      <c r="J24" s="56" t="n">
        <v>5790</v>
      </c>
      <c r="K24" s="57" t="n">
        <v>5142</v>
      </c>
      <c r="L24" s="57" t="n">
        <v>2057</v>
      </c>
      <c r="M24" s="59" t="n">
        <f aca="false">IF(K24=0,0,(SUM((L24/K24))))</f>
        <v>0.400038895371451</v>
      </c>
      <c r="N24" s="56" t="n">
        <v>6972</v>
      </c>
      <c r="O24" s="57" t="n">
        <v>6972</v>
      </c>
      <c r="P24" s="57" t="n">
        <v>1748</v>
      </c>
      <c r="Q24" s="59" t="n">
        <f aca="false">IF(O24=0,0,(SUM((P24/O24))))</f>
        <v>0.250717154331612</v>
      </c>
      <c r="R24" s="56" t="n">
        <v>14768</v>
      </c>
      <c r="S24" s="57" t="n">
        <v>6309.662</v>
      </c>
      <c r="T24" s="57" t="n">
        <v>1720</v>
      </c>
      <c r="U24" s="59" t="n">
        <f aca="false">IF(S24=0,0,(SUM((T24/S24))))</f>
        <v>0.272597803178681</v>
      </c>
      <c r="V24" s="56" t="n">
        <v>2689.621</v>
      </c>
      <c r="W24" s="57" t="n">
        <v>6309.67</v>
      </c>
      <c r="X24" s="60" t="n">
        <v>6309.67</v>
      </c>
    </row>
    <row r="25" customFormat="false" ht="13.35" hidden="false" customHeight="true" outlineLevel="0" collapsed="false">
      <c r="A25" s="55" t="s">
        <v>33</v>
      </c>
      <c r="B25" s="56" t="n">
        <v>53725.6</v>
      </c>
      <c r="C25" s="57" t="n">
        <v>53725.6</v>
      </c>
      <c r="D25" s="57" t="n">
        <v>48035</v>
      </c>
      <c r="E25" s="59" t="n">
        <f aca="false">IF(C25=0,0,(SUM((D25/C25))))</f>
        <v>0.894080289470941</v>
      </c>
      <c r="F25" s="56" t="n">
        <v>54107.717</v>
      </c>
      <c r="G25" s="57" t="n">
        <v>51401.45</v>
      </c>
      <c r="H25" s="57" t="n">
        <v>50541</v>
      </c>
      <c r="I25" s="59" t="n">
        <f aca="false">IF(G25=0,0,(SUM((H25/G25))))</f>
        <v>0.983260199858175</v>
      </c>
      <c r="J25" s="56" t="n">
        <v>54337</v>
      </c>
      <c r="K25" s="57" t="n">
        <v>52334</v>
      </c>
      <c r="L25" s="57" t="n">
        <v>51566</v>
      </c>
      <c r="M25" s="59" t="n">
        <f aca="false">IF(K25=0,0,(SUM((L25/K25))))</f>
        <v>0.985325027706653</v>
      </c>
      <c r="N25" s="56" t="n">
        <v>53454</v>
      </c>
      <c r="O25" s="57" t="n">
        <v>68452</v>
      </c>
      <c r="P25" s="57" t="n">
        <v>66566</v>
      </c>
      <c r="Q25" s="59" t="n">
        <f aca="false">IF(O25=0,0,(SUM((P25/O25))))</f>
        <v>0.972447846666277</v>
      </c>
      <c r="R25" s="56" t="n">
        <v>75297</v>
      </c>
      <c r="S25" s="57" t="n">
        <v>88247.289</v>
      </c>
      <c r="T25" s="57" t="n">
        <v>88247</v>
      </c>
      <c r="U25" s="59" t="n">
        <f aca="false">IF(S25=0,0,(SUM((T25/S25))))</f>
        <v>0.999996725111861</v>
      </c>
      <c r="V25" s="56" t="n">
        <v>146122.632</v>
      </c>
      <c r="W25" s="57" t="n">
        <v>94364.59</v>
      </c>
      <c r="X25" s="60" t="n">
        <v>99554.66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26306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28821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2905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36404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31275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3009.021</v>
      </c>
      <c r="C27" s="56" t="n">
        <v>63009.021</v>
      </c>
      <c r="D27" s="57" t="n">
        <v>78555</v>
      </c>
      <c r="E27" s="59" t="n">
        <f aca="false">IF(C27=0,0,(SUM((D27/C27))))</f>
        <v>1.24672624258041</v>
      </c>
      <c r="F27" s="56" t="n">
        <v>44750</v>
      </c>
      <c r="G27" s="57" t="n">
        <v>57833.277</v>
      </c>
      <c r="H27" s="57" t="n">
        <v>88908</v>
      </c>
      <c r="I27" s="59" t="n">
        <f aca="false">IF(G27=0,0,(SUM((H27/G27))))</f>
        <v>1.53731561848034</v>
      </c>
      <c r="J27" s="56" t="n">
        <v>80134</v>
      </c>
      <c r="K27" s="57" t="n">
        <v>81075</v>
      </c>
      <c r="L27" s="57" t="n">
        <v>105815</v>
      </c>
      <c r="M27" s="59" t="n">
        <f aca="false">IF(K27=0,0,(SUM((L27/K27))))</f>
        <v>1.30514955288313</v>
      </c>
      <c r="N27" s="56" t="n">
        <v>83574</v>
      </c>
      <c r="O27" s="57" t="n">
        <v>86847</v>
      </c>
      <c r="P27" s="57" t="n">
        <v>87530</v>
      </c>
      <c r="Q27" s="59" t="n">
        <f aca="false">IF(O27=0,0,(SUM((P27/O27))))</f>
        <v>1.00786440521837</v>
      </c>
      <c r="R27" s="56" t="n">
        <v>92791</v>
      </c>
      <c r="S27" s="57" t="n">
        <v>113220.28</v>
      </c>
      <c r="T27" s="57" t="n">
        <v>99546</v>
      </c>
      <c r="U27" s="59" t="n">
        <f aca="false">IF(S27=0,0,(SUM((T27/S27))))</f>
        <v>0.879224110733519</v>
      </c>
      <c r="V27" s="56" t="n">
        <v>191002.834</v>
      </c>
      <c r="W27" s="57" t="n">
        <v>119494.955</v>
      </c>
      <c r="X27" s="60" t="n">
        <v>128115.58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3114.82500000001</v>
      </c>
      <c r="C29" s="69" t="n">
        <f aca="false">SUM(C10-C19)</f>
        <v>3114.82500000001</v>
      </c>
      <c r="D29" s="69" t="n">
        <f aca="false">SUM(D10-D19)</f>
        <v>38482</v>
      </c>
      <c r="E29" s="70"/>
      <c r="F29" s="68" t="n">
        <f aca="false">SUM(F10-F19)</f>
        <v>3011.04699999999</v>
      </c>
      <c r="G29" s="69" t="n">
        <f aca="false">SUM(G10-G19)</f>
        <v>0</v>
      </c>
      <c r="H29" s="69" t="n">
        <f aca="false">SUM(H10-H19)</f>
        <v>6571</v>
      </c>
      <c r="I29" s="70"/>
      <c r="J29" s="68" t="n">
        <f aca="false">SUM(J10-J19)</f>
        <v>1018.90899999999</v>
      </c>
      <c r="K29" s="69" t="n">
        <f aca="false">SUM(K10-K19)</f>
        <v>12529.54</v>
      </c>
      <c r="L29" s="69" t="n">
        <f aca="false">SUM(L10-L19)</f>
        <v>4541</v>
      </c>
      <c r="M29" s="70"/>
      <c r="N29" s="67" t="n">
        <f aca="false">SUM(N10-N19)</f>
        <v>0</v>
      </c>
      <c r="O29" s="69" t="n">
        <f aca="false">SUM(O10-O19)</f>
        <v>2599</v>
      </c>
      <c r="P29" s="69" t="n">
        <f aca="false">SUM(P10-P19)</f>
        <v>31796</v>
      </c>
      <c r="Q29" s="70"/>
      <c r="R29" s="67" t="n">
        <f aca="false">SUM(R10-R19)</f>
        <v>2</v>
      </c>
      <c r="S29" s="69" t="n">
        <f aca="false">SUM(S10-S19)</f>
        <v>30445.837</v>
      </c>
      <c r="T29" s="69" t="n">
        <f aca="false">SUM(T10-T19)</f>
        <v>3373</v>
      </c>
      <c r="U29" s="70"/>
      <c r="V29" s="69" t="n">
        <f aca="false">SUM(V10-V19)</f>
        <v>3028.52999999997</v>
      </c>
      <c r="W29" s="72" t="n">
        <f aca="false">SUM(W10-W19)</f>
        <v>49260.185</v>
      </c>
      <c r="X29" s="73" t="n">
        <f aca="false">SUM(X10-X19)</f>
        <v>54542.675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0857.85</v>
      </c>
      <c r="C35" s="50" t="n">
        <f aca="false">SUM(C36:C39)</f>
        <v>49199.746</v>
      </c>
      <c r="D35" s="50" t="n">
        <f aca="false">SUM(D36:D39)</f>
        <v>54194</v>
      </c>
      <c r="E35" s="51" t="n">
        <f aca="false">IF(C35=0,0,(SUM((D35/C35))))</f>
        <v>1.10150975169669</v>
      </c>
      <c r="F35" s="49" t="n">
        <f aca="false">SUM(F36:F39)</f>
        <v>40354.517</v>
      </c>
      <c r="G35" s="50" t="n">
        <f aca="false">SUM(G36:G39)</f>
        <v>38952.57</v>
      </c>
      <c r="H35" s="50" t="n">
        <f aca="false">SUM(H36:H39)</f>
        <v>44752</v>
      </c>
      <c r="I35" s="51" t="n">
        <f aca="false">IF(G35=0,0,(SUM((H35/G35))))</f>
        <v>1.14888439966862</v>
      </c>
      <c r="J35" s="49" t="n">
        <f aca="false">SUM(J36:J39)</f>
        <v>20909</v>
      </c>
      <c r="K35" s="50" t="n">
        <f aca="false">SUM(K36:K39)</f>
        <v>24698</v>
      </c>
      <c r="L35" s="50" t="n">
        <f aca="false">SUM(L36:L39)</f>
        <v>27359</v>
      </c>
      <c r="M35" s="51" t="n">
        <f aca="false">IF(K35=0,0,(SUM((L35/K35))))</f>
        <v>1.10774151753178</v>
      </c>
      <c r="N35" s="81" t="n">
        <f aca="false">SUM(N36:N39)</f>
        <v>61649</v>
      </c>
      <c r="O35" s="107" t="n">
        <f aca="false">SUM(O36:O39)</f>
        <v>63652</v>
      </c>
      <c r="P35" s="50" t="n">
        <f aca="false">SUM(P36:P39)</f>
        <v>50759</v>
      </c>
      <c r="Q35" s="51" t="n">
        <f aca="false">IF(O35=0,0,(SUM((P35/O35))))</f>
        <v>0.797445484823729</v>
      </c>
      <c r="R35" s="81" t="n">
        <f aca="false">SUM(R36:R39)</f>
        <v>130734</v>
      </c>
      <c r="S35" s="50" t="n">
        <f aca="false">SUM(S36:S39)</f>
        <v>119205.204</v>
      </c>
      <c r="T35" s="50" t="n">
        <f aca="false">SUM(T36:T39)</f>
        <v>59493</v>
      </c>
      <c r="U35" s="51" t="n">
        <f aca="false">IF(S35=0,0,(SUM((T35/S35))))</f>
        <v>0.499080560274869</v>
      </c>
      <c r="V35" s="49" t="n">
        <f aca="false">SUM(V36:V39)</f>
        <v>68358.917</v>
      </c>
      <c r="W35" s="110" t="n">
        <f aca="false">SUM(W36:W39)</f>
        <v>43427.932</v>
      </c>
      <c r="X35" s="53" t="n">
        <f aca="false">SUM(X36:X39)</f>
        <v>33719.008</v>
      </c>
    </row>
    <row r="36" customFormat="false" ht="12.75" hidden="false" customHeight="false" outlineLevel="0" collapsed="false">
      <c r="A36" s="55" t="s">
        <v>39</v>
      </c>
      <c r="B36" s="56" t="n">
        <v>22061.85</v>
      </c>
      <c r="C36" s="57" t="n">
        <v>25472.448</v>
      </c>
      <c r="D36" s="57" t="n">
        <v>11609</v>
      </c>
      <c r="E36" s="59" t="n">
        <f aca="false">IF(C36=0,0,(SUM((D36/C36))))</f>
        <v>0.455747323539536</v>
      </c>
      <c r="F36" s="56" t="n">
        <v>16803.517</v>
      </c>
      <c r="G36" s="57" t="n">
        <v>15401.57</v>
      </c>
      <c r="H36" s="57"/>
      <c r="I36" s="59" t="n">
        <f aca="false">IF(G36=0,0,(SUM((H36/G36))))</f>
        <v>0</v>
      </c>
      <c r="J36" s="56" t="n">
        <v>5706</v>
      </c>
      <c r="K36" s="57" t="n">
        <v>10290</v>
      </c>
      <c r="L36" s="57"/>
      <c r="M36" s="59" t="n">
        <f aca="false">IF(K36=0,0,(SUM((L36/K36))))</f>
        <v>0</v>
      </c>
      <c r="N36" s="82" t="n">
        <v>27413</v>
      </c>
      <c r="O36" s="94" t="n">
        <v>27413</v>
      </c>
      <c r="P36" s="57" t="n">
        <v>0</v>
      </c>
      <c r="Q36" s="59" t="n">
        <f aca="false">IF(O36=0,0,(SUM((P36/O36))))</f>
        <v>0</v>
      </c>
      <c r="R36" s="82" t="n">
        <v>51216</v>
      </c>
      <c r="S36" s="57" t="n">
        <v>12401.309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11021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1116</v>
      </c>
      <c r="C38" s="57" t="n">
        <v>11116</v>
      </c>
      <c r="D38" s="57" t="n">
        <v>22616</v>
      </c>
      <c r="E38" s="59" t="n">
        <f aca="false">IF(C38=0,0,(SUM((D38/C38))))</f>
        <v>2.03454480028787</v>
      </c>
      <c r="F38" s="56" t="n">
        <v>10551</v>
      </c>
      <c r="G38" s="57" t="n">
        <v>10551</v>
      </c>
      <c r="H38" s="57" t="n">
        <v>12457</v>
      </c>
      <c r="I38" s="59" t="n">
        <f aca="false">IF(G38=0,0,(SUM((H38/G38))))</f>
        <v>1.18064638422898</v>
      </c>
      <c r="J38" s="56" t="n">
        <v>14183</v>
      </c>
      <c r="K38" s="57" t="n">
        <v>13908</v>
      </c>
      <c r="L38" s="57" t="n">
        <v>5335</v>
      </c>
      <c r="M38" s="59" t="n">
        <f aca="false">IF(K38=0,0,(SUM((L38/K38))))</f>
        <v>0.383592177164222</v>
      </c>
      <c r="N38" s="82" t="n">
        <v>34236</v>
      </c>
      <c r="O38" s="94" t="n">
        <v>34236</v>
      </c>
      <c r="P38" s="57" t="n">
        <v>39738</v>
      </c>
      <c r="Q38" s="59" t="n">
        <f aca="false">IF(O38=0,0,(SUM((P38/O38))))</f>
        <v>1.16070802663863</v>
      </c>
      <c r="R38" s="82" t="n">
        <v>69238</v>
      </c>
      <c r="S38" s="57" t="n">
        <v>78271</v>
      </c>
      <c r="T38" s="57" t="n">
        <v>59493</v>
      </c>
      <c r="U38" s="59" t="n">
        <f aca="false">IF(S38=0,0,(SUM((T38/S38))))</f>
        <v>0.760089943912816</v>
      </c>
      <c r="V38" s="56" t="n">
        <v>51518</v>
      </c>
      <c r="W38" s="57" t="n">
        <v>42964</v>
      </c>
      <c r="X38" s="60" t="n">
        <v>33304</v>
      </c>
    </row>
    <row r="39" customFormat="false" ht="13.35" hidden="false" customHeight="true" outlineLevel="0" collapsed="false">
      <c r="A39" s="55" t="s">
        <v>41</v>
      </c>
      <c r="B39" s="56" t="n">
        <v>7680</v>
      </c>
      <c r="C39" s="57" t="n">
        <v>12611.298</v>
      </c>
      <c r="D39" s="57" t="n">
        <v>19969</v>
      </c>
      <c r="E39" s="59" t="n">
        <f aca="false">IF(C39=0,0,(SUM((D39/C39))))</f>
        <v>1.5834214685911</v>
      </c>
      <c r="F39" s="56" t="n">
        <v>13000</v>
      </c>
      <c r="G39" s="57" t="n">
        <v>13000</v>
      </c>
      <c r="H39" s="57" t="n">
        <v>32295</v>
      </c>
      <c r="I39" s="59" t="n">
        <f aca="false">IF(G39=0,0,(SUM((H39/G39))))</f>
        <v>2.48423076923077</v>
      </c>
      <c r="J39" s="56" t="n">
        <v>1020</v>
      </c>
      <c r="K39" s="57" t="n">
        <v>500</v>
      </c>
      <c r="L39" s="57" t="n">
        <v>22024</v>
      </c>
      <c r="M39" s="59" t="n">
        <f aca="false">IF(K39=0,0,(SUM((L39/K39))))</f>
        <v>44.048</v>
      </c>
      <c r="N39" s="82" t="n">
        <v>0</v>
      </c>
      <c r="O39" s="94" t="n">
        <v>2003</v>
      </c>
      <c r="P39" s="57" t="n">
        <v>0</v>
      </c>
      <c r="Q39" s="59" t="n">
        <f aca="false">IF(O39=0,0,(SUM((P39/O39))))</f>
        <v>0</v>
      </c>
      <c r="R39" s="82" t="n">
        <v>10280</v>
      </c>
      <c r="S39" s="57" t="n">
        <v>28532.895</v>
      </c>
      <c r="T39" s="57" t="n">
        <v>0</v>
      </c>
      <c r="U39" s="59" t="n">
        <f aca="false">IF(S39=0,0,(SUM((T39/S39))))</f>
        <v>0</v>
      </c>
      <c r="V39" s="56" t="n">
        <v>16840.917</v>
      </c>
      <c r="W39" s="57" t="n">
        <v>463.932</v>
      </c>
      <c r="X39" s="60" t="n">
        <v>415.008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0857.85</v>
      </c>
      <c r="C41" s="50" t="n">
        <f aca="false">SUM(C42:C46)</f>
        <v>49199.746</v>
      </c>
      <c r="D41" s="50" t="n">
        <f aca="false">SUM(D42:D46)</f>
        <v>54194</v>
      </c>
      <c r="E41" s="51" t="n">
        <f aca="false">IF(C41=0,0,(SUM((D41/C41))))</f>
        <v>1.10150975169669</v>
      </c>
      <c r="F41" s="49" t="n">
        <f aca="false">SUM(F42:F46)</f>
        <v>40354.517</v>
      </c>
      <c r="G41" s="50" t="n">
        <f aca="false">SUM(G42:G46)</f>
        <v>38952.57</v>
      </c>
      <c r="H41" s="50" t="n">
        <f aca="false">SUM(H42:H46)</f>
        <v>44752</v>
      </c>
      <c r="I41" s="51" t="n">
        <f aca="false">IF(G41=0,0,(SUM((H41/G41))))</f>
        <v>1.14888439966862</v>
      </c>
      <c r="J41" s="49" t="n">
        <f aca="false">SUM(J42:J46)</f>
        <v>20909</v>
      </c>
      <c r="K41" s="50" t="n">
        <f aca="false">SUM(K42:K46)</f>
        <v>24698</v>
      </c>
      <c r="L41" s="50" t="n">
        <f aca="false">SUM(L42:L46)</f>
        <v>27359</v>
      </c>
      <c r="M41" s="51" t="n">
        <f aca="false">IF(K41=0,0,(SUM((L41/K41))))</f>
        <v>1.10774151753178</v>
      </c>
      <c r="N41" s="81" t="n">
        <f aca="false">SUM(N42:N46)</f>
        <v>61650</v>
      </c>
      <c r="O41" s="107" t="n">
        <f aca="false">SUM(O42:O46)</f>
        <v>63653</v>
      </c>
      <c r="P41" s="50" t="n">
        <f aca="false">SUM(P42:P46)</f>
        <v>50759</v>
      </c>
      <c r="Q41" s="51" t="n">
        <f aca="false">IF(O41=0,0,(SUM((P41/O41))))</f>
        <v>0.797432956812719</v>
      </c>
      <c r="R41" s="81" t="n">
        <f aca="false">SUM(R42:R46)</f>
        <v>130734</v>
      </c>
      <c r="S41" s="50" t="n">
        <f aca="false">SUM(S42:S46)</f>
        <v>119205.204</v>
      </c>
      <c r="T41" s="50" t="n">
        <f aca="false">SUM(T42:T46)</f>
        <v>59493</v>
      </c>
      <c r="U41" s="51" t="n">
        <f aca="false">IF(S41=0,0,(SUM((T41/S41))))</f>
        <v>0.499080560274869</v>
      </c>
      <c r="V41" s="49" t="n">
        <f aca="false">SUM(V42:V46)</f>
        <v>68358.917</v>
      </c>
      <c r="W41" s="110" t="n">
        <f aca="false">SUM(W42:W46)</f>
        <v>43427.932</v>
      </c>
      <c r="X41" s="53" t="n">
        <f aca="false">SUM(X42:X46)</f>
        <v>33719.008</v>
      </c>
    </row>
    <row r="42" customFormat="false" ht="12.75" hidden="false" customHeight="false" outlineLevel="0" collapsed="false">
      <c r="A42" s="55" t="s">
        <v>43</v>
      </c>
      <c r="B42" s="56" t="n">
        <v>1000</v>
      </c>
      <c r="C42" s="57" t="n">
        <v>100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9057.85</v>
      </c>
      <c r="C43" s="57" t="n">
        <v>12468.448</v>
      </c>
      <c r="D43" s="57" t="n">
        <v>12837</v>
      </c>
      <c r="E43" s="59" t="n">
        <f aca="false">IF(C43=0,0,(SUM((D43/C43))))</f>
        <v>1.02955877106758</v>
      </c>
      <c r="F43" s="56" t="n">
        <v>3639.517</v>
      </c>
      <c r="G43" s="57" t="n">
        <v>3639.517</v>
      </c>
      <c r="H43" s="57" t="n">
        <v>5190</v>
      </c>
      <c r="I43" s="59" t="n">
        <f aca="false">IF(G43=0,0,(SUM((H43/G43))))</f>
        <v>1.4260133968326</v>
      </c>
      <c r="J43" s="56" t="n">
        <v>3378</v>
      </c>
      <c r="K43" s="57" t="n">
        <v>3878</v>
      </c>
      <c r="L43" s="57" t="n">
        <v>5200</v>
      </c>
      <c r="M43" s="59" t="n">
        <f aca="false">IF(K43=0,0,(SUM((L43/K43))))</f>
        <v>1.34089736977824</v>
      </c>
      <c r="N43" s="82" t="n">
        <v>26176</v>
      </c>
      <c r="O43" s="94" t="n">
        <v>26176</v>
      </c>
      <c r="P43" s="57" t="n">
        <v>3628</v>
      </c>
      <c r="Q43" s="59" t="n">
        <f aca="false">IF(O43=0,0,(SUM((P43/O43))))</f>
        <v>0.138600244498778</v>
      </c>
      <c r="R43" s="82" t="n">
        <v>26893</v>
      </c>
      <c r="S43" s="57" t="n">
        <v>21418.338</v>
      </c>
      <c r="T43" s="57" t="n">
        <v>6801</v>
      </c>
      <c r="U43" s="59" t="n">
        <f aca="false">IF(S43=0,0,(SUM((T43/S43))))</f>
        <v>0.317531640410194</v>
      </c>
      <c r="V43" s="56" t="n">
        <v>9135</v>
      </c>
      <c r="W43" s="57" t="n">
        <v>17208</v>
      </c>
      <c r="X43" s="60" t="n">
        <v>2474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7550</v>
      </c>
      <c r="C45" s="57" t="n">
        <v>17200</v>
      </c>
      <c r="D45" s="57" t="n">
        <v>33649</v>
      </c>
      <c r="E45" s="59" t="n">
        <f aca="false">IF(C45=0,0,(SUM((D45/C45))))</f>
        <v>1.95633720930233</v>
      </c>
      <c r="F45" s="56" t="n">
        <v>16480.117</v>
      </c>
      <c r="G45" s="57" t="n">
        <v>16480.117</v>
      </c>
      <c r="H45" s="57" t="n">
        <v>23223</v>
      </c>
      <c r="I45" s="59" t="n">
        <f aca="false">IF(G45=0,0,(SUM((H45/G45))))</f>
        <v>1.4091526170597</v>
      </c>
      <c r="J45" s="56" t="n">
        <v>10590</v>
      </c>
      <c r="K45" s="57" t="n">
        <v>10590</v>
      </c>
      <c r="L45" s="57" t="n">
        <v>13692</v>
      </c>
      <c r="M45" s="59" t="n">
        <f aca="false">IF(K45=0,0,(SUM((L45/K45))))</f>
        <v>1.2929178470255</v>
      </c>
      <c r="N45" s="82" t="n">
        <v>26660</v>
      </c>
      <c r="O45" s="94" t="n">
        <v>26903</v>
      </c>
      <c r="P45" s="57" t="n">
        <v>36109</v>
      </c>
      <c r="Q45" s="59" t="n">
        <f aca="false">IF(O45=0,0,(SUM((P45/O45))))</f>
        <v>1.34219232055905</v>
      </c>
      <c r="R45" s="82" t="n">
        <v>78726</v>
      </c>
      <c r="S45" s="57" t="n">
        <v>64169.15</v>
      </c>
      <c r="T45" s="57" t="n">
        <v>23386</v>
      </c>
      <c r="U45" s="59" t="n">
        <f aca="false">IF(S45=0,0,(SUM((T45/S45))))</f>
        <v>0.364443038438253</v>
      </c>
      <c r="V45" s="56" t="n">
        <v>12182</v>
      </c>
      <c r="W45" s="57" t="n">
        <v>25356</v>
      </c>
      <c r="X45" s="60" t="n">
        <v>30830</v>
      </c>
    </row>
    <row r="46" customFormat="false" ht="12.75" hidden="false" customHeight="true" outlineLevel="0" collapsed="false">
      <c r="A46" s="55" t="s">
        <v>41</v>
      </c>
      <c r="B46" s="56" t="n">
        <v>13250</v>
      </c>
      <c r="C46" s="57" t="n">
        <v>18531.298</v>
      </c>
      <c r="D46" s="57" t="n">
        <v>7708</v>
      </c>
      <c r="E46" s="59" t="n">
        <f aca="false">IF(C46=0,0,(SUM((D46/C46))))</f>
        <v>0.415944959710863</v>
      </c>
      <c r="F46" s="56" t="n">
        <v>20234.883</v>
      </c>
      <c r="G46" s="57" t="n">
        <v>18832.936</v>
      </c>
      <c r="H46" s="57" t="n">
        <v>16339</v>
      </c>
      <c r="I46" s="59" t="n">
        <f aca="false">IF(G46=0,0,(SUM((H46/G46))))</f>
        <v>0.867575825670517</v>
      </c>
      <c r="J46" s="56" t="n">
        <v>6941</v>
      </c>
      <c r="K46" s="57" t="n">
        <v>10230</v>
      </c>
      <c r="L46" s="57" t="n">
        <v>8467</v>
      </c>
      <c r="M46" s="59" t="n">
        <f aca="false">IF(K46=0,0,(SUM((L46/K46))))</f>
        <v>0.827663734115347</v>
      </c>
      <c r="N46" s="82" t="n">
        <v>8814</v>
      </c>
      <c r="O46" s="94" t="n">
        <v>10574</v>
      </c>
      <c r="P46" s="57" t="n">
        <v>11022</v>
      </c>
      <c r="Q46" s="59" t="n">
        <f aca="false">IF(O46=0,0,(SUM((P46/O46))))</f>
        <v>1.04236807263098</v>
      </c>
      <c r="R46" s="82" t="n">
        <v>25115</v>
      </c>
      <c r="S46" s="57" t="n">
        <v>33617.716</v>
      </c>
      <c r="T46" s="57" t="n">
        <v>29306</v>
      </c>
      <c r="U46" s="59" t="n">
        <f aca="false">IF(S46=0,0,(SUM((T46/S46))))</f>
        <v>0.871742744212605</v>
      </c>
      <c r="V46" s="56" t="n">
        <v>47041.917</v>
      </c>
      <c r="W46" s="57" t="n">
        <v>863.932</v>
      </c>
      <c r="X46" s="60" t="n">
        <v>415.008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18960.756</v>
      </c>
      <c r="C53" s="116" t="n">
        <f aca="false">SUM(C19)</f>
        <v>218960.756</v>
      </c>
      <c r="D53" s="116" t="n">
        <f aca="false">SUM(D19)</f>
        <v>226416</v>
      </c>
      <c r="E53" s="93" t="n">
        <f aca="false">IF(C53=0,0,(SUM((D53/C53))))</f>
        <v>1.03404831137868</v>
      </c>
      <c r="F53" s="115" t="n">
        <f aca="false">SUM(F19)</f>
        <v>245292.722</v>
      </c>
      <c r="G53" s="116" t="n">
        <f aca="false">SUM(G19)</f>
        <v>249478.709</v>
      </c>
      <c r="H53" s="116" t="n">
        <f aca="false">SUM(H19)</f>
        <v>269427</v>
      </c>
      <c r="I53" s="93" t="n">
        <f aca="false">IF(G53=0,0,(SUM((H53/G53))))</f>
        <v>1.07995989349135</v>
      </c>
      <c r="J53" s="115" t="n">
        <f aca="false">SUM(J19)</f>
        <v>264840</v>
      </c>
      <c r="K53" s="116" t="n">
        <f aca="false">SUM(K19)</f>
        <v>254886</v>
      </c>
      <c r="L53" s="116" t="n">
        <f aca="false">SUM(L19)</f>
        <v>297288</v>
      </c>
      <c r="M53" s="93" t="n">
        <f aca="false">IF(K53=0,0,(SUM((L53/K53))))</f>
        <v>1.16635672418258</v>
      </c>
      <c r="N53" s="117" t="n">
        <f aca="false">SUM(N19)</f>
        <v>265114</v>
      </c>
      <c r="O53" s="116" t="n">
        <f aca="false">SUM(O19)</f>
        <v>280043</v>
      </c>
      <c r="P53" s="118" t="n">
        <f aca="false">SUM(P19)</f>
        <v>308417</v>
      </c>
      <c r="Q53" s="93" t="n">
        <f aca="false">IF(O53=0,0,(SUM((P53/O53))))</f>
        <v>1.10132015440486</v>
      </c>
      <c r="R53" s="117" t="n">
        <f aca="false">R19</f>
        <v>330566</v>
      </c>
      <c r="S53" s="116" t="n">
        <f aca="false">S19</f>
        <v>330826.102</v>
      </c>
      <c r="T53" s="118" t="n">
        <f aca="false">SUM(T19)</f>
        <v>415482</v>
      </c>
      <c r="U53" s="93" t="n">
        <f aca="false">IF(S53=0,0,(SUM((T53/S53))))</f>
        <v>1.25589243862022</v>
      </c>
      <c r="V53" s="116" t="n">
        <f aca="false">SUM(V19)</f>
        <v>473783.129</v>
      </c>
      <c r="W53" s="119" t="n">
        <f aca="false">SUM(W19)</f>
        <v>368980.455</v>
      </c>
      <c r="X53" s="120" t="n">
        <f aca="false">SUM(X19)</f>
        <v>397673.755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0857.85</v>
      </c>
      <c r="C54" s="116" t="n">
        <f aca="false">SUM(C41)</f>
        <v>49199.746</v>
      </c>
      <c r="D54" s="116" t="n">
        <f aca="false">SUM(D41)</f>
        <v>54194</v>
      </c>
      <c r="E54" s="93" t="n">
        <f aca="false">IF(C54=0,0,(SUM((D54/C54))))</f>
        <v>1.10150975169669</v>
      </c>
      <c r="F54" s="115" t="n">
        <f aca="false">SUM(F41)</f>
        <v>40354.517</v>
      </c>
      <c r="G54" s="116" t="n">
        <f aca="false">SUM(G41)</f>
        <v>38952.57</v>
      </c>
      <c r="H54" s="116" t="n">
        <f aca="false">SUM(H41)</f>
        <v>44752</v>
      </c>
      <c r="I54" s="93" t="n">
        <f aca="false">IF(G54=0,0,(SUM((H54/G54))))</f>
        <v>1.14888439966862</v>
      </c>
      <c r="J54" s="115" t="n">
        <f aca="false">SUM(J41)</f>
        <v>20909</v>
      </c>
      <c r="K54" s="116" t="n">
        <f aca="false">SUM(K41)</f>
        <v>24698</v>
      </c>
      <c r="L54" s="116" t="n">
        <f aca="false">SUM(L41)</f>
        <v>27359</v>
      </c>
      <c r="M54" s="93" t="n">
        <f aca="false">IF(K54=0,0,(SUM((L54/K54))))</f>
        <v>1.10774151753178</v>
      </c>
      <c r="N54" s="117" t="n">
        <f aca="false">SUM(N41)</f>
        <v>61650</v>
      </c>
      <c r="O54" s="116" t="n">
        <f aca="false">SUM(O41)</f>
        <v>63653</v>
      </c>
      <c r="P54" s="118" t="n">
        <f aca="false">SUM(P41)</f>
        <v>50759</v>
      </c>
      <c r="Q54" s="93" t="n">
        <f aca="false">IF(O54=0,0,(SUM((P54/O54))))</f>
        <v>0.797432956812719</v>
      </c>
      <c r="R54" s="117" t="n">
        <f aca="false">R41</f>
        <v>130734</v>
      </c>
      <c r="S54" s="116" t="n">
        <f aca="false">S41</f>
        <v>119205.204</v>
      </c>
      <c r="T54" s="118" t="n">
        <f aca="false">SUM(T41)</f>
        <v>59493</v>
      </c>
      <c r="U54" s="93" t="n">
        <f aca="false">IF(S54=0,0,(SUM((T54/S54))))</f>
        <v>0.499080560274869</v>
      </c>
      <c r="V54" s="116" t="n">
        <f aca="false">SUM(V41)</f>
        <v>68358.917</v>
      </c>
      <c r="W54" s="119" t="n">
        <f aca="false">SUM(W41)</f>
        <v>43427.932</v>
      </c>
      <c r="X54" s="120" t="n">
        <f aca="false">SUM(X41)</f>
        <v>33719.00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59818.606</v>
      </c>
      <c r="C56" s="96" t="n">
        <f aca="false">SUM(C53:C54)</f>
        <v>268160.502</v>
      </c>
      <c r="D56" s="96" t="n">
        <f aca="false">SUM(D53:D54)</f>
        <v>280610</v>
      </c>
      <c r="E56" s="97" t="n">
        <f aca="false">IF(C56=0,0,(SUM((D56/C56))))</f>
        <v>1.04642554704048</v>
      </c>
      <c r="F56" s="95" t="n">
        <f aca="false">SUM(F53:F54)</f>
        <v>285647.239</v>
      </c>
      <c r="G56" s="96" t="n">
        <f aca="false">SUM(G53:G54)</f>
        <v>288431.279</v>
      </c>
      <c r="H56" s="96" t="n">
        <f aca="false">SUM(H53:H54)</f>
        <v>314179</v>
      </c>
      <c r="I56" s="97" t="n">
        <f aca="false">IF(G56=0,0,(SUM((H56/G56))))</f>
        <v>1.08926813031259</v>
      </c>
      <c r="J56" s="95" t="n">
        <f aca="false">SUM(J53:J54)</f>
        <v>285749</v>
      </c>
      <c r="K56" s="96" t="n">
        <f aca="false">SUM(K53:K54)</f>
        <v>279584</v>
      </c>
      <c r="L56" s="96" t="n">
        <f aca="false">SUM(L53:L54)</f>
        <v>324647</v>
      </c>
      <c r="M56" s="97" t="n">
        <f aca="false">IF(K56=0,0,(SUM((L56/K56))))</f>
        <v>1.16117875128763</v>
      </c>
      <c r="N56" s="98" t="n">
        <f aca="false">SUM(N53:N54)</f>
        <v>326764</v>
      </c>
      <c r="O56" s="96" t="n">
        <f aca="false">SUM(O53:O54)</f>
        <v>343696</v>
      </c>
      <c r="P56" s="121" t="n">
        <f aca="false">SUM(P53:P54)</f>
        <v>359176</v>
      </c>
      <c r="Q56" s="97" t="n">
        <f aca="false">IF(O56=0,0,(SUM((P56/O56))))</f>
        <v>1.04503980261627</v>
      </c>
      <c r="R56" s="98" t="n">
        <f aca="false">SUM(R53:R54)</f>
        <v>461300</v>
      </c>
      <c r="S56" s="96" t="n">
        <f aca="false">SUM(S53:S54)</f>
        <v>450031.306</v>
      </c>
      <c r="T56" s="121" t="n">
        <f aca="false">SUM(T53:T54)</f>
        <v>474975</v>
      </c>
      <c r="U56" s="97" t="n">
        <f aca="false">IF(S56=0,0,(SUM((T56/S56))))</f>
        <v>1.05542657514586</v>
      </c>
      <c r="V56" s="96" t="n">
        <f aca="false">SUM(V53:V54)</f>
        <v>542142.046</v>
      </c>
      <c r="W56" s="99" t="n">
        <f aca="false">SUM(W53:W54)</f>
        <v>412408.387</v>
      </c>
      <c r="X56" s="100" t="n">
        <f aca="false">SUM(X53:X54)</f>
        <v>431392.763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40">
      <formula>0</formula>
    </cfRule>
  </conditionalFormatting>
  <conditionalFormatting sqref="R40:U40 R34:U34 R18:U18 R9:U9">
    <cfRule type="cellIs" priority="3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92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93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7971.956</v>
      </c>
      <c r="C10" s="50" t="n">
        <f aca="false">SUM(C11:C17)</f>
        <v>27971.956</v>
      </c>
      <c r="D10" s="50" t="n">
        <f aca="false">SUM(D11:D17)</f>
        <v>25288</v>
      </c>
      <c r="E10" s="51" t="n">
        <f aca="false">IF(C10=0,0,(SUM((D10/C10))))</f>
        <v>0.904048326116343</v>
      </c>
      <c r="F10" s="49" t="n">
        <f aca="false">SUM(F11:F17)</f>
        <v>21551.447</v>
      </c>
      <c r="G10" s="50" t="n">
        <f aca="false">SUM(G11:G17)</f>
        <v>21551.447</v>
      </c>
      <c r="H10" s="50" t="n">
        <f aca="false">SUM(H11:H17)</f>
        <v>15643</v>
      </c>
      <c r="I10" s="51" t="n">
        <f aca="false">IF(G10=0,0,(SUM((H10/G10))))</f>
        <v>0.725844533780029</v>
      </c>
      <c r="J10" s="49" t="n">
        <f aca="false">SUM(J11:J17)</f>
        <v>30420.322</v>
      </c>
      <c r="K10" s="50" t="n">
        <f aca="false">SUM(K11:K17)</f>
        <v>30673.801</v>
      </c>
      <c r="L10" s="50" t="n">
        <f aca="false">SUM(L11:L17)</f>
        <v>21047</v>
      </c>
      <c r="M10" s="51" t="n">
        <f aca="false">IF(K10=0,0,(SUM((L10/K10))))</f>
        <v>0.686155589260033</v>
      </c>
      <c r="N10" s="49" t="n">
        <f aca="false">SUM(N11:N17)</f>
        <v>27017</v>
      </c>
      <c r="O10" s="50" t="n">
        <f aca="false">SUM(O11:O17)</f>
        <v>27017</v>
      </c>
      <c r="P10" s="50" t="n">
        <f aca="false">SUM(P11:P17)</f>
        <v>28022</v>
      </c>
      <c r="Q10" s="51" t="n">
        <f aca="false">IF(O10=0,0,(SUM((P10/O10))))</f>
        <v>1.03719880075508</v>
      </c>
      <c r="R10" s="49" t="n">
        <f aca="false">SUM(R11:R17)</f>
        <v>29107</v>
      </c>
      <c r="S10" s="50" t="n">
        <f aca="false">SUM(S11:S17)</f>
        <v>51350.187</v>
      </c>
      <c r="T10" s="50" t="n">
        <f aca="false">SUM(T11:T17)</f>
        <v>48484</v>
      </c>
      <c r="U10" s="51" t="n">
        <f aca="false">IF(S10=0,0,(SUM((T10/S10))))</f>
        <v>0.944183513878927</v>
      </c>
      <c r="V10" s="50" t="n">
        <f aca="false">SUM(V11:V17)</f>
        <v>61348.097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379.54</v>
      </c>
      <c r="G11" s="57" t="n">
        <v>379.54</v>
      </c>
      <c r="H11" s="57"/>
      <c r="I11" s="59" t="n">
        <f aca="false">IF(G11=0,0,(SUM((H11/G11))))</f>
        <v>0</v>
      </c>
      <c r="J11" s="56" t="n">
        <v>800</v>
      </c>
      <c r="K11" s="57" t="n">
        <v>80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50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256</v>
      </c>
      <c r="E12" s="59" t="n">
        <f aca="false">IF(C12=0,0,(SUM((D12/C12))))</f>
        <v>0</v>
      </c>
      <c r="F12" s="56" t="n">
        <v>233.046</v>
      </c>
      <c r="G12" s="57" t="n">
        <v>233.046</v>
      </c>
      <c r="H12" s="57" t="n">
        <v>87</v>
      </c>
      <c r="I12" s="59" t="n">
        <f aca="false">IF(G12=0,0,(SUM((H12/G12))))</f>
        <v>0.373316855899694</v>
      </c>
      <c r="J12" s="56" t="n">
        <v>256</v>
      </c>
      <c r="K12" s="57" t="n">
        <v>256.351</v>
      </c>
      <c r="L12" s="57"/>
      <c r="M12" s="59" t="n">
        <f aca="false">IF(K12=0,0,(SUM((L12/K12))))</f>
        <v>0</v>
      </c>
      <c r="N12" s="56" t="n">
        <v>299</v>
      </c>
      <c r="O12" s="57" t="n">
        <v>299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50</v>
      </c>
      <c r="C14" s="57" t="n">
        <v>250</v>
      </c>
      <c r="D14" s="57" t="n">
        <v>120</v>
      </c>
      <c r="E14" s="59" t="n">
        <f aca="false">IF(C14=0,0,(SUM((D14/C14))))</f>
        <v>0.48</v>
      </c>
      <c r="F14" s="56" t="n">
        <v>150</v>
      </c>
      <c r="G14" s="57" t="n">
        <v>150</v>
      </c>
      <c r="H14" s="57" t="n">
        <v>23</v>
      </c>
      <c r="I14" s="59" t="n">
        <f aca="false">IF(G14=0,0,(SUM((H14/G14))))</f>
        <v>0.153333333333333</v>
      </c>
      <c r="J14" s="56" t="n">
        <v>100</v>
      </c>
      <c r="K14" s="57" t="n">
        <v>100</v>
      </c>
      <c r="L14" s="57" t="n">
        <v>8</v>
      </c>
      <c r="M14" s="59" t="n">
        <f aca="false">IF(K14=0,0,(SUM((L14/K14))))</f>
        <v>0.08</v>
      </c>
      <c r="N14" s="56" t="n">
        <v>0</v>
      </c>
      <c r="O14" s="57" t="n">
        <v>0</v>
      </c>
      <c r="P14" s="57"/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4640.348</v>
      </c>
      <c r="C15" s="57" t="n">
        <v>24640.348</v>
      </c>
      <c r="D15" s="57" t="n">
        <v>23843</v>
      </c>
      <c r="E15" s="59" t="n">
        <f aca="false">IF(C15=0,0,(SUM((D15/C15))))</f>
        <v>0.967640554427235</v>
      </c>
      <c r="F15" s="56" t="n">
        <v>20425.921</v>
      </c>
      <c r="G15" s="57" t="n">
        <v>20425.921</v>
      </c>
      <c r="H15" s="57" t="n">
        <v>13738</v>
      </c>
      <c r="I15" s="59" t="n">
        <f aca="false">IF(G15=0,0,(SUM((H15/G15))))</f>
        <v>0.672576771446438</v>
      </c>
      <c r="J15" s="56" t="n">
        <v>21818</v>
      </c>
      <c r="K15" s="57" t="n">
        <v>22071.128</v>
      </c>
      <c r="L15" s="57" t="n">
        <v>20993</v>
      </c>
      <c r="M15" s="59" t="n">
        <f aca="false">IF(K15=0,0,(SUM((L15/K15))))</f>
        <v>0.951152111482476</v>
      </c>
      <c r="N15" s="56" t="n">
        <v>22932</v>
      </c>
      <c r="O15" s="57" t="n">
        <v>22932</v>
      </c>
      <c r="P15" s="57" t="n">
        <v>26948</v>
      </c>
      <c r="Q15" s="59" t="n">
        <f aca="false">IF(O15=0,0,(SUM((P15/O15))))</f>
        <v>1.17512646084075</v>
      </c>
      <c r="R15" s="56" t="n">
        <v>28988</v>
      </c>
      <c r="S15" s="57" t="n">
        <v>51229</v>
      </c>
      <c r="T15" s="57" t="n">
        <v>48129</v>
      </c>
      <c r="U15" s="59" t="n">
        <f aca="false">IF(S15=0,0,(SUM((T15/S15))))</f>
        <v>0.939487399715005</v>
      </c>
      <c r="V15" s="56" t="n">
        <v>61334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081.608</v>
      </c>
      <c r="C17" s="57" t="n">
        <v>3081.608</v>
      </c>
      <c r="D17" s="57" t="n">
        <v>1069</v>
      </c>
      <c r="E17" s="59" t="n">
        <f aca="false">IF(C17=0,0,(SUM((D17/C17))))</f>
        <v>0.346896814909619</v>
      </c>
      <c r="F17" s="56" t="n">
        <v>362.940000000002</v>
      </c>
      <c r="G17" s="57" t="n">
        <v>362.940000000002</v>
      </c>
      <c r="H17" s="57" t="n">
        <v>1795</v>
      </c>
      <c r="I17" s="59" t="n">
        <f aca="false">IF(G17=0,0,(SUM((H17/G17))))</f>
        <v>4.94572105582187</v>
      </c>
      <c r="J17" s="56" t="n">
        <v>7446.322</v>
      </c>
      <c r="K17" s="57" t="n">
        <v>7446.322</v>
      </c>
      <c r="L17" s="57" t="n">
        <v>46</v>
      </c>
      <c r="M17" s="59" t="n">
        <f aca="false">IF(K17=0,0,(SUM((L17/K17))))</f>
        <v>0.00617754644507718</v>
      </c>
      <c r="N17" s="56" t="n">
        <v>3786</v>
      </c>
      <c r="O17" s="57" t="n">
        <v>3786</v>
      </c>
      <c r="P17" s="57" t="n">
        <v>1074</v>
      </c>
      <c r="Q17" s="59" t="n">
        <f aca="false">IF(O17=0,0,(SUM((P17/O17))))</f>
        <v>0.283676703645008</v>
      </c>
      <c r="R17" s="56" t="n">
        <v>69</v>
      </c>
      <c r="S17" s="57" t="n">
        <v>121.187</v>
      </c>
      <c r="T17" s="57" t="n">
        <v>355</v>
      </c>
      <c r="U17" s="59" t="n">
        <f aca="false">IF(S17=0,0,(SUM((T17/S17))))</f>
        <v>2.92935710926089</v>
      </c>
      <c r="V17" s="56" t="n">
        <v>14.097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6758.356</v>
      </c>
      <c r="C19" s="50" t="n">
        <f aca="false">SUM(C20:C27)</f>
        <v>26758.356</v>
      </c>
      <c r="D19" s="50" t="n">
        <f aca="false">SUM(D20:D27)</f>
        <v>25646</v>
      </c>
      <c r="E19" s="51" t="n">
        <f aca="false">IF(C19=0,0,(SUM((D19/C19))))</f>
        <v>0.958429583641088</v>
      </c>
      <c r="F19" s="49" t="n">
        <f aca="false">SUM(F20:F27)</f>
        <v>20446.862</v>
      </c>
      <c r="G19" s="50" t="n">
        <f aca="false">SUM(G20:G27)</f>
        <v>20446.862</v>
      </c>
      <c r="H19" s="50" t="n">
        <f aca="false">SUM(H20:H27)</f>
        <v>21263</v>
      </c>
      <c r="I19" s="51" t="n">
        <f aca="false">IF(G19=0,0,(SUM((H19/G19))))</f>
        <v>1.03991507352082</v>
      </c>
      <c r="J19" s="49" t="n">
        <f aca="false">SUM(J20:J27)</f>
        <v>27673</v>
      </c>
      <c r="K19" s="50" t="n">
        <f aca="false">SUM(K20:K27)</f>
        <v>27673</v>
      </c>
      <c r="L19" s="50" t="n">
        <f aca="false">SUM(L20:L27)</f>
        <v>21532</v>
      </c>
      <c r="M19" s="51" t="n">
        <f aca="false">IF(K19=0,0,(SUM((L19/K19))))</f>
        <v>0.778086943952589</v>
      </c>
      <c r="N19" s="49" t="n">
        <f aca="false">SUM(N20:N27)</f>
        <v>26978</v>
      </c>
      <c r="O19" s="50" t="n">
        <f aca="false">SUM(O20:O27)</f>
        <v>26978</v>
      </c>
      <c r="P19" s="50" t="n">
        <f aca="false">SUM(P20:P27)</f>
        <v>27161</v>
      </c>
      <c r="Q19" s="51" t="n">
        <f aca="false">IF(O19=0,0,(SUM((P19/O19))))</f>
        <v>1.00678330491512</v>
      </c>
      <c r="R19" s="49" t="n">
        <f aca="false">SUM(R20:R27)</f>
        <v>29046</v>
      </c>
      <c r="S19" s="50" t="n">
        <f aca="false">SUM(S20:S27)</f>
        <v>48932.756</v>
      </c>
      <c r="T19" s="50" t="n">
        <f aca="false">SUM(T20:T27)</f>
        <v>34982</v>
      </c>
      <c r="U19" s="51" t="n">
        <f aca="false">IF(S19=0,0,(SUM((T19/S19))))</f>
        <v>0.714899442819039</v>
      </c>
      <c r="V19" s="50" t="n">
        <f aca="false">SUM(V20:V27)</f>
        <v>60262.762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7539.295</v>
      </c>
      <c r="C20" s="57" t="n">
        <v>7539.295</v>
      </c>
      <c r="D20" s="57" t="n">
        <v>6867</v>
      </c>
      <c r="E20" s="59" t="n">
        <f aca="false">IF(C20=0,0,(SUM((D20/C20))))</f>
        <v>0.910827869184055</v>
      </c>
      <c r="F20" s="56" t="n">
        <v>10337.862</v>
      </c>
      <c r="G20" s="57" t="n">
        <v>10337.862</v>
      </c>
      <c r="H20" s="57" t="n">
        <v>8951</v>
      </c>
      <c r="I20" s="59" t="n">
        <f aca="false">IF(G20=0,0,(SUM((H20/G20))))</f>
        <v>0.865846342309464</v>
      </c>
      <c r="J20" s="56" t="n">
        <v>11711</v>
      </c>
      <c r="K20" s="57" t="n">
        <v>11711</v>
      </c>
      <c r="L20" s="57" t="n">
        <v>10925</v>
      </c>
      <c r="M20" s="59" t="n">
        <f aca="false">IF(K20=0,0,(SUM((L20/K20))))</f>
        <v>0.932883613696525</v>
      </c>
      <c r="N20" s="56" t="n">
        <v>9474</v>
      </c>
      <c r="O20" s="57" t="n">
        <v>9474</v>
      </c>
      <c r="P20" s="57" t="n">
        <v>8199</v>
      </c>
      <c r="Q20" s="59" t="n">
        <f aca="false">IF(O20=0,0,(SUM((P20/O20))))</f>
        <v>0.865421152628246</v>
      </c>
      <c r="R20" s="56" t="n">
        <v>14936</v>
      </c>
      <c r="S20" s="57" t="n">
        <v>9133.602</v>
      </c>
      <c r="T20" s="57" t="n">
        <v>8324</v>
      </c>
      <c r="U20" s="59" t="n">
        <f aca="false">IF(S20=0,0,(SUM((T20/S20))))</f>
        <v>0.91136005269334</v>
      </c>
      <c r="V20" s="56" t="n">
        <v>10013.264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910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821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87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53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61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423</v>
      </c>
      <c r="C22" s="57" t="n">
        <v>423</v>
      </c>
      <c r="D22" s="57" t="n">
        <v>1896</v>
      </c>
      <c r="E22" s="59" t="n">
        <f aca="false">IF(C22=0,0,(SUM((D22/C22))))</f>
        <v>4.4822695035461</v>
      </c>
      <c r="F22" s="56" t="n">
        <v>367</v>
      </c>
      <c r="G22" s="57" t="n">
        <v>367</v>
      </c>
      <c r="H22" s="57" t="n">
        <v>363</v>
      </c>
      <c r="I22" s="59" t="n">
        <f aca="false">IF(G22=0,0,(SUM((H22/G22))))</f>
        <v>0.989100817438692</v>
      </c>
      <c r="J22" s="56" t="n">
        <v>167</v>
      </c>
      <c r="K22" s="57" t="n">
        <v>167</v>
      </c>
      <c r="L22" s="57" t="n">
        <v>314</v>
      </c>
      <c r="M22" s="59" t="n">
        <f aca="false">IF(K22=0,0,(SUM((L22/K22))))</f>
        <v>1.88023952095808</v>
      </c>
      <c r="N22" s="56" t="n">
        <v>344</v>
      </c>
      <c r="O22" s="57" t="n">
        <v>344</v>
      </c>
      <c r="P22" s="57" t="n">
        <v>720</v>
      </c>
      <c r="Q22" s="59" t="n">
        <f aca="false">IF(O22=0,0,(SUM((P22/O22))))</f>
        <v>2.09302325581395</v>
      </c>
      <c r="R22" s="56" t="n">
        <v>630</v>
      </c>
      <c r="S22" s="57" t="n">
        <v>0</v>
      </c>
      <c r="T22" s="57" t="n">
        <v>1506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450</v>
      </c>
      <c r="K24" s="57" t="n">
        <v>45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32.871</v>
      </c>
      <c r="T24" s="57"/>
      <c r="U24" s="59" t="n">
        <f aca="false">IF(S24=0,0,(SUM((T24/S24))))</f>
        <v>0</v>
      </c>
      <c r="V24" s="56" t="n">
        <v>142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8796.061</v>
      </c>
      <c r="C27" s="56" t="n">
        <v>18796.061</v>
      </c>
      <c r="D27" s="57" t="n">
        <v>15973</v>
      </c>
      <c r="E27" s="59" t="n">
        <f aca="false">IF(C27=0,0,(SUM((D27/C27))))</f>
        <v>0.849805711952095</v>
      </c>
      <c r="F27" s="56" t="n">
        <v>9742</v>
      </c>
      <c r="G27" s="56" t="n">
        <v>9742</v>
      </c>
      <c r="H27" s="57" t="n">
        <v>9128</v>
      </c>
      <c r="I27" s="59" t="n">
        <f aca="false">IF(G27=0,0,(SUM((H27/G27))))</f>
        <v>0.936973927324985</v>
      </c>
      <c r="J27" s="56" t="n">
        <v>15345</v>
      </c>
      <c r="K27" s="57" t="n">
        <v>15345</v>
      </c>
      <c r="L27" s="57" t="n">
        <v>7420</v>
      </c>
      <c r="M27" s="59" t="n">
        <f aca="false">IF(K27=0,0,(SUM((L27/K27))))</f>
        <v>0.483545128706419</v>
      </c>
      <c r="N27" s="56" t="n">
        <v>17160</v>
      </c>
      <c r="O27" s="57" t="n">
        <v>17160</v>
      </c>
      <c r="P27" s="57" t="n">
        <v>14389</v>
      </c>
      <c r="Q27" s="59" t="n">
        <f aca="false">IF(O27=0,0,(SUM((P27/O27))))</f>
        <v>0.838519813519814</v>
      </c>
      <c r="R27" s="56" t="n">
        <v>13480</v>
      </c>
      <c r="S27" s="57" t="n">
        <v>39766.283</v>
      </c>
      <c r="T27" s="57" t="n">
        <v>21541</v>
      </c>
      <c r="U27" s="59" t="n">
        <f aca="false">IF(S27=0,0,(SUM((T27/S27))))</f>
        <v>0.541690054360877</v>
      </c>
      <c r="V27" s="56" t="n">
        <v>48829.498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213.6</v>
      </c>
      <c r="C29" s="69" t="n">
        <f aca="false">SUM(C10-C19)</f>
        <v>1213.6</v>
      </c>
      <c r="D29" s="69" t="n">
        <f aca="false">SUM(D10-D19)</f>
        <v>-358</v>
      </c>
      <c r="E29" s="70"/>
      <c r="F29" s="68" t="n">
        <f aca="false">SUM(F10-F19)</f>
        <v>1104.585</v>
      </c>
      <c r="G29" s="69" t="n">
        <f aca="false">SUM(G10-G19)</f>
        <v>1104.585</v>
      </c>
      <c r="H29" s="69" t="n">
        <f aca="false">SUM(H10-H19)</f>
        <v>-5620</v>
      </c>
      <c r="I29" s="70"/>
      <c r="J29" s="68" t="n">
        <f aca="false">SUM(J10-J19)</f>
        <v>2747.322</v>
      </c>
      <c r="K29" s="69" t="n">
        <f aca="false">SUM(K10-K19)</f>
        <v>3000.801</v>
      </c>
      <c r="L29" s="69" t="n">
        <f aca="false">SUM(L10-L19)</f>
        <v>-485</v>
      </c>
      <c r="M29" s="70"/>
      <c r="N29" s="67" t="n">
        <f aca="false">SUM(N10-N19)</f>
        <v>39</v>
      </c>
      <c r="O29" s="69" t="n">
        <f aca="false">SUM(O10-O19)</f>
        <v>39</v>
      </c>
      <c r="P29" s="69" t="n">
        <f aca="false">SUM(P10-P19)</f>
        <v>861</v>
      </c>
      <c r="Q29" s="70"/>
      <c r="R29" s="67" t="n">
        <f aca="false">SUM(R10-R19)</f>
        <v>61</v>
      </c>
      <c r="S29" s="69" t="n">
        <f aca="false">SUM(S10-S19)</f>
        <v>2417.431</v>
      </c>
      <c r="T29" s="69" t="n">
        <f aca="false">SUM(T10-T19)</f>
        <v>13502</v>
      </c>
      <c r="U29" s="70"/>
      <c r="V29" s="69" t="n">
        <f aca="false">SUM(V10-V19)</f>
        <v>1085.335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213.6</v>
      </c>
      <c r="C35" s="50" t="n">
        <f aca="false">SUM(C36:C39)</f>
        <v>1213.6</v>
      </c>
      <c r="D35" s="50" t="n">
        <f aca="false">SUM(D36:D39)</f>
        <v>1385</v>
      </c>
      <c r="E35" s="51" t="n">
        <f aca="false">IF(C35=0,0,(SUM((D35/C35))))</f>
        <v>1.14123269611075</v>
      </c>
      <c r="F35" s="49" t="n">
        <f aca="false">SUM(F36:F39)</f>
        <v>7439</v>
      </c>
      <c r="G35" s="50" t="n">
        <f aca="false">SUM(G36:G39)</f>
        <v>7439</v>
      </c>
      <c r="H35" s="50" t="n">
        <f aca="false">SUM(H36:H39)</f>
        <v>3255</v>
      </c>
      <c r="I35" s="51" t="n">
        <f aca="false">IF(G35=0,0,(SUM((H35/G35))))</f>
        <v>0.437558811668235</v>
      </c>
      <c r="J35" s="49" t="n">
        <f aca="false">SUM(J36:J39)</f>
        <v>7073</v>
      </c>
      <c r="K35" s="50" t="n">
        <f aca="false">SUM(K36:K39)</f>
        <v>7072</v>
      </c>
      <c r="L35" s="50" t="n">
        <f aca="false">SUM(L36:L39)</f>
        <v>9841</v>
      </c>
      <c r="M35" s="51" t="n">
        <f aca="false">IF(K35=0,0,(SUM((L35/K35))))</f>
        <v>1.39154411764706</v>
      </c>
      <c r="N35" s="81" t="n">
        <f aca="false">SUM(N36:N39)</f>
        <v>9133</v>
      </c>
      <c r="O35" s="107" t="n">
        <f aca="false">SUM(O36:O39)</f>
        <v>9133</v>
      </c>
      <c r="P35" s="50" t="n">
        <f aca="false">SUM(P36:P39)</f>
        <v>10941</v>
      </c>
      <c r="Q35" s="51" t="n">
        <f aca="false">IF(O35=0,0,(SUM((P35/O35))))</f>
        <v>1.19796342932224</v>
      </c>
      <c r="R35" s="81" t="n">
        <f aca="false">SUM(R36:R39)</f>
        <v>20030</v>
      </c>
      <c r="S35" s="50" t="n">
        <f aca="false">SUM(S36:S39)</f>
        <v>0</v>
      </c>
      <c r="T35" s="50" t="n">
        <f aca="false">SUM(T36:T39)</f>
        <v>10311</v>
      </c>
      <c r="U35" s="51" t="n">
        <f aca="false">IF(S35=0,0,(SUM((T35/S35))))</f>
        <v>0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/>
      <c r="E38" s="59" t="n">
        <f aca="false">IF(C38=0,0,(SUM((D38/C38))))</f>
        <v>0</v>
      </c>
      <c r="F38" s="56" t="n">
        <v>7439</v>
      </c>
      <c r="G38" s="57" t="n">
        <v>7439</v>
      </c>
      <c r="H38" s="57" t="n">
        <v>2881</v>
      </c>
      <c r="I38" s="59" t="n">
        <f aca="false">IF(G38=0,0,(SUM((H38/G38))))</f>
        <v>0.38728323699422</v>
      </c>
      <c r="J38" s="56" t="n">
        <v>6484</v>
      </c>
      <c r="K38" s="57" t="n">
        <v>6483</v>
      </c>
      <c r="L38" s="57"/>
      <c r="M38" s="59" t="n">
        <f aca="false">IF(K38=0,0,(SUM((L38/K38))))</f>
        <v>0</v>
      </c>
      <c r="N38" s="82" t="n">
        <v>9133</v>
      </c>
      <c r="O38" s="94" t="n">
        <v>9133</v>
      </c>
      <c r="P38" s="57" t="n">
        <v>10941</v>
      </c>
      <c r="Q38" s="59" t="n">
        <f aca="false">IF(O38=0,0,(SUM((P38/O38))))</f>
        <v>1.19796342932224</v>
      </c>
      <c r="R38" s="82" t="n">
        <v>20030</v>
      </c>
      <c r="S38" s="57" t="n">
        <v>0</v>
      </c>
      <c r="T38" s="57" t="n">
        <v>10311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1213.6</v>
      </c>
      <c r="C39" s="57" t="n">
        <v>1213.6</v>
      </c>
      <c r="D39" s="57" t="n">
        <v>1385</v>
      </c>
      <c r="E39" s="59" t="n">
        <f aca="false">IF(C39=0,0,(SUM((D39/C39))))</f>
        <v>1.14123269611075</v>
      </c>
      <c r="F39" s="56" t="n">
        <v>0</v>
      </c>
      <c r="G39" s="57" t="n">
        <v>0</v>
      </c>
      <c r="H39" s="57" t="n">
        <v>374</v>
      </c>
      <c r="I39" s="59" t="n">
        <f aca="false">IF(G39=0,0,(SUM((H39/G39))))</f>
        <v>0</v>
      </c>
      <c r="J39" s="56" t="n">
        <v>589</v>
      </c>
      <c r="K39" s="57" t="n">
        <v>589</v>
      </c>
      <c r="L39" s="57" t="n">
        <v>9841</v>
      </c>
      <c r="M39" s="59" t="n">
        <f aca="false">IF(K39=0,0,(SUM((L39/K39))))</f>
        <v>16.7079796264856</v>
      </c>
      <c r="N39" s="82" t="n">
        <v>0</v>
      </c>
      <c r="O39" s="94" t="n">
        <v>0</v>
      </c>
      <c r="P39" s="57"/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213.6</v>
      </c>
      <c r="C41" s="50" t="n">
        <f aca="false">SUM(C42:C46)</f>
        <v>1213.6</v>
      </c>
      <c r="D41" s="50" t="n">
        <f aca="false">SUM(D42:D46)</f>
        <v>1385</v>
      </c>
      <c r="E41" s="51" t="n">
        <f aca="false">IF(C41=0,0,(SUM((D41/C41))))</f>
        <v>1.14123269611075</v>
      </c>
      <c r="F41" s="49" t="n">
        <f aca="false">SUM(F42:F46)</f>
        <v>7439</v>
      </c>
      <c r="G41" s="50" t="n">
        <f aca="false">SUM(G42:G46)</f>
        <v>7439</v>
      </c>
      <c r="H41" s="50" t="n">
        <f aca="false">SUM(H42:H46)</f>
        <v>3255</v>
      </c>
      <c r="I41" s="51" t="n">
        <f aca="false">IF(G41=0,0,(SUM((H41/G41))))</f>
        <v>0.437558811668235</v>
      </c>
      <c r="J41" s="49" t="n">
        <f aca="false">SUM(J42:J46)</f>
        <v>7073</v>
      </c>
      <c r="K41" s="50" t="n">
        <f aca="false">SUM(K42:K46)</f>
        <v>7073</v>
      </c>
      <c r="L41" s="50" t="n">
        <f aca="false">SUM(L42:L46)</f>
        <v>9841</v>
      </c>
      <c r="M41" s="51" t="n">
        <f aca="false">IF(K41=0,0,(SUM((L41/K41))))</f>
        <v>1.39134737735049</v>
      </c>
      <c r="N41" s="81" t="n">
        <f aca="false">SUM(N42:N46)</f>
        <v>9133</v>
      </c>
      <c r="O41" s="107" t="n">
        <f aca="false">SUM(O42:O46)</f>
        <v>9133</v>
      </c>
      <c r="P41" s="50" t="n">
        <f aca="false">SUM(P42:P46)</f>
        <v>10941</v>
      </c>
      <c r="Q41" s="51" t="n">
        <f aca="false">IF(O41=0,0,(SUM((P41/O41))))</f>
        <v>1.19796342932224</v>
      </c>
      <c r="R41" s="81" t="n">
        <f aca="false">SUM(R42:R46)</f>
        <v>20031</v>
      </c>
      <c r="S41" s="50" t="n">
        <f aca="false">SUM(S42:S46)</f>
        <v>12546</v>
      </c>
      <c r="T41" s="50" t="n">
        <f aca="false">SUM(T42:T46)</f>
        <v>10311</v>
      </c>
      <c r="U41" s="51" t="n">
        <f aca="false">IF(S41=0,0,(SUM((T41/S41))))</f>
        <v>0.821855571496892</v>
      </c>
      <c r="V41" s="49" t="n">
        <f aca="false">SUM(V42:V46)</f>
        <v>13944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385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4755</v>
      </c>
      <c r="G45" s="57" t="n">
        <v>4755</v>
      </c>
      <c r="H45" s="57"/>
      <c r="I45" s="59" t="n">
        <f aca="false">IF(G45=0,0,(SUM((H45/G45))))</f>
        <v>0</v>
      </c>
      <c r="J45" s="56" t="n">
        <v>3233</v>
      </c>
      <c r="K45" s="57" t="n">
        <v>3233</v>
      </c>
      <c r="L45" s="57"/>
      <c r="M45" s="59" t="n">
        <f aca="false">IF(K45=0,0,(SUM((L45/K45))))</f>
        <v>0</v>
      </c>
      <c r="N45" s="82" t="n">
        <v>9133</v>
      </c>
      <c r="O45" s="94" t="n">
        <v>9133</v>
      </c>
      <c r="P45" s="57" t="n">
        <v>8658</v>
      </c>
      <c r="Q45" s="59" t="n">
        <f aca="false">IF(O45=0,0,(SUM((P45/O45))))</f>
        <v>0.947990802584036</v>
      </c>
      <c r="R45" s="82" t="n">
        <v>12546</v>
      </c>
      <c r="S45" s="57" t="n">
        <v>12546</v>
      </c>
      <c r="T45" s="57" t="n">
        <v>8805</v>
      </c>
      <c r="U45" s="59" t="n">
        <f aca="false">IF(S45=0,0,(SUM((T45/S45))))</f>
        <v>0.70181731229077</v>
      </c>
      <c r="V45" s="56" t="n">
        <v>13944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213.6</v>
      </c>
      <c r="C46" s="57" t="n">
        <v>1213.6</v>
      </c>
      <c r="D46" s="57" t="n">
        <v>1385</v>
      </c>
      <c r="E46" s="59" t="n">
        <f aca="false">IF(C46=0,0,(SUM((D46/C46))))</f>
        <v>1.14123269611075</v>
      </c>
      <c r="F46" s="56" t="n">
        <v>2684</v>
      </c>
      <c r="G46" s="57" t="n">
        <v>2684</v>
      </c>
      <c r="H46" s="57" t="n">
        <v>3255</v>
      </c>
      <c r="I46" s="59" t="n">
        <f aca="false">IF(G46=0,0,(SUM((H46/G46))))</f>
        <v>1.21274217585693</v>
      </c>
      <c r="J46" s="56" t="n">
        <v>3840</v>
      </c>
      <c r="K46" s="57" t="n">
        <v>3840</v>
      </c>
      <c r="L46" s="57" t="n">
        <v>9841</v>
      </c>
      <c r="M46" s="59" t="n">
        <f aca="false">IF(K46=0,0,(SUM((L46/K46))))</f>
        <v>2.56276041666667</v>
      </c>
      <c r="N46" s="82" t="n">
        <v>0</v>
      </c>
      <c r="O46" s="94" t="n">
        <v>0</v>
      </c>
      <c r="P46" s="57" t="n">
        <v>2283</v>
      </c>
      <c r="Q46" s="59" t="n">
        <f aca="false">IF(O46=0,0,(SUM((P46/O46))))</f>
        <v>0</v>
      </c>
      <c r="R46" s="82" t="n">
        <v>7485</v>
      </c>
      <c r="S46" s="57" t="n">
        <v>0</v>
      </c>
      <c r="T46" s="57" t="n">
        <v>1121</v>
      </c>
      <c r="U46" s="59" t="n">
        <f aca="false">IF(S46=0,0,(SUM((T46/S46))))</f>
        <v>0</v>
      </c>
      <c r="V46" s="56" t="n">
        <v>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6758.356</v>
      </c>
      <c r="C53" s="116" t="n">
        <f aca="false">SUM(C19)</f>
        <v>26758.356</v>
      </c>
      <c r="D53" s="116" t="n">
        <f aca="false">SUM(D19)</f>
        <v>25646</v>
      </c>
      <c r="E53" s="93" t="n">
        <f aca="false">IF(C53=0,0,(SUM((D53/C53))))</f>
        <v>0.958429583641088</v>
      </c>
      <c r="F53" s="115" t="n">
        <f aca="false">SUM(F19)</f>
        <v>20446.862</v>
      </c>
      <c r="G53" s="116" t="n">
        <f aca="false">SUM(G19)</f>
        <v>20446.862</v>
      </c>
      <c r="H53" s="116" t="n">
        <f aca="false">SUM(H19)</f>
        <v>21263</v>
      </c>
      <c r="I53" s="93" t="n">
        <f aca="false">IF(G53=0,0,(SUM((H53/G53))))</f>
        <v>1.03991507352082</v>
      </c>
      <c r="J53" s="115" t="n">
        <f aca="false">SUM(J19)</f>
        <v>27673</v>
      </c>
      <c r="K53" s="116" t="n">
        <f aca="false">SUM(K19)</f>
        <v>27673</v>
      </c>
      <c r="L53" s="116" t="n">
        <f aca="false">SUM(L19)</f>
        <v>21532</v>
      </c>
      <c r="M53" s="93" t="n">
        <f aca="false">IF(K53=0,0,(SUM((L53/K53))))</f>
        <v>0.778086943952589</v>
      </c>
      <c r="N53" s="117" t="n">
        <f aca="false">SUM(N19)</f>
        <v>26978</v>
      </c>
      <c r="O53" s="116" t="n">
        <f aca="false">SUM(O19)</f>
        <v>26978</v>
      </c>
      <c r="P53" s="118" t="n">
        <f aca="false">SUM(P19)</f>
        <v>27161</v>
      </c>
      <c r="Q53" s="93" t="n">
        <f aca="false">IF(O53=0,0,(SUM((P53/O53))))</f>
        <v>1.00678330491512</v>
      </c>
      <c r="R53" s="117" t="n">
        <f aca="false">R19</f>
        <v>29046</v>
      </c>
      <c r="S53" s="116" t="n">
        <f aca="false">S19</f>
        <v>48932.756</v>
      </c>
      <c r="T53" s="118" t="n">
        <f aca="false">SUM(T19)</f>
        <v>34982</v>
      </c>
      <c r="U53" s="93" t="n">
        <f aca="false">IF(S53=0,0,(SUM((T53/S53))))</f>
        <v>0.714899442819039</v>
      </c>
      <c r="V53" s="116" t="n">
        <f aca="false">SUM(V19)</f>
        <v>60262.762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213.6</v>
      </c>
      <c r="C54" s="116" t="n">
        <f aca="false">SUM(C41)</f>
        <v>1213.6</v>
      </c>
      <c r="D54" s="116" t="n">
        <f aca="false">SUM(D41)</f>
        <v>1385</v>
      </c>
      <c r="E54" s="93" t="n">
        <f aca="false">IF(C54=0,0,(SUM((D54/C54))))</f>
        <v>1.14123269611075</v>
      </c>
      <c r="F54" s="115" t="n">
        <f aca="false">SUM(F41)</f>
        <v>7439</v>
      </c>
      <c r="G54" s="116" t="n">
        <f aca="false">SUM(G41)</f>
        <v>7439</v>
      </c>
      <c r="H54" s="116" t="n">
        <f aca="false">SUM(H41)</f>
        <v>3255</v>
      </c>
      <c r="I54" s="93" t="n">
        <f aca="false">IF(G54=0,0,(SUM((H54/G54))))</f>
        <v>0.437558811668235</v>
      </c>
      <c r="J54" s="115" t="n">
        <f aca="false">SUM(J41)</f>
        <v>7073</v>
      </c>
      <c r="K54" s="116" t="n">
        <f aca="false">SUM(K41)</f>
        <v>7073</v>
      </c>
      <c r="L54" s="116" t="n">
        <f aca="false">SUM(L41)</f>
        <v>9841</v>
      </c>
      <c r="M54" s="93" t="n">
        <f aca="false">IF(K54=0,0,(SUM((L54/K54))))</f>
        <v>1.39134737735049</v>
      </c>
      <c r="N54" s="117" t="n">
        <f aca="false">SUM(N41)</f>
        <v>9133</v>
      </c>
      <c r="O54" s="116" t="n">
        <f aca="false">SUM(O41)</f>
        <v>9133</v>
      </c>
      <c r="P54" s="118" t="n">
        <f aca="false">SUM(P41)</f>
        <v>10941</v>
      </c>
      <c r="Q54" s="93" t="n">
        <f aca="false">IF(O54=0,0,(SUM((P54/O54))))</f>
        <v>1.19796342932224</v>
      </c>
      <c r="R54" s="117" t="n">
        <f aca="false">R41</f>
        <v>20031</v>
      </c>
      <c r="S54" s="116" t="n">
        <f aca="false">S41</f>
        <v>12546</v>
      </c>
      <c r="T54" s="118" t="n">
        <f aca="false">SUM(T41)</f>
        <v>10311</v>
      </c>
      <c r="U54" s="93" t="n">
        <f aca="false">IF(S54=0,0,(SUM((T54/S54))))</f>
        <v>0.821855571496892</v>
      </c>
      <c r="V54" s="116" t="n">
        <f aca="false">SUM(V41)</f>
        <v>13944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7971.956</v>
      </c>
      <c r="C56" s="96" t="n">
        <f aca="false">SUM(C53:C54)</f>
        <v>27971.956</v>
      </c>
      <c r="D56" s="96" t="n">
        <f aca="false">SUM(D53:D54)</f>
        <v>27031</v>
      </c>
      <c r="E56" s="97" t="n">
        <f aca="false">IF(C56=0,0,(SUM((D56/C56))))</f>
        <v>0.966360736446175</v>
      </c>
      <c r="F56" s="95" t="n">
        <f aca="false">SUM(F53:F54)</f>
        <v>27885.862</v>
      </c>
      <c r="G56" s="96" t="n">
        <f aca="false">SUM(G53:G54)</f>
        <v>27885.862</v>
      </c>
      <c r="H56" s="96" t="n">
        <f aca="false">SUM(H53:H54)</f>
        <v>24518</v>
      </c>
      <c r="I56" s="97" t="n">
        <f aca="false">IF(G56=0,0,(SUM((H56/G56))))</f>
        <v>0.879226899996851</v>
      </c>
      <c r="J56" s="95" t="n">
        <f aca="false">SUM(J53:J54)</f>
        <v>34746</v>
      </c>
      <c r="K56" s="96" t="n">
        <f aca="false">SUM(K53:K54)</f>
        <v>34746</v>
      </c>
      <c r="L56" s="96" t="n">
        <f aca="false">SUM(L53:L54)</f>
        <v>31373</v>
      </c>
      <c r="M56" s="97" t="n">
        <f aca="false">IF(K56=0,0,(SUM((L56/K56))))</f>
        <v>0.902924077591665</v>
      </c>
      <c r="N56" s="98" t="n">
        <f aca="false">SUM(N53:N54)</f>
        <v>36111</v>
      </c>
      <c r="O56" s="96" t="n">
        <f aca="false">SUM(O53:O54)</f>
        <v>36111</v>
      </c>
      <c r="P56" s="121" t="n">
        <f aca="false">SUM(P53:P54)</f>
        <v>38102</v>
      </c>
      <c r="Q56" s="97" t="n">
        <f aca="false">IF(O56=0,0,(SUM((P56/O56))))</f>
        <v>1.05513555426324</v>
      </c>
      <c r="R56" s="98" t="n">
        <f aca="false">SUM(R53:R54)</f>
        <v>49077</v>
      </c>
      <c r="S56" s="96" t="n">
        <f aca="false">SUM(S53:S54)</f>
        <v>61478.756</v>
      </c>
      <c r="T56" s="121" t="n">
        <f aca="false">SUM(T53:T54)</f>
        <v>45293</v>
      </c>
      <c r="U56" s="97" t="n">
        <f aca="false">IF(S56=0,0,(SUM((T56/S56))))</f>
        <v>0.736726032647765</v>
      </c>
      <c r="V56" s="96" t="n">
        <f aca="false">SUM(V53:V54)</f>
        <v>74206.762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42">
      <formula>0</formula>
    </cfRule>
  </conditionalFormatting>
  <conditionalFormatting sqref="R40:U40 R34:U34 R18:U18 R9:U9">
    <cfRule type="cellIs" priority="3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94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95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90337.773</v>
      </c>
      <c r="C10" s="50" t="n">
        <f aca="false">SUM(C11:C17)</f>
        <v>90337.773</v>
      </c>
      <c r="D10" s="50" t="n">
        <f aca="false">SUM(D11:D17)</f>
        <v>92817</v>
      </c>
      <c r="E10" s="51" t="n">
        <f aca="false">IF(C10=0,0,(SUM((D10/C10))))</f>
        <v>1.02744396853794</v>
      </c>
      <c r="F10" s="49" t="n">
        <f aca="false">SUM(F11:F17)</f>
        <v>92354.549</v>
      </c>
      <c r="G10" s="50" t="n">
        <f aca="false">SUM(G11:G17)</f>
        <v>92354.549</v>
      </c>
      <c r="H10" s="50" t="n">
        <f aca="false">SUM(H11:H17)</f>
        <v>98251</v>
      </c>
      <c r="I10" s="51" t="n">
        <f aca="false">IF(G10=0,0,(SUM((H10/G10))))</f>
        <v>1.06384581012896</v>
      </c>
      <c r="J10" s="49" t="n">
        <f aca="false">SUM(J11:J17)</f>
        <v>113148.113</v>
      </c>
      <c r="K10" s="50" t="n">
        <f aca="false">SUM(K11:K17)</f>
        <v>114406.113</v>
      </c>
      <c r="L10" s="50" t="n">
        <f aca="false">SUM(L11:L17)</f>
        <v>110673</v>
      </c>
      <c r="M10" s="51" t="n">
        <f aca="false">IF(K10=0,0,(SUM((L10/K10))))</f>
        <v>0.96736963697036</v>
      </c>
      <c r="N10" s="49" t="n">
        <f aca="false">SUM(N11:N17)</f>
        <v>170479</v>
      </c>
      <c r="O10" s="50" t="n">
        <f aca="false">SUM(O11:O17)</f>
        <v>170479</v>
      </c>
      <c r="P10" s="50" t="n">
        <f aca="false">SUM(P11:P17)</f>
        <v>157600</v>
      </c>
      <c r="Q10" s="51" t="n">
        <f aca="false">IF(O10=0,0,(SUM((P10/O10))))</f>
        <v>0.924454038327301</v>
      </c>
      <c r="R10" s="49" t="n">
        <f aca="false">SUM(R11:R17)</f>
        <v>167192</v>
      </c>
      <c r="S10" s="50" t="n">
        <f aca="false">SUM(S11:S17)</f>
        <v>191779</v>
      </c>
      <c r="T10" s="50" t="n">
        <f aca="false">SUM(T11:T17)</f>
        <v>187653</v>
      </c>
      <c r="U10" s="51" t="n">
        <f aca="false">IF(S10=0,0,(SUM((T10/S10))))</f>
        <v>0.978485652756558</v>
      </c>
      <c r="V10" s="50" t="n">
        <f aca="false">SUM(V11:V17)</f>
        <v>240289</v>
      </c>
      <c r="W10" s="107" t="n">
        <f aca="false">SUM(W11:W17)</f>
        <v>283139</v>
      </c>
      <c r="X10" s="53" t="n">
        <f aca="false">SUM(X11:X17)</f>
        <v>332699</v>
      </c>
    </row>
    <row r="11" customFormat="false" ht="12.75" hidden="false" customHeight="false" outlineLevel="0" collapsed="false">
      <c r="A11" s="55" t="s">
        <v>20</v>
      </c>
      <c r="B11" s="56" t="n">
        <v>20180.507</v>
      </c>
      <c r="C11" s="57" t="n">
        <v>20180.507</v>
      </c>
      <c r="D11" s="57" t="n">
        <v>19666</v>
      </c>
      <c r="E11" s="59" t="n">
        <f aca="false">IF(C11=0,0,(SUM((D11/C11))))</f>
        <v>0.974504753522793</v>
      </c>
      <c r="F11" s="56" t="n">
        <v>21002.345</v>
      </c>
      <c r="G11" s="57" t="n">
        <v>21002.345</v>
      </c>
      <c r="H11" s="57" t="n">
        <v>21578</v>
      </c>
      <c r="I11" s="59" t="n">
        <f aca="false">IF(G11=0,0,(SUM((H11/G11))))</f>
        <v>1.0274090821763</v>
      </c>
      <c r="J11" s="56" t="n">
        <v>26619.849</v>
      </c>
      <c r="K11" s="57" t="n">
        <v>26619.849</v>
      </c>
      <c r="L11" s="57" t="n">
        <v>23786</v>
      </c>
      <c r="M11" s="59" t="n">
        <f aca="false">IF(K11=0,0,(SUM((L11/K11))))</f>
        <v>0.893543761273777</v>
      </c>
      <c r="N11" s="56" t="n">
        <v>26373</v>
      </c>
      <c r="O11" s="57" t="n">
        <v>26373</v>
      </c>
      <c r="P11" s="57" t="n">
        <v>26232</v>
      </c>
      <c r="Q11" s="59" t="n">
        <f aca="false">IF(O11=0,0,(SUM((P11/O11))))</f>
        <v>0.994653623023547</v>
      </c>
      <c r="R11" s="56" t="n">
        <v>29010</v>
      </c>
      <c r="S11" s="57" t="n">
        <v>34064</v>
      </c>
      <c r="T11" s="57" t="n">
        <v>29164</v>
      </c>
      <c r="U11" s="59" t="n">
        <f aca="false">IF(S11=0,0,(SUM((T11/S11))))</f>
        <v>0.856153123532175</v>
      </c>
      <c r="V11" s="56" t="n">
        <v>36689</v>
      </c>
      <c r="W11" s="57" t="n">
        <v>38891</v>
      </c>
      <c r="X11" s="60" t="n">
        <v>41224</v>
      </c>
    </row>
    <row r="12" customFormat="false" ht="12.75" hidden="false" customHeight="false" outlineLevel="0" collapsed="false">
      <c r="A12" s="55" t="s">
        <v>21</v>
      </c>
      <c r="B12" s="56" t="n">
        <v>46330</v>
      </c>
      <c r="C12" s="57" t="n">
        <v>46330</v>
      </c>
      <c r="D12" s="57" t="n">
        <v>56133</v>
      </c>
      <c r="E12" s="59" t="n">
        <f aca="false">IF(C12=0,0,(SUM((D12/C12))))</f>
        <v>1.21159076192532</v>
      </c>
      <c r="F12" s="56" t="n">
        <v>50530</v>
      </c>
      <c r="G12" s="57" t="n">
        <v>50530</v>
      </c>
      <c r="H12" s="57" t="n">
        <v>50448</v>
      </c>
      <c r="I12" s="59" t="n">
        <f aca="false">IF(G12=0,0,(SUM((H12/G12))))</f>
        <v>0.998377201662379</v>
      </c>
      <c r="J12" s="56" t="n">
        <v>61122.016</v>
      </c>
      <c r="K12" s="57" t="n">
        <v>61122.016</v>
      </c>
      <c r="L12" s="57" t="n">
        <v>57382</v>
      </c>
      <c r="M12" s="59" t="n">
        <f aca="false">IF(K12=0,0,(SUM((L12/K12))))</f>
        <v>0.938810657030684</v>
      </c>
      <c r="N12" s="56" t="n">
        <v>74921</v>
      </c>
      <c r="O12" s="57" t="n">
        <v>74921</v>
      </c>
      <c r="P12" s="57" t="n">
        <v>76621</v>
      </c>
      <c r="Q12" s="59" t="n">
        <f aca="false">IF(O12=0,0,(SUM((P12/O12))))</f>
        <v>1.02269056739766</v>
      </c>
      <c r="R12" s="56" t="n">
        <v>99883</v>
      </c>
      <c r="S12" s="57" t="n">
        <v>0</v>
      </c>
      <c r="T12" s="57" t="n">
        <v>101724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2525</v>
      </c>
      <c r="E14" s="59" t="n">
        <f aca="false">IF(C14=0,0,(SUM((D14/C14))))</f>
        <v>0</v>
      </c>
      <c r="F14" s="56" t="n">
        <v>0</v>
      </c>
      <c r="G14" s="57" t="n">
        <v>0</v>
      </c>
      <c r="H14" s="57" t="n">
        <v>3132</v>
      </c>
      <c r="I14" s="59" t="n">
        <f aca="false">IF(G14=0,0,(SUM((H14/G14))))</f>
        <v>0</v>
      </c>
      <c r="J14" s="56" t="n">
        <v>0</v>
      </c>
      <c r="K14" s="57" t="n">
        <v>0</v>
      </c>
      <c r="L14" s="57" t="n">
        <v>1366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259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3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6841.894</v>
      </c>
      <c r="C15" s="57" t="n">
        <v>6841.894</v>
      </c>
      <c r="D15" s="57" t="n">
        <v>7803</v>
      </c>
      <c r="E15" s="59" t="n">
        <f aca="false">IF(C15=0,0,(SUM((D15/C15))))</f>
        <v>1.14047367585642</v>
      </c>
      <c r="F15" s="56" t="n">
        <v>6925</v>
      </c>
      <c r="G15" s="57" t="n">
        <v>6925</v>
      </c>
      <c r="H15" s="57" t="n">
        <v>10160</v>
      </c>
      <c r="I15" s="59" t="n">
        <f aca="false">IF(G15=0,0,(SUM((H15/G15))))</f>
        <v>1.46714801444043</v>
      </c>
      <c r="J15" s="56" t="n">
        <v>20102</v>
      </c>
      <c r="K15" s="57" t="n">
        <v>21360</v>
      </c>
      <c r="L15" s="57" t="n">
        <v>17186</v>
      </c>
      <c r="M15" s="59" t="n">
        <f aca="false">IF(K15=0,0,(SUM((L15/K15))))</f>
        <v>0.804588014981273</v>
      </c>
      <c r="N15" s="56" t="n">
        <v>50919</v>
      </c>
      <c r="O15" s="57" t="n">
        <v>50919</v>
      </c>
      <c r="P15" s="57" t="n">
        <v>37223</v>
      </c>
      <c r="Q15" s="59" t="n">
        <f aca="false">IF(O15=0,0,(SUM((P15/O15))))</f>
        <v>0.731023782870834</v>
      </c>
      <c r="R15" s="56" t="n">
        <v>27026</v>
      </c>
      <c r="S15" s="57" t="n">
        <v>48055</v>
      </c>
      <c r="T15" s="57" t="n">
        <v>43949</v>
      </c>
      <c r="U15" s="59" t="n">
        <f aca="false">IF(S15=0,0,(SUM((T15/S15))))</f>
        <v>0.914556237644366</v>
      </c>
      <c r="V15" s="56" t="n">
        <v>64835</v>
      </c>
      <c r="W15" s="57" t="n">
        <v>68125</v>
      </c>
      <c r="X15" s="60" t="n">
        <v>67361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 t="n">
        <v>167</v>
      </c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6985.372</v>
      </c>
      <c r="C17" s="57" t="n">
        <v>16985.372</v>
      </c>
      <c r="D17" s="57" t="n">
        <v>6523</v>
      </c>
      <c r="E17" s="59" t="n">
        <f aca="false">IF(C17=0,0,(SUM((D17/C17))))</f>
        <v>0.38403633432344</v>
      </c>
      <c r="F17" s="56" t="n">
        <v>13897.204</v>
      </c>
      <c r="G17" s="57" t="n">
        <v>13897.204</v>
      </c>
      <c r="H17" s="57" t="n">
        <v>12933</v>
      </c>
      <c r="I17" s="59" t="n">
        <f aca="false">IF(G17=0,0,(SUM((H17/G17))))</f>
        <v>0.930618849662134</v>
      </c>
      <c r="J17" s="56" t="n">
        <v>5304.248</v>
      </c>
      <c r="K17" s="57" t="n">
        <v>5304.248</v>
      </c>
      <c r="L17" s="57" t="n">
        <v>10953</v>
      </c>
      <c r="M17" s="59" t="n">
        <f aca="false">IF(K17=0,0,(SUM((L17/K17))))</f>
        <v>2.06494869772303</v>
      </c>
      <c r="N17" s="56" t="n">
        <v>18266</v>
      </c>
      <c r="O17" s="57" t="n">
        <v>18266</v>
      </c>
      <c r="P17" s="57" t="n">
        <v>14933</v>
      </c>
      <c r="Q17" s="59" t="n">
        <f aca="false">IF(O17=0,0,(SUM((P17/O17))))</f>
        <v>0.81752983685536</v>
      </c>
      <c r="R17" s="56" t="n">
        <v>11273</v>
      </c>
      <c r="S17" s="57" t="n">
        <v>109660</v>
      </c>
      <c r="T17" s="57" t="n">
        <v>12483</v>
      </c>
      <c r="U17" s="59" t="n">
        <f aca="false">IF(S17=0,0,(SUM((T17/S17))))</f>
        <v>0.113833667700164</v>
      </c>
      <c r="V17" s="56" t="n">
        <v>138765</v>
      </c>
      <c r="W17" s="57" t="n">
        <v>176123</v>
      </c>
      <c r="X17" s="60" t="n">
        <v>22411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89720.638</v>
      </c>
      <c r="C19" s="50" t="n">
        <f aca="false">SUM(C20:C27)</f>
        <v>89720.638</v>
      </c>
      <c r="D19" s="50" t="n">
        <f aca="false">SUM(D20:D27)</f>
        <v>92342</v>
      </c>
      <c r="E19" s="51" t="n">
        <f aca="false">IF(C19=0,0,(SUM((D19/C19))))</f>
        <v>1.02921693445827</v>
      </c>
      <c r="F19" s="49" t="n">
        <f aca="false">SUM(F20:F27)</f>
        <v>92354.93</v>
      </c>
      <c r="G19" s="50" t="n">
        <f aca="false">SUM(G20:G27)</f>
        <v>92354.549</v>
      </c>
      <c r="H19" s="50" t="n">
        <f aca="false">SUM(H20:H27)</f>
        <v>112801</v>
      </c>
      <c r="I19" s="51" t="n">
        <f aca="false">IF(G19=0,0,(SUM((H19/G19))))</f>
        <v>1.22139083804091</v>
      </c>
      <c r="J19" s="49" t="n">
        <f aca="false">SUM(J20:J27)</f>
        <v>98061</v>
      </c>
      <c r="K19" s="50" t="n">
        <f aca="false">SUM(K20:K27)</f>
        <v>98061</v>
      </c>
      <c r="L19" s="50" t="n">
        <f aca="false">SUM(L20:L27)</f>
        <v>112539</v>
      </c>
      <c r="M19" s="51" t="n">
        <f aca="false">IF(K19=0,0,(SUM((L19/K19))))</f>
        <v>1.14764279377122</v>
      </c>
      <c r="N19" s="49" t="n">
        <f aca="false">SUM(N20:N27)</f>
        <v>136413</v>
      </c>
      <c r="O19" s="50" t="n">
        <f aca="false">SUM(O20:O27)</f>
        <v>136413</v>
      </c>
      <c r="P19" s="50" t="n">
        <f aca="false">SUM(P20:P27)</f>
        <v>160547</v>
      </c>
      <c r="Q19" s="51" t="n">
        <f aca="false">IF(O19=0,0,(SUM((P19/O19))))</f>
        <v>1.17691862212546</v>
      </c>
      <c r="R19" s="49" t="n">
        <f aca="false">SUM(R20:R27)</f>
        <v>166581</v>
      </c>
      <c r="S19" s="50" t="n">
        <f aca="false">SUM(S20:S27)</f>
        <v>171598</v>
      </c>
      <c r="T19" s="50" t="n">
        <f aca="false">SUM(T20:T27)</f>
        <v>185404</v>
      </c>
      <c r="U19" s="51" t="n">
        <f aca="false">IF(S19=0,0,(SUM((T19/S19))))</f>
        <v>1.08045548316414</v>
      </c>
      <c r="V19" s="50" t="n">
        <f aca="false">SUM(V20:V27)</f>
        <v>200867</v>
      </c>
      <c r="W19" s="107" t="n">
        <f aca="false">SUM(W20:W27)</f>
        <v>238201</v>
      </c>
      <c r="X19" s="53" t="n">
        <f aca="false">SUM(X20:X27)</f>
        <v>287057</v>
      </c>
    </row>
    <row r="20" customFormat="false" ht="12.75" hidden="false" customHeight="false" outlineLevel="0" collapsed="false">
      <c r="A20" s="55" t="s">
        <v>28</v>
      </c>
      <c r="B20" s="56" t="n">
        <v>33827.915</v>
      </c>
      <c r="C20" s="57" t="n">
        <v>33827.915</v>
      </c>
      <c r="D20" s="57" t="n">
        <v>28445</v>
      </c>
      <c r="E20" s="59" t="n">
        <f aca="false">IF(C20=0,0,(SUM((D20/C20))))</f>
        <v>0.840873580296037</v>
      </c>
      <c r="F20" s="56" t="n">
        <v>31009.64</v>
      </c>
      <c r="G20" s="57" t="n">
        <v>31009.64</v>
      </c>
      <c r="H20" s="57" t="n">
        <v>31370</v>
      </c>
      <c r="I20" s="59" t="n">
        <f aca="false">IF(G20=0,0,(SUM((H20/G20))))</f>
        <v>1.01162090240325</v>
      </c>
      <c r="J20" s="56" t="n">
        <v>38252</v>
      </c>
      <c r="K20" s="57" t="n">
        <v>38252</v>
      </c>
      <c r="L20" s="57" t="n">
        <v>37874</v>
      </c>
      <c r="M20" s="59" t="n">
        <f aca="false">IF(K20=0,0,(SUM((L20/K20))))</f>
        <v>0.990118163756144</v>
      </c>
      <c r="N20" s="56" t="n">
        <v>41496</v>
      </c>
      <c r="O20" s="57" t="n">
        <v>41496</v>
      </c>
      <c r="P20" s="57" t="n">
        <v>37012</v>
      </c>
      <c r="Q20" s="59" t="n">
        <f aca="false">IF(O20=0,0,(SUM((P20/O20))))</f>
        <v>0.891941391941392</v>
      </c>
      <c r="R20" s="56" t="n">
        <v>46963</v>
      </c>
      <c r="S20" s="57" t="n">
        <v>43292</v>
      </c>
      <c r="T20" s="57" t="n">
        <v>47351</v>
      </c>
      <c r="U20" s="59" t="n">
        <f aca="false">IF(S20=0,0,(SUM((T20/S20))))</f>
        <v>1.09375866210847</v>
      </c>
      <c r="V20" s="56" t="n">
        <v>47259</v>
      </c>
      <c r="W20" s="57" t="n">
        <v>51040</v>
      </c>
      <c r="X20" s="60" t="n">
        <v>5512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38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986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29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62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84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7731.2</v>
      </c>
      <c r="C22" s="57" t="n">
        <v>7731.2</v>
      </c>
      <c r="D22" s="57" t="n">
        <v>8012</v>
      </c>
      <c r="E22" s="59" t="n">
        <f aca="false">IF(C22=0,0,(SUM((D22/C22))))</f>
        <v>1.03632036423841</v>
      </c>
      <c r="F22" s="56" t="n">
        <v>7082.29</v>
      </c>
      <c r="G22" s="57" t="n">
        <v>7082.29</v>
      </c>
      <c r="H22" s="57" t="n">
        <v>6969</v>
      </c>
      <c r="I22" s="59" t="n">
        <f aca="false">IF(G22=0,0,(SUM((H22/G22))))</f>
        <v>0.984003761495223</v>
      </c>
      <c r="J22" s="56" t="n">
        <v>6901</v>
      </c>
      <c r="K22" s="57" t="n">
        <v>6901</v>
      </c>
      <c r="L22" s="57" t="n">
        <v>6161</v>
      </c>
      <c r="M22" s="59" t="n">
        <f aca="false">IF(K22=0,0,(SUM((L22/K22))))</f>
        <v>0.892769163889291</v>
      </c>
      <c r="N22" s="56" t="n">
        <v>5819</v>
      </c>
      <c r="O22" s="57" t="n">
        <v>5819</v>
      </c>
      <c r="P22" s="57" t="n">
        <v>5923</v>
      </c>
      <c r="Q22" s="59" t="n">
        <f aca="false">IF(O22=0,0,(SUM((P22/O22))))</f>
        <v>1.01787248668156</v>
      </c>
      <c r="R22" s="56" t="n">
        <v>6401</v>
      </c>
      <c r="S22" s="57" t="n">
        <v>0</v>
      </c>
      <c r="T22" s="57" t="n">
        <v>722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6825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5194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757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857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6905.352</v>
      </c>
      <c r="C24" s="57" t="n">
        <v>6905.352</v>
      </c>
      <c r="D24" s="57" t="n">
        <v>7155</v>
      </c>
      <c r="E24" s="59" t="n">
        <f aca="false">IF(C24=0,0,(SUM((D24/C24))))</f>
        <v>1.03615282754594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5561</v>
      </c>
      <c r="K24" s="57" t="n">
        <v>5561</v>
      </c>
      <c r="L24" s="57" t="n">
        <v>303</v>
      </c>
      <c r="M24" s="59" t="n">
        <f aca="false">IF(K24=0,0,(SUM((L24/K24))))</f>
        <v>0.0544866031289336</v>
      </c>
      <c r="N24" s="56" t="n">
        <v>725</v>
      </c>
      <c r="O24" s="57" t="n">
        <v>725</v>
      </c>
      <c r="P24" s="57" t="n">
        <v>466</v>
      </c>
      <c r="Q24" s="59" t="n">
        <f aca="false">IF(O24=0,0,(SUM((P24/O24))))</f>
        <v>0.642758620689655</v>
      </c>
      <c r="R24" s="56" t="n">
        <v>765</v>
      </c>
      <c r="S24" s="57" t="n">
        <v>318</v>
      </c>
      <c r="T24" s="57" t="n">
        <v>917</v>
      </c>
      <c r="U24" s="59" t="n">
        <f aca="false">IF(S24=0,0,(SUM((T24/S24))))</f>
        <v>2.88364779874214</v>
      </c>
      <c r="V24" s="56" t="n">
        <v>963</v>
      </c>
      <c r="W24" s="57" t="n">
        <v>833</v>
      </c>
      <c r="X24" s="60" t="n">
        <v>697</v>
      </c>
    </row>
    <row r="25" customFormat="false" ht="13.35" hidden="false" customHeight="true" outlineLevel="0" collapsed="false">
      <c r="A25" s="55" t="s">
        <v>33</v>
      </c>
      <c r="B25" s="56" t="n">
        <v>34300</v>
      </c>
      <c r="C25" s="57" t="n">
        <v>34300</v>
      </c>
      <c r="D25" s="57" t="n">
        <v>34862</v>
      </c>
      <c r="E25" s="59" t="n">
        <f aca="false">IF(C25=0,0,(SUM((D25/C25))))</f>
        <v>1.01638483965015</v>
      </c>
      <c r="F25" s="56" t="n">
        <v>36450</v>
      </c>
      <c r="G25" s="57" t="n">
        <v>36450</v>
      </c>
      <c r="H25" s="57" t="n">
        <v>38380</v>
      </c>
      <c r="I25" s="59" t="n">
        <f aca="false">IF(G25=0,0,(SUM((H25/G25))))</f>
        <v>1.05294924554184</v>
      </c>
      <c r="J25" s="56" t="n">
        <v>37353</v>
      </c>
      <c r="K25" s="57" t="n">
        <v>37353</v>
      </c>
      <c r="L25" s="57" t="n">
        <v>40614</v>
      </c>
      <c r="M25" s="59" t="n">
        <f aca="false">IF(K25=0,0,(SUM((L25/K25))))</f>
        <v>1.08730222472091</v>
      </c>
      <c r="N25" s="56" t="n">
        <v>55385</v>
      </c>
      <c r="O25" s="57" t="n">
        <v>55385</v>
      </c>
      <c r="P25" s="57" t="n">
        <v>55371</v>
      </c>
      <c r="Q25" s="59" t="n">
        <f aca="false">IF(O25=0,0,(SUM((P25/O25))))</f>
        <v>0.999747223977611</v>
      </c>
      <c r="R25" s="56" t="n">
        <v>74216</v>
      </c>
      <c r="S25" s="57" t="n">
        <v>0</v>
      </c>
      <c r="T25" s="57" t="n">
        <v>74023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956.171</v>
      </c>
      <c r="C27" s="56" t="n">
        <v>6956.171</v>
      </c>
      <c r="D27" s="57" t="n">
        <v>12481</v>
      </c>
      <c r="E27" s="59" t="n">
        <f aca="false">IF(C27=0,0,(SUM((D27/C27))))</f>
        <v>1.79423421304623</v>
      </c>
      <c r="F27" s="56" t="n">
        <v>17813</v>
      </c>
      <c r="G27" s="57" t="n">
        <v>17812.619</v>
      </c>
      <c r="H27" s="57" t="n">
        <v>26271</v>
      </c>
      <c r="I27" s="59" t="n">
        <f aca="false">IF(G27=0,0,(SUM((H27/G27))))</f>
        <v>1.47485330483968</v>
      </c>
      <c r="J27" s="56" t="n">
        <v>9994</v>
      </c>
      <c r="K27" s="57" t="n">
        <v>9994</v>
      </c>
      <c r="L27" s="57" t="n">
        <v>19094</v>
      </c>
      <c r="M27" s="59" t="n">
        <f aca="false">IF(K27=0,0,(SUM((L27/K27))))</f>
        <v>1.91054632779668</v>
      </c>
      <c r="N27" s="56" t="n">
        <v>32988</v>
      </c>
      <c r="O27" s="57" t="n">
        <v>32988</v>
      </c>
      <c r="P27" s="57" t="n">
        <v>40580</v>
      </c>
      <c r="Q27" s="59" t="n">
        <f aca="false">IF(O27=0,0,(SUM((P27/O27))))</f>
        <v>1.23014429489511</v>
      </c>
      <c r="R27" s="56" t="n">
        <v>38236</v>
      </c>
      <c r="S27" s="57" t="n">
        <v>127988</v>
      </c>
      <c r="T27" s="57" t="n">
        <v>33473</v>
      </c>
      <c r="U27" s="59" t="n">
        <f aca="false">IF(S27=0,0,(SUM((T27/S27))))</f>
        <v>0.261532331156046</v>
      </c>
      <c r="V27" s="56" t="n">
        <v>152645</v>
      </c>
      <c r="W27" s="57" t="n">
        <v>186328</v>
      </c>
      <c r="X27" s="60" t="n">
        <v>23123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617.134999999995</v>
      </c>
      <c r="C29" s="69" t="n">
        <f aca="false">SUM(C10-C19)</f>
        <v>617.134999999995</v>
      </c>
      <c r="D29" s="69" t="n">
        <f aca="false">SUM(D10-D19)</f>
        <v>475</v>
      </c>
      <c r="E29" s="70"/>
      <c r="F29" s="68" t="n">
        <f aca="false">SUM(F10-F19)</f>
        <v>-0.380999999993946</v>
      </c>
      <c r="G29" s="69" t="n">
        <f aca="false">SUM(G10-G19)</f>
        <v>0</v>
      </c>
      <c r="H29" s="69" t="n">
        <f aca="false">SUM(H10-H19)</f>
        <v>-14550</v>
      </c>
      <c r="I29" s="70"/>
      <c r="J29" s="68" t="n">
        <f aca="false">SUM(J10-J19)</f>
        <v>15087.113</v>
      </c>
      <c r="K29" s="69" t="n">
        <f aca="false">SUM(K10-K19)</f>
        <v>16345.113</v>
      </c>
      <c r="L29" s="69" t="n">
        <f aca="false">SUM(L10-L19)</f>
        <v>-1866</v>
      </c>
      <c r="M29" s="70"/>
      <c r="N29" s="67" t="n">
        <f aca="false">SUM(N10-N19)</f>
        <v>34066</v>
      </c>
      <c r="O29" s="69" t="n">
        <f aca="false">SUM(O10-O19)</f>
        <v>34066</v>
      </c>
      <c r="P29" s="69" t="n">
        <f aca="false">SUM(P10-P19)</f>
        <v>-2947</v>
      </c>
      <c r="Q29" s="70"/>
      <c r="R29" s="67" t="n">
        <f aca="false">SUM(R10-R19)</f>
        <v>611</v>
      </c>
      <c r="S29" s="69" t="n">
        <f aca="false">SUM(S10-S19)</f>
        <v>20181</v>
      </c>
      <c r="T29" s="69" t="n">
        <f aca="false">SUM(T10-T19)</f>
        <v>2249</v>
      </c>
      <c r="U29" s="70"/>
      <c r="V29" s="69" t="n">
        <f aca="false">SUM(V10-V19)</f>
        <v>39422</v>
      </c>
      <c r="W29" s="72" t="n">
        <f aca="false">SUM(W10-W19)</f>
        <v>44938</v>
      </c>
      <c r="X29" s="73" t="n">
        <f aca="false">SUM(X10-X19)</f>
        <v>4564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6843</v>
      </c>
      <c r="C35" s="50" t="n">
        <f aca="false">SUM(C36:C39)</f>
        <v>16843</v>
      </c>
      <c r="D35" s="50" t="n">
        <f aca="false">SUM(D36:D39)</f>
        <v>6647</v>
      </c>
      <c r="E35" s="51" t="n">
        <f aca="false">IF(C35=0,0,(SUM((D35/C35))))</f>
        <v>0.394644659502464</v>
      </c>
      <c r="F35" s="49" t="n">
        <f aca="false">SUM(F36:F39)</f>
        <v>14674</v>
      </c>
      <c r="G35" s="50" t="n">
        <f aca="false">SUM(G36:G39)</f>
        <v>14674</v>
      </c>
      <c r="H35" s="50" t="n">
        <f aca="false">SUM(H36:H39)</f>
        <v>9097</v>
      </c>
      <c r="I35" s="51" t="n">
        <f aca="false">IF(G35=0,0,(SUM((H35/G35))))</f>
        <v>0.619940029985008</v>
      </c>
      <c r="J35" s="49" t="n">
        <f aca="false">SUM(J36:J39)</f>
        <v>17996</v>
      </c>
      <c r="K35" s="50" t="n">
        <f aca="false">SUM(K36:K39)</f>
        <v>17996</v>
      </c>
      <c r="L35" s="50" t="n">
        <f aca="false">SUM(L36:L39)</f>
        <v>10256</v>
      </c>
      <c r="M35" s="51" t="n">
        <f aca="false">IF(K35=0,0,(SUM((L35/K35))))</f>
        <v>0.569904423205157</v>
      </c>
      <c r="N35" s="81" t="n">
        <f aca="false">SUM(N36:N39)</f>
        <v>75806</v>
      </c>
      <c r="O35" s="107" t="n">
        <f aca="false">SUM(O36:O39)</f>
        <v>75806</v>
      </c>
      <c r="P35" s="50" t="n">
        <f aca="false">SUM(P36:P39)</f>
        <v>21272</v>
      </c>
      <c r="Q35" s="51" t="n">
        <f aca="false">IF(O35=0,0,(SUM((P35/O35))))</f>
        <v>0.280611033427433</v>
      </c>
      <c r="R35" s="81" t="n">
        <f aca="false">SUM(R36:R39)</f>
        <v>25821</v>
      </c>
      <c r="S35" s="50" t="n">
        <f aca="false">SUM(S36:S39)</f>
        <v>0</v>
      </c>
      <c r="T35" s="50" t="n">
        <f aca="false">SUM(T36:T39)</f>
        <v>24904</v>
      </c>
      <c r="U35" s="51" t="n">
        <f aca="false">IF(S35=0,0,(SUM((T35/S35))))</f>
        <v>0</v>
      </c>
      <c r="V35" s="49" t="n">
        <f aca="false">SUM(V36:V39)</f>
        <v>44568.481</v>
      </c>
      <c r="W35" s="110" t="n">
        <f aca="false">SUM(W36:W39)</f>
        <v>37761</v>
      </c>
      <c r="X35" s="53" t="n">
        <f aca="false">SUM(X36:X39)</f>
        <v>3377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 t="n">
        <v>0</v>
      </c>
      <c r="I36" s="59" t="n">
        <f aca="false">IF(G36=0,0,(SUM((H36/G36))))</f>
        <v>0</v>
      </c>
      <c r="J36" s="56" t="n">
        <v>0</v>
      </c>
      <c r="K36" s="57" t="n">
        <v>0</v>
      </c>
      <c r="L36" s="57" t="n">
        <v>5832</v>
      </c>
      <c r="M36" s="59" t="n">
        <f aca="false">IF(K36=0,0,(SUM((L36/K36))))</f>
        <v>0</v>
      </c>
      <c r="N36" s="82" t="n">
        <v>9950</v>
      </c>
      <c r="O36" s="94" t="n">
        <v>9950</v>
      </c>
      <c r="P36" s="57" t="n">
        <v>0</v>
      </c>
      <c r="Q36" s="59" t="n">
        <f aca="false">IF(O36=0,0,(SUM((P36/O36))))</f>
        <v>0</v>
      </c>
      <c r="R36" s="82" t="n">
        <v>8500</v>
      </c>
      <c r="S36" s="57" t="n">
        <v>0</v>
      </c>
      <c r="T36" s="57"/>
      <c r="U36" s="59" t="n">
        <f aca="false">IF(S36=0,0,(SUM((T36/S36))))</f>
        <v>0</v>
      </c>
      <c r="V36" s="56" t="n">
        <v>1321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8425</v>
      </c>
      <c r="C38" s="57" t="n">
        <v>8425</v>
      </c>
      <c r="D38" s="57" t="n">
        <v>4457</v>
      </c>
      <c r="E38" s="59" t="n">
        <f aca="false">IF(C38=0,0,(SUM((D38/C38))))</f>
        <v>0.529020771513353</v>
      </c>
      <c r="F38" s="56" t="n">
        <v>6925</v>
      </c>
      <c r="G38" s="57" t="n">
        <v>6925</v>
      </c>
      <c r="H38" s="57" t="n">
        <v>4280</v>
      </c>
      <c r="I38" s="59" t="n">
        <f aca="false">IF(G38=0,0,(SUM((H38/G38))))</f>
        <v>0.618050541516246</v>
      </c>
      <c r="J38" s="56" t="n">
        <v>9810</v>
      </c>
      <c r="K38" s="57" t="n">
        <v>9810</v>
      </c>
      <c r="L38" s="57" t="n">
        <v>1192</v>
      </c>
      <c r="M38" s="59" t="n">
        <f aca="false">IF(K38=0,0,(SUM((L38/K38))))</f>
        <v>0.121508664627931</v>
      </c>
      <c r="N38" s="82" t="n">
        <v>60087</v>
      </c>
      <c r="O38" s="94" t="n">
        <v>60087</v>
      </c>
      <c r="P38" s="57" t="n">
        <v>21272</v>
      </c>
      <c r="Q38" s="59" t="n">
        <f aca="false">IF(O38=0,0,(SUM((P38/O38))))</f>
        <v>0.354020004327059</v>
      </c>
      <c r="R38" s="82" t="n">
        <v>10518</v>
      </c>
      <c r="S38" s="57" t="n">
        <v>0</v>
      </c>
      <c r="T38" s="57" t="n">
        <v>24904</v>
      </c>
      <c r="U38" s="59" t="n">
        <f aca="false">IF(S38=0,0,(SUM((T38/S38))))</f>
        <v>0</v>
      </c>
      <c r="V38" s="56" t="n">
        <v>28899</v>
      </c>
      <c r="W38" s="57" t="n">
        <v>33761</v>
      </c>
      <c r="X38" s="60" t="n">
        <v>29779</v>
      </c>
    </row>
    <row r="39" customFormat="false" ht="13.35" hidden="false" customHeight="true" outlineLevel="0" collapsed="false">
      <c r="A39" s="55" t="s">
        <v>41</v>
      </c>
      <c r="B39" s="56" t="n">
        <v>8418</v>
      </c>
      <c r="C39" s="57" t="n">
        <v>8418</v>
      </c>
      <c r="D39" s="57" t="n">
        <v>2190</v>
      </c>
      <c r="E39" s="59" t="n">
        <f aca="false">IF(C39=0,0,(SUM((D39/C39))))</f>
        <v>0.26015680684248</v>
      </c>
      <c r="F39" s="56" t="n">
        <v>7749</v>
      </c>
      <c r="G39" s="57" t="n">
        <v>7749</v>
      </c>
      <c r="H39" s="57" t="n">
        <v>4817</v>
      </c>
      <c r="I39" s="59" t="n">
        <f aca="false">IF(G39=0,0,(SUM((H39/G39))))</f>
        <v>0.621628597238353</v>
      </c>
      <c r="J39" s="56" t="n">
        <v>8186</v>
      </c>
      <c r="K39" s="57" t="n">
        <v>8186</v>
      </c>
      <c r="L39" s="57" t="n">
        <v>3232</v>
      </c>
      <c r="M39" s="59" t="n">
        <f aca="false">IF(K39=0,0,(SUM((L39/K39))))</f>
        <v>0.394820425116052</v>
      </c>
      <c r="N39" s="82" t="n">
        <v>5769</v>
      </c>
      <c r="O39" s="94" t="n">
        <v>5769</v>
      </c>
      <c r="P39" s="57"/>
      <c r="Q39" s="59" t="n">
        <f aca="false">IF(O39=0,0,(SUM((P39/O39))))</f>
        <v>0</v>
      </c>
      <c r="R39" s="82" t="n">
        <v>6803</v>
      </c>
      <c r="S39" s="57" t="n">
        <v>0</v>
      </c>
      <c r="T39" s="57"/>
      <c r="U39" s="59" t="n">
        <f aca="false">IF(S39=0,0,(SUM((T39/S39))))</f>
        <v>0</v>
      </c>
      <c r="V39" s="56" t="n">
        <v>2459.481</v>
      </c>
      <c r="W39" s="57" t="n">
        <v>4000</v>
      </c>
      <c r="X39" s="60" t="n">
        <v>400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6843</v>
      </c>
      <c r="C41" s="50" t="n">
        <f aca="false">SUM(C42:C46)</f>
        <v>16843</v>
      </c>
      <c r="D41" s="50" t="n">
        <f aca="false">SUM(D42:D46)</f>
        <v>6647</v>
      </c>
      <c r="E41" s="51" t="n">
        <f aca="false">IF(C41=0,0,(SUM((D41/C41))))</f>
        <v>0.394644659502464</v>
      </c>
      <c r="F41" s="49" t="n">
        <f aca="false">SUM(F42:F46)</f>
        <v>14674</v>
      </c>
      <c r="G41" s="50" t="n">
        <f aca="false">SUM(G42:G46)</f>
        <v>14674</v>
      </c>
      <c r="H41" s="50" t="n">
        <f aca="false">SUM(H42:H46)</f>
        <v>9097</v>
      </c>
      <c r="I41" s="51" t="n">
        <f aca="false">IF(G41=0,0,(SUM((H41/G41))))</f>
        <v>0.619940029985008</v>
      </c>
      <c r="J41" s="49" t="n">
        <f aca="false">SUM(J42:J46)</f>
        <v>17996</v>
      </c>
      <c r="K41" s="50" t="n">
        <f aca="false">SUM(K42:K46)</f>
        <v>17996</v>
      </c>
      <c r="L41" s="50" t="n">
        <f aca="false">SUM(L42:L46)</f>
        <v>10256</v>
      </c>
      <c r="M41" s="51" t="n">
        <f aca="false">IF(K41=0,0,(SUM((L41/K41))))</f>
        <v>0.569904423205157</v>
      </c>
      <c r="N41" s="81" t="n">
        <f aca="false">SUM(N42:N46)</f>
        <v>75806</v>
      </c>
      <c r="O41" s="107" t="n">
        <f aca="false">SUM(O42:O46)</f>
        <v>75806</v>
      </c>
      <c r="P41" s="50" t="n">
        <f aca="false">SUM(P42:P46)</f>
        <v>21272</v>
      </c>
      <c r="Q41" s="51" t="n">
        <f aca="false">IF(O41=0,0,(SUM((P41/O41))))</f>
        <v>0.280611033427433</v>
      </c>
      <c r="R41" s="81" t="n">
        <f aca="false">SUM(R42:R46)</f>
        <v>25821</v>
      </c>
      <c r="S41" s="50" t="n">
        <f aca="false">SUM(S42:S46)</f>
        <v>13279.5</v>
      </c>
      <c r="T41" s="50" t="n">
        <f aca="false">SUM(T42:T46)</f>
        <v>24904</v>
      </c>
      <c r="U41" s="51" t="n">
        <f aca="false">IF(S41=0,0,(SUM((T41/S41))))</f>
        <v>1.8753718136978</v>
      </c>
      <c r="V41" s="49" t="n">
        <f aca="false">SUM(V42:V46)</f>
        <v>34659.341</v>
      </c>
      <c r="W41" s="110" t="n">
        <f aca="false">SUM(W42:W46)</f>
        <v>24922.5</v>
      </c>
      <c r="X41" s="53" t="n">
        <f aca="false">SUM(X42:X46)</f>
        <v>21851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2802</v>
      </c>
      <c r="C43" s="57" t="n">
        <v>2802</v>
      </c>
      <c r="D43" s="57" t="n">
        <v>2599</v>
      </c>
      <c r="E43" s="59" t="n">
        <f aca="false">IF(C43=0,0,(SUM((D43/C43))))</f>
        <v>0.927551748750892</v>
      </c>
      <c r="F43" s="56" t="n">
        <v>5650</v>
      </c>
      <c r="G43" s="57" t="n">
        <v>5650</v>
      </c>
      <c r="H43" s="57" t="n">
        <v>5692</v>
      </c>
      <c r="I43" s="59" t="n">
        <f aca="false">IF(G43=0,0,(SUM((H43/G43))))</f>
        <v>1.00743362831858</v>
      </c>
      <c r="J43" s="56" t="n">
        <v>4175</v>
      </c>
      <c r="K43" s="57" t="n">
        <v>4175</v>
      </c>
      <c r="L43" s="57" t="n">
        <v>2623</v>
      </c>
      <c r="M43" s="59" t="n">
        <f aca="false">IF(K43=0,0,(SUM((L43/K43))))</f>
        <v>0.628263473053892</v>
      </c>
      <c r="N43" s="82" t="n">
        <v>9550</v>
      </c>
      <c r="O43" s="94" t="n">
        <v>9550</v>
      </c>
      <c r="P43" s="57" t="n">
        <v>0</v>
      </c>
      <c r="Q43" s="59" t="n">
        <f aca="false">IF(O43=0,0,(SUM((P43/O43))))</f>
        <v>0</v>
      </c>
      <c r="R43" s="82" t="n">
        <v>7206</v>
      </c>
      <c r="S43" s="57" t="n">
        <v>2906</v>
      </c>
      <c r="T43" s="57" t="n">
        <v>1517</v>
      </c>
      <c r="U43" s="59" t="n">
        <f aca="false">IF(S43=0,0,(SUM((T43/S43))))</f>
        <v>0.522023399862354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2149</v>
      </c>
      <c r="C45" s="57" t="n">
        <v>12149</v>
      </c>
      <c r="D45" s="57" t="n">
        <v>3010</v>
      </c>
      <c r="E45" s="59" t="n">
        <f aca="false">IF(C45=0,0,(SUM((D45/C45))))</f>
        <v>0.247757017038439</v>
      </c>
      <c r="F45" s="56" t="n">
        <v>2620</v>
      </c>
      <c r="G45" s="57" t="n">
        <v>2620</v>
      </c>
      <c r="H45" s="57"/>
      <c r="I45" s="59" t="n">
        <f aca="false">IF(G45=0,0,(SUM((H45/G45))))</f>
        <v>0</v>
      </c>
      <c r="J45" s="56" t="n">
        <v>1000</v>
      </c>
      <c r="K45" s="57" t="n">
        <v>1000</v>
      </c>
      <c r="L45" s="57"/>
      <c r="M45" s="59" t="n">
        <f aca="false">IF(K45=0,0,(SUM((L45/K45))))</f>
        <v>0</v>
      </c>
      <c r="N45" s="82" t="n">
        <v>5797</v>
      </c>
      <c r="O45" s="94" t="n">
        <v>5797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8636</v>
      </c>
      <c r="T45" s="57" t="n">
        <v>9280</v>
      </c>
      <c r="U45" s="59" t="n">
        <f aca="false">IF(S45=0,0,(SUM((T45/S45))))</f>
        <v>1.07457156090783</v>
      </c>
      <c r="V45" s="56" t="n">
        <v>8739</v>
      </c>
      <c r="W45" s="57" t="n">
        <v>10510</v>
      </c>
      <c r="X45" s="60" t="n">
        <v>12779</v>
      </c>
    </row>
    <row r="46" customFormat="false" ht="12.75" hidden="false" customHeight="true" outlineLevel="0" collapsed="false">
      <c r="A46" s="55" t="s">
        <v>41</v>
      </c>
      <c r="B46" s="56" t="n">
        <v>1892</v>
      </c>
      <c r="C46" s="57" t="n">
        <v>1892</v>
      </c>
      <c r="D46" s="57" t="n">
        <v>1038</v>
      </c>
      <c r="E46" s="59" t="n">
        <f aca="false">IF(C46=0,0,(SUM((D46/C46))))</f>
        <v>0.548625792811839</v>
      </c>
      <c r="F46" s="56" t="n">
        <v>6404</v>
      </c>
      <c r="G46" s="57" t="n">
        <v>6404</v>
      </c>
      <c r="H46" s="57" t="n">
        <v>3405</v>
      </c>
      <c r="I46" s="59" t="n">
        <f aca="false">IF(G46=0,0,(SUM((H46/G46))))</f>
        <v>0.531698938163648</v>
      </c>
      <c r="J46" s="56" t="n">
        <v>12821</v>
      </c>
      <c r="K46" s="57" t="n">
        <v>12821</v>
      </c>
      <c r="L46" s="57" t="n">
        <v>7633</v>
      </c>
      <c r="M46" s="59" t="n">
        <f aca="false">IF(K46=0,0,(SUM((L46/K46))))</f>
        <v>0.595351376647687</v>
      </c>
      <c r="N46" s="82" t="n">
        <v>60459</v>
      </c>
      <c r="O46" s="94" t="n">
        <v>60459</v>
      </c>
      <c r="P46" s="57" t="n">
        <v>21272</v>
      </c>
      <c r="Q46" s="59" t="n">
        <f aca="false">IF(O46=0,0,(SUM((P46/O46))))</f>
        <v>0.351841743991796</v>
      </c>
      <c r="R46" s="82" t="n">
        <v>18615</v>
      </c>
      <c r="S46" s="57" t="n">
        <v>1737.5</v>
      </c>
      <c r="T46" s="57" t="n">
        <v>14107</v>
      </c>
      <c r="U46" s="59" t="n">
        <f aca="false">IF(S46=0,0,(SUM((T46/S46))))</f>
        <v>8.11913669064748</v>
      </c>
      <c r="V46" s="56" t="n">
        <v>25920.341</v>
      </c>
      <c r="W46" s="57" t="n">
        <v>14412.5</v>
      </c>
      <c r="X46" s="60" t="n">
        <v>9072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89720.638</v>
      </c>
      <c r="C53" s="116" t="n">
        <f aca="false">SUM(C19)</f>
        <v>89720.638</v>
      </c>
      <c r="D53" s="116" t="n">
        <f aca="false">SUM(D19)</f>
        <v>92342</v>
      </c>
      <c r="E53" s="93" t="n">
        <f aca="false">IF(C53=0,0,(SUM((D53/C53))))</f>
        <v>1.02921693445827</v>
      </c>
      <c r="F53" s="115" t="n">
        <f aca="false">SUM(F19)</f>
        <v>92354.93</v>
      </c>
      <c r="G53" s="116" t="n">
        <f aca="false">SUM(G19)</f>
        <v>92354.549</v>
      </c>
      <c r="H53" s="116" t="n">
        <f aca="false">SUM(H19)</f>
        <v>112801</v>
      </c>
      <c r="I53" s="93" t="n">
        <f aca="false">IF(G53=0,0,(SUM((H53/G53))))</f>
        <v>1.22139083804091</v>
      </c>
      <c r="J53" s="115" t="n">
        <f aca="false">SUM(J19)</f>
        <v>98061</v>
      </c>
      <c r="K53" s="116" t="n">
        <f aca="false">SUM(K19)</f>
        <v>98061</v>
      </c>
      <c r="L53" s="116" t="n">
        <f aca="false">SUM(L19)</f>
        <v>112539</v>
      </c>
      <c r="M53" s="93" t="n">
        <f aca="false">IF(K53=0,0,(SUM((L53/K53))))</f>
        <v>1.14764279377122</v>
      </c>
      <c r="N53" s="117" t="n">
        <f aca="false">SUM(N19)</f>
        <v>136413</v>
      </c>
      <c r="O53" s="116" t="n">
        <f aca="false">SUM(O19)</f>
        <v>136413</v>
      </c>
      <c r="P53" s="118" t="n">
        <f aca="false">SUM(P19)</f>
        <v>160547</v>
      </c>
      <c r="Q53" s="93" t="n">
        <f aca="false">IF(O53=0,0,(SUM((P53/O53))))</f>
        <v>1.17691862212546</v>
      </c>
      <c r="R53" s="117" t="n">
        <f aca="false">R19</f>
        <v>166581</v>
      </c>
      <c r="S53" s="116" t="n">
        <f aca="false">S19</f>
        <v>171598</v>
      </c>
      <c r="T53" s="118" t="n">
        <f aca="false">SUM(T19)</f>
        <v>185404</v>
      </c>
      <c r="U53" s="93" t="n">
        <f aca="false">IF(S53=0,0,(SUM((T53/S53))))</f>
        <v>1.08045548316414</v>
      </c>
      <c r="V53" s="116" t="n">
        <f aca="false">SUM(V19)</f>
        <v>200867</v>
      </c>
      <c r="W53" s="119" t="n">
        <f aca="false">SUM(W19)</f>
        <v>238201</v>
      </c>
      <c r="X53" s="120" t="n">
        <f aca="false">SUM(X19)</f>
        <v>287057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6843</v>
      </c>
      <c r="C54" s="116" t="n">
        <f aca="false">SUM(C41)</f>
        <v>16843</v>
      </c>
      <c r="D54" s="116" t="n">
        <f aca="false">SUM(D41)</f>
        <v>6647</v>
      </c>
      <c r="E54" s="93" t="n">
        <f aca="false">IF(C54=0,0,(SUM((D54/C54))))</f>
        <v>0.394644659502464</v>
      </c>
      <c r="F54" s="115" t="n">
        <f aca="false">SUM(F41)</f>
        <v>14674</v>
      </c>
      <c r="G54" s="116" t="n">
        <f aca="false">SUM(G41)</f>
        <v>14674</v>
      </c>
      <c r="H54" s="116" t="n">
        <f aca="false">SUM(H41)</f>
        <v>9097</v>
      </c>
      <c r="I54" s="93" t="n">
        <f aca="false">IF(G54=0,0,(SUM((H54/G54))))</f>
        <v>0.619940029985008</v>
      </c>
      <c r="J54" s="115" t="n">
        <f aca="false">SUM(J41)</f>
        <v>17996</v>
      </c>
      <c r="K54" s="116" t="n">
        <f aca="false">SUM(K41)</f>
        <v>17996</v>
      </c>
      <c r="L54" s="116" t="n">
        <f aca="false">SUM(L41)</f>
        <v>10256</v>
      </c>
      <c r="M54" s="93" t="n">
        <f aca="false">IF(K54=0,0,(SUM((L54/K54))))</f>
        <v>0.569904423205157</v>
      </c>
      <c r="N54" s="117" t="n">
        <f aca="false">SUM(N41)</f>
        <v>75806</v>
      </c>
      <c r="O54" s="116" t="n">
        <f aca="false">SUM(O41)</f>
        <v>75806</v>
      </c>
      <c r="P54" s="118" t="n">
        <f aca="false">SUM(P41)</f>
        <v>21272</v>
      </c>
      <c r="Q54" s="93" t="n">
        <f aca="false">IF(O54=0,0,(SUM((P54/O54))))</f>
        <v>0.280611033427433</v>
      </c>
      <c r="R54" s="117" t="n">
        <f aca="false">R41</f>
        <v>25821</v>
      </c>
      <c r="S54" s="116" t="n">
        <f aca="false">S41</f>
        <v>13279.5</v>
      </c>
      <c r="T54" s="118" t="n">
        <f aca="false">SUM(T41)</f>
        <v>24904</v>
      </c>
      <c r="U54" s="93" t="n">
        <f aca="false">IF(S54=0,0,(SUM((T54/S54))))</f>
        <v>1.8753718136978</v>
      </c>
      <c r="V54" s="116" t="n">
        <f aca="false">SUM(V41)</f>
        <v>34659.341</v>
      </c>
      <c r="W54" s="119" t="n">
        <f aca="false">SUM(W41)</f>
        <v>24922.5</v>
      </c>
      <c r="X54" s="120" t="n">
        <f aca="false">SUM(X41)</f>
        <v>2185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06563.638</v>
      </c>
      <c r="C56" s="96" t="n">
        <f aca="false">SUM(C53:C54)</f>
        <v>106563.638</v>
      </c>
      <c r="D56" s="96" t="n">
        <f aca="false">SUM(D53:D54)</f>
        <v>98989</v>
      </c>
      <c r="E56" s="97" t="n">
        <f aca="false">IF(C56=0,0,(SUM((D56/C56))))</f>
        <v>0.928919112164695</v>
      </c>
      <c r="F56" s="95" t="n">
        <f aca="false">SUM(F53:F54)</f>
        <v>107028.93</v>
      </c>
      <c r="G56" s="96" t="n">
        <f aca="false">SUM(G53:G54)</f>
        <v>107028.549</v>
      </c>
      <c r="H56" s="96" t="n">
        <f aca="false">SUM(H53:H54)</f>
        <v>121898</v>
      </c>
      <c r="I56" s="97" t="n">
        <f aca="false">IF(G56=0,0,(SUM((H56/G56))))</f>
        <v>1.13892976349703</v>
      </c>
      <c r="J56" s="95" t="n">
        <f aca="false">SUM(J53:J54)</f>
        <v>116057</v>
      </c>
      <c r="K56" s="96" t="n">
        <f aca="false">SUM(K53:K54)</f>
        <v>116057</v>
      </c>
      <c r="L56" s="96" t="n">
        <f aca="false">SUM(L53:L54)</f>
        <v>122795</v>
      </c>
      <c r="M56" s="97" t="n">
        <f aca="false">IF(K56=0,0,(SUM((L56/K56))))</f>
        <v>1.0580576785545</v>
      </c>
      <c r="N56" s="98" t="n">
        <f aca="false">SUM(N53:N54)</f>
        <v>212219</v>
      </c>
      <c r="O56" s="96" t="n">
        <f aca="false">SUM(O53:O54)</f>
        <v>212219</v>
      </c>
      <c r="P56" s="121" t="n">
        <f aca="false">SUM(P53:P54)</f>
        <v>181819</v>
      </c>
      <c r="Q56" s="97" t="n">
        <f aca="false">IF(O56=0,0,(SUM((P56/O56))))</f>
        <v>0.856751751728168</v>
      </c>
      <c r="R56" s="98" t="n">
        <f aca="false">SUM(R53:R54)</f>
        <v>192402</v>
      </c>
      <c r="S56" s="96" t="n">
        <f aca="false">SUM(S53:S54)</f>
        <v>184877.5</v>
      </c>
      <c r="T56" s="121" t="n">
        <f aca="false">SUM(T53:T54)</f>
        <v>210308</v>
      </c>
      <c r="U56" s="97" t="n">
        <f aca="false">IF(S56=0,0,(SUM((T56/S56))))</f>
        <v>1.1375532447161</v>
      </c>
      <c r="V56" s="96" t="n">
        <f aca="false">SUM(V53:V54)</f>
        <v>235526.341</v>
      </c>
      <c r="W56" s="99" t="n">
        <f aca="false">SUM(W53:W54)</f>
        <v>263123.5</v>
      </c>
      <c r="X56" s="100" t="n">
        <f aca="false">SUM(X53:X54)</f>
        <v>30890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44">
      <formula>0</formula>
    </cfRule>
  </conditionalFormatting>
  <conditionalFormatting sqref="R40:U40 R34:U34 R18:U18 R9:U9">
    <cfRule type="cellIs" priority="3" operator="not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96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97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4579.219</v>
      </c>
      <c r="C10" s="50" t="n">
        <f aca="false">SUM(C11:C17)</f>
        <v>34579.219</v>
      </c>
      <c r="D10" s="50" t="n">
        <f aca="false">SUM(D11:D17)</f>
        <v>21948</v>
      </c>
      <c r="E10" s="51" t="n">
        <f aca="false">IF(C10=0,0,(SUM((D10/C10))))</f>
        <v>0.63471647523329</v>
      </c>
      <c r="F10" s="49" t="n">
        <f aca="false">SUM(F11:F17)</f>
        <v>30563.5</v>
      </c>
      <c r="G10" s="50" t="n">
        <f aca="false">SUM(G11:G17)</f>
        <v>30563.5</v>
      </c>
      <c r="H10" s="50" t="n">
        <f aca="false">SUM(H11:H17)</f>
        <v>38922</v>
      </c>
      <c r="I10" s="51" t="n">
        <f aca="false">IF(G10=0,0,(SUM((H10/G10))))</f>
        <v>1.27347980434178</v>
      </c>
      <c r="J10" s="49" t="n">
        <f aca="false">SUM(J11:J17)</f>
        <v>69476.8</v>
      </c>
      <c r="K10" s="50" t="n">
        <f aca="false">SUM(K11:K17)</f>
        <v>69477.02</v>
      </c>
      <c r="L10" s="50" t="n">
        <f aca="false">SUM(L11:L17)</f>
        <v>42752</v>
      </c>
      <c r="M10" s="51" t="n">
        <f aca="false">IF(K10=0,0,(SUM((L10/K10))))</f>
        <v>0.615340151319098</v>
      </c>
      <c r="N10" s="49" t="n">
        <f aca="false">SUM(N11:N17)</f>
        <v>69283</v>
      </c>
      <c r="O10" s="50" t="n">
        <f aca="false">SUM(O11:O17)</f>
        <v>69283</v>
      </c>
      <c r="P10" s="50" t="n">
        <f aca="false">SUM(P11:P17)</f>
        <v>80940</v>
      </c>
      <c r="Q10" s="51" t="n">
        <f aca="false">IF(O10=0,0,(SUM((P10/O10))))</f>
        <v>1.16825195213833</v>
      </c>
      <c r="R10" s="49" t="n">
        <f aca="false">SUM(R11:R17)</f>
        <v>59117</v>
      </c>
      <c r="S10" s="50" t="n">
        <f aca="false">SUM(S11:S17)</f>
        <v>54166.305</v>
      </c>
      <c r="T10" s="50" t="n">
        <f aca="false">SUM(T11:T17)</f>
        <v>73565</v>
      </c>
      <c r="U10" s="51" t="n">
        <f aca="false">IF(S10=0,0,(SUM((T10/S10))))</f>
        <v>1.35813214506694</v>
      </c>
      <c r="V10" s="50" t="n">
        <f aca="false">SUM(V11:V17)</f>
        <v>79037.397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3262.058</v>
      </c>
      <c r="C11" s="57" t="n">
        <v>3262.058</v>
      </c>
      <c r="D11" s="57" t="n">
        <v>3495</v>
      </c>
      <c r="E11" s="59" t="n">
        <f aca="false">IF(C11=0,0,(SUM((D11/C11))))</f>
        <v>1.07140952122862</v>
      </c>
      <c r="F11" s="56" t="n">
        <v>3800</v>
      </c>
      <c r="G11" s="57" t="n">
        <v>3800</v>
      </c>
      <c r="H11" s="57" t="n">
        <v>4466</v>
      </c>
      <c r="I11" s="59" t="n">
        <f aca="false">IF(G11=0,0,(SUM((H11/G11))))</f>
        <v>1.17526315789474</v>
      </c>
      <c r="J11" s="56" t="n">
        <v>4149</v>
      </c>
      <c r="K11" s="57" t="n">
        <v>4149</v>
      </c>
      <c r="L11" s="57" t="n">
        <v>5017</v>
      </c>
      <c r="M11" s="59" t="n">
        <f aca="false">IF(K11=0,0,(SUM((L11/K11))))</f>
        <v>1.20920703784044</v>
      </c>
      <c r="N11" s="56" t="n">
        <v>4601</v>
      </c>
      <c r="O11" s="57" t="n">
        <v>4601</v>
      </c>
      <c r="P11" s="57" t="n">
        <v>5611</v>
      </c>
      <c r="Q11" s="59" t="n">
        <f aca="false">IF(O11=0,0,(SUM((P11/O11))))</f>
        <v>1.21951749619648</v>
      </c>
      <c r="R11" s="56" t="n">
        <v>4427</v>
      </c>
      <c r="S11" s="57" t="n">
        <v>1861.757</v>
      </c>
      <c r="T11" s="57" t="n">
        <v>17307</v>
      </c>
      <c r="U11" s="59" t="n">
        <f aca="false">IF(S11=0,0,(SUM((T11/S11))))</f>
        <v>9.29605743391861</v>
      </c>
      <c r="V11" s="56" t="n">
        <v>11134.087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615</v>
      </c>
      <c r="E12" s="59" t="n">
        <f aca="false">IF(C12=0,0,(SUM((D12/C12))))</f>
        <v>0</v>
      </c>
      <c r="F12" s="56" t="n">
        <v>410</v>
      </c>
      <c r="G12" s="57" t="n">
        <v>410</v>
      </c>
      <c r="H12" s="57" t="n">
        <v>678</v>
      </c>
      <c r="I12" s="59" t="n">
        <f aca="false">IF(G12=0,0,(SUM((H12/G12))))</f>
        <v>1.65365853658537</v>
      </c>
      <c r="J12" s="56" t="n">
        <v>810</v>
      </c>
      <c r="K12" s="57" t="n">
        <v>810</v>
      </c>
      <c r="L12" s="57" t="n">
        <v>580</v>
      </c>
      <c r="M12" s="59" t="n">
        <f aca="false">IF(K12=0,0,(SUM((L12/K12))))</f>
        <v>0.716049382716049</v>
      </c>
      <c r="N12" s="56" t="n">
        <v>500</v>
      </c>
      <c r="O12" s="57" t="n">
        <v>500</v>
      </c>
      <c r="P12" s="57" t="n">
        <v>594</v>
      </c>
      <c r="Q12" s="59" t="n">
        <f aca="false">IF(O12=0,0,(SUM((P12/O12))))</f>
        <v>1.188</v>
      </c>
      <c r="R12" s="56" t="n">
        <v>618</v>
      </c>
      <c r="S12" s="57" t="n">
        <v>0</v>
      </c>
      <c r="T12" s="57" t="n">
        <v>480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448</v>
      </c>
      <c r="E14" s="59" t="n">
        <f aca="false">IF(C14=0,0,(SUM((D14/C14))))</f>
        <v>0</v>
      </c>
      <c r="F14" s="56" t="n">
        <v>250</v>
      </c>
      <c r="G14" s="57" t="n">
        <v>250</v>
      </c>
      <c r="H14" s="57" t="n">
        <v>1605</v>
      </c>
      <c r="I14" s="59" t="n">
        <f aca="false">IF(G14=0,0,(SUM((H14/G14))))</f>
        <v>6.42</v>
      </c>
      <c r="J14" s="56" t="n">
        <v>600</v>
      </c>
      <c r="K14" s="57" t="n">
        <v>600</v>
      </c>
      <c r="L14" s="57" t="n">
        <v>4228</v>
      </c>
      <c r="M14" s="59" t="n">
        <f aca="false">IF(K14=0,0,(SUM((L14/K14))))</f>
        <v>7.04666666666667</v>
      </c>
      <c r="N14" s="56" t="n">
        <v>0</v>
      </c>
      <c r="O14" s="57" t="n">
        <v>0</v>
      </c>
      <c r="P14" s="57" t="n">
        <v>2316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4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1317.161</v>
      </c>
      <c r="C15" s="57" t="n">
        <v>31317.161</v>
      </c>
      <c r="D15" s="57" t="n">
        <v>16897</v>
      </c>
      <c r="E15" s="59" t="n">
        <f aca="false">IF(C15=0,0,(SUM((D15/C15))))</f>
        <v>0.539544436994145</v>
      </c>
      <c r="F15" s="56" t="n">
        <v>25233</v>
      </c>
      <c r="G15" s="57" t="n">
        <v>25233</v>
      </c>
      <c r="H15" s="57" t="n">
        <v>31817</v>
      </c>
      <c r="I15" s="59" t="n">
        <f aca="false">IF(G15=0,0,(SUM((H15/G15))))</f>
        <v>1.26092814964531</v>
      </c>
      <c r="J15" s="56" t="n">
        <v>62468</v>
      </c>
      <c r="K15" s="57" t="n">
        <v>62468.22</v>
      </c>
      <c r="L15" s="57" t="n">
        <v>32527</v>
      </c>
      <c r="M15" s="59" t="n">
        <f aca="false">IF(K15=0,0,(SUM((L15/K15))))</f>
        <v>0.520696763890503</v>
      </c>
      <c r="N15" s="56" t="n">
        <v>60125</v>
      </c>
      <c r="O15" s="57" t="n">
        <v>60125</v>
      </c>
      <c r="P15" s="57" t="n">
        <v>69266</v>
      </c>
      <c r="Q15" s="59" t="n">
        <f aca="false">IF(O15=0,0,(SUM((P15/O15))))</f>
        <v>1.15203326403326</v>
      </c>
      <c r="R15" s="56" t="n">
        <v>52831</v>
      </c>
      <c r="S15" s="57" t="n">
        <v>51707</v>
      </c>
      <c r="T15" s="57" t="n">
        <v>54093</v>
      </c>
      <c r="U15" s="59" t="n">
        <f aca="false">IF(S15=0,0,(SUM((T15/S15))))</f>
        <v>1.04614462258495</v>
      </c>
      <c r="V15" s="56" t="n">
        <v>63166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-3.63797880709171E-012</v>
      </c>
      <c r="C17" s="57" t="n">
        <v>-3.63797880709171E-012</v>
      </c>
      <c r="D17" s="57" t="n">
        <v>493</v>
      </c>
      <c r="E17" s="59" t="n">
        <v>0</v>
      </c>
      <c r="F17" s="56" t="n">
        <v>870.5</v>
      </c>
      <c r="G17" s="57" t="n">
        <v>870.5</v>
      </c>
      <c r="H17" s="57" t="n">
        <v>356</v>
      </c>
      <c r="I17" s="59" t="n">
        <f aca="false">IF(G17=0,0,(SUM((H17/G17))))</f>
        <v>0.408960367604825</v>
      </c>
      <c r="J17" s="56" t="n">
        <v>1449.8</v>
      </c>
      <c r="K17" s="57" t="n">
        <v>1449.8</v>
      </c>
      <c r="L17" s="57" t="n">
        <v>400</v>
      </c>
      <c r="M17" s="59" t="n">
        <f aca="false">IF(K17=0,0,(SUM((L17/K17))))</f>
        <v>0.275900124155056</v>
      </c>
      <c r="N17" s="56" t="n">
        <v>4057</v>
      </c>
      <c r="O17" s="57" t="n">
        <v>4057</v>
      </c>
      <c r="P17" s="57" t="n">
        <v>3153</v>
      </c>
      <c r="Q17" s="59" t="n">
        <f aca="false">IF(O17=0,0,(SUM((P17/O17))))</f>
        <v>0.777175252649741</v>
      </c>
      <c r="R17" s="56" t="n">
        <v>1241</v>
      </c>
      <c r="S17" s="57" t="n">
        <v>597.548</v>
      </c>
      <c r="T17" s="57" t="n">
        <v>1336</v>
      </c>
      <c r="U17" s="59" t="n">
        <f aca="false">IF(S17=0,0,(SUM((T17/S17))))</f>
        <v>2.23580365092009</v>
      </c>
      <c r="V17" s="56" t="n">
        <v>4737.31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2264.451</v>
      </c>
      <c r="C19" s="50" t="n">
        <f aca="false">SUM(C20:C27)</f>
        <v>32264.451</v>
      </c>
      <c r="D19" s="50" t="n">
        <f aca="false">SUM(D20:D27)</f>
        <v>21283</v>
      </c>
      <c r="E19" s="51" t="n">
        <f aca="false">IF(C19=0,0,(SUM((D19/C19))))</f>
        <v>0.659642403337345</v>
      </c>
      <c r="F19" s="49" t="n">
        <f aca="false">SUM(F20:F27)</f>
        <v>28097.65</v>
      </c>
      <c r="G19" s="50" t="n">
        <f aca="false">SUM(G20:G27)</f>
        <v>28097.353</v>
      </c>
      <c r="H19" s="50" t="n">
        <f aca="false">SUM(H20:H27)</f>
        <v>31424</v>
      </c>
      <c r="I19" s="51" t="n">
        <f aca="false">IF(G19=0,0,(SUM((H19/G19))))</f>
        <v>1.11839716716375</v>
      </c>
      <c r="J19" s="49" t="n">
        <f aca="false">SUM(J20:J27)</f>
        <v>68637</v>
      </c>
      <c r="K19" s="50" t="n">
        <f aca="false">SUM(K20:K27)</f>
        <v>68637</v>
      </c>
      <c r="L19" s="50" t="n">
        <f aca="false">SUM(L20:L27)</f>
        <v>37606</v>
      </c>
      <c r="M19" s="51" t="n">
        <f aca="false">IF(K19=0,0,(SUM((L19/K19))))</f>
        <v>0.547896906916095</v>
      </c>
      <c r="N19" s="49" t="n">
        <f aca="false">SUM(N20:N27)</f>
        <v>69382</v>
      </c>
      <c r="O19" s="50" t="n">
        <f aca="false">SUM(O20:O27)</f>
        <v>69382</v>
      </c>
      <c r="P19" s="50" t="n">
        <f aca="false">SUM(P20:P27)</f>
        <v>97294</v>
      </c>
      <c r="Q19" s="51" t="n">
        <f aca="false">IF(O19=0,0,(SUM((P19/O19))))</f>
        <v>1.40229454325329</v>
      </c>
      <c r="R19" s="49" t="n">
        <f aca="false">SUM(R20:R27)</f>
        <v>42260</v>
      </c>
      <c r="S19" s="50" t="n">
        <f aca="false">SUM(S20:S27)</f>
        <v>39181.985</v>
      </c>
      <c r="T19" s="50" t="n">
        <f aca="false">SUM(T20:T27)</f>
        <v>61879</v>
      </c>
      <c r="U19" s="51" t="n">
        <f aca="false">IF(S19=0,0,(SUM((T19/S19))))</f>
        <v>1.5792716984604</v>
      </c>
      <c r="V19" s="50" t="n">
        <f aca="false">SUM(V20:V27)</f>
        <v>52911.873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10280.618</v>
      </c>
      <c r="C20" s="57" t="n">
        <v>10280.618</v>
      </c>
      <c r="D20" s="57" t="n">
        <v>8238</v>
      </c>
      <c r="E20" s="59" t="n">
        <f aca="false">IF(C20=0,0,(SUM((D20/C20))))</f>
        <v>0.801313695343996</v>
      </c>
      <c r="F20" s="56" t="n">
        <v>14622.41</v>
      </c>
      <c r="G20" s="57" t="n">
        <v>14622.41</v>
      </c>
      <c r="H20" s="57" t="n">
        <v>10029</v>
      </c>
      <c r="I20" s="59" t="n">
        <f aca="false">IF(G20=0,0,(SUM((H20/G20))))</f>
        <v>0.685865052340893</v>
      </c>
      <c r="J20" s="56" t="n">
        <v>17212</v>
      </c>
      <c r="K20" s="57" t="n">
        <v>17212</v>
      </c>
      <c r="L20" s="57" t="n">
        <v>11912</v>
      </c>
      <c r="M20" s="59" t="n">
        <f aca="false">IF(K20=0,0,(SUM((L20/K20))))</f>
        <v>0.692075296304904</v>
      </c>
      <c r="N20" s="56" t="n">
        <v>18253</v>
      </c>
      <c r="O20" s="57" t="n">
        <v>18253</v>
      </c>
      <c r="P20" s="57" t="n">
        <v>16164</v>
      </c>
      <c r="Q20" s="59" t="n">
        <f aca="false">IF(O20=0,0,(SUM((P20/O20))))</f>
        <v>0.885553059770997</v>
      </c>
      <c r="R20" s="56" t="n">
        <v>19382</v>
      </c>
      <c r="S20" s="57" t="n">
        <v>17284.858</v>
      </c>
      <c r="T20" s="57" t="n">
        <v>18369</v>
      </c>
      <c r="U20" s="59" t="n">
        <f aca="false">IF(S20=0,0,(SUM((T20/S20))))</f>
        <v>1.06272206575258</v>
      </c>
      <c r="V20" s="56" t="n">
        <v>21410.863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5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31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45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05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519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0</v>
      </c>
      <c r="C22" s="57" t="n">
        <v>0</v>
      </c>
      <c r="D22" s="57" t="n">
        <v>1167</v>
      </c>
      <c r="E22" s="59" t="n">
        <f aca="false">IF(C22=0,0,(SUM((D22/C22))))</f>
        <v>0</v>
      </c>
      <c r="F22" s="56" t="n">
        <v>1115</v>
      </c>
      <c r="G22" s="57" t="n">
        <v>1115</v>
      </c>
      <c r="H22" s="57" t="n">
        <v>871</v>
      </c>
      <c r="I22" s="59" t="n">
        <f aca="false">IF(G22=0,0,(SUM((H22/G22))))</f>
        <v>0.781165919282511</v>
      </c>
      <c r="J22" s="56" t="n">
        <v>824</v>
      </c>
      <c r="K22" s="57" t="n">
        <v>824</v>
      </c>
      <c r="L22" s="57" t="n">
        <v>1424</v>
      </c>
      <c r="M22" s="59" t="n">
        <f aca="false">IF(K22=0,0,(SUM((L22/K22))))</f>
        <v>1.72815533980583</v>
      </c>
      <c r="N22" s="56" t="n">
        <v>1189</v>
      </c>
      <c r="O22" s="57" t="n">
        <v>1189</v>
      </c>
      <c r="P22" s="57" t="n">
        <v>6182</v>
      </c>
      <c r="Q22" s="59" t="n">
        <f aca="false">IF(O22=0,0,(SUM((P22/O22))))</f>
        <v>5.19932716568545</v>
      </c>
      <c r="R22" s="56" t="n">
        <v>1254</v>
      </c>
      <c r="S22" s="57" t="n">
        <v>0</v>
      </c>
      <c r="T22" s="57" t="n">
        <v>77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14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399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695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94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451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483.75</v>
      </c>
      <c r="C24" s="57" t="n">
        <v>1483.75</v>
      </c>
      <c r="D24" s="57" t="n">
        <v>202</v>
      </c>
      <c r="E24" s="59" t="n">
        <f aca="false">IF(C24=0,0,(SUM((D24/C24))))</f>
        <v>0.136141533277169</v>
      </c>
      <c r="F24" s="56" t="n">
        <v>657.24</v>
      </c>
      <c r="G24" s="57" t="n">
        <v>657.24</v>
      </c>
      <c r="H24" s="57" t="n">
        <v>150</v>
      </c>
      <c r="I24" s="59" t="n">
        <f aca="false">IF(G24=0,0,(SUM((H24/G24))))</f>
        <v>0.22822713164141</v>
      </c>
      <c r="J24" s="56" t="n">
        <v>405</v>
      </c>
      <c r="K24" s="57" t="n">
        <v>405</v>
      </c>
      <c r="L24" s="57" t="n">
        <v>35</v>
      </c>
      <c r="M24" s="59" t="n">
        <f aca="false">IF(K24=0,0,(SUM((L24/K24))))</f>
        <v>0.0864197530864198</v>
      </c>
      <c r="N24" s="56" t="n">
        <v>0</v>
      </c>
      <c r="O24" s="57" t="n">
        <v>0</v>
      </c>
      <c r="P24" s="57" t="n">
        <v>785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0500.083</v>
      </c>
      <c r="C27" s="56" t="n">
        <v>20500.083</v>
      </c>
      <c r="D27" s="57" t="n">
        <v>10079</v>
      </c>
      <c r="E27" s="59" t="n">
        <f aca="false">IF(C27=0,0,(SUM((D27/C27))))</f>
        <v>0.491656545975936</v>
      </c>
      <c r="F27" s="56" t="n">
        <v>11703</v>
      </c>
      <c r="G27" s="57" t="n">
        <v>11702.703</v>
      </c>
      <c r="H27" s="57" t="n">
        <v>15656</v>
      </c>
      <c r="I27" s="59" t="n">
        <f aca="false">IF(G27=0,0,(SUM((H27/G27))))</f>
        <v>1.33781058957063</v>
      </c>
      <c r="J27" s="56" t="n">
        <v>50196</v>
      </c>
      <c r="K27" s="57" t="n">
        <v>50196</v>
      </c>
      <c r="L27" s="57" t="n">
        <v>17087</v>
      </c>
      <c r="M27" s="59" t="n">
        <f aca="false">IF(K27=0,0,(SUM((L27/K27))))</f>
        <v>0.340405610008766</v>
      </c>
      <c r="N27" s="56" t="n">
        <v>49940</v>
      </c>
      <c r="O27" s="57" t="n">
        <v>49940</v>
      </c>
      <c r="P27" s="57" t="n">
        <v>67165</v>
      </c>
      <c r="Q27" s="59" t="n">
        <f aca="false">IF(O27=0,0,(SUM((P27/O27))))</f>
        <v>1.34491389667601</v>
      </c>
      <c r="R27" s="56" t="n">
        <v>21624</v>
      </c>
      <c r="S27" s="57" t="n">
        <v>21897.127</v>
      </c>
      <c r="T27" s="57" t="n">
        <v>33027</v>
      </c>
      <c r="U27" s="59" t="n">
        <f aca="false">IF(S27=0,0,(SUM((T27/S27))))</f>
        <v>1.5082800588406</v>
      </c>
      <c r="V27" s="56" t="n">
        <v>31501.01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314.768</v>
      </c>
      <c r="C29" s="69" t="n">
        <f aca="false">SUM(C10-C19)</f>
        <v>2314.768</v>
      </c>
      <c r="D29" s="69" t="n">
        <f aca="false">SUM(D10-D19)</f>
        <v>665</v>
      </c>
      <c r="E29" s="70"/>
      <c r="F29" s="68" t="n">
        <f aca="false">SUM(F10-F19)</f>
        <v>2465.85</v>
      </c>
      <c r="G29" s="69" t="n">
        <f aca="false">SUM(G10-G19)</f>
        <v>2466.147</v>
      </c>
      <c r="H29" s="69" t="n">
        <f aca="false">SUM(H10-H19)</f>
        <v>7498</v>
      </c>
      <c r="I29" s="70"/>
      <c r="J29" s="68" t="n">
        <f aca="false">SUM(J10-J19)</f>
        <v>839.800000000003</v>
      </c>
      <c r="K29" s="69" t="n">
        <f aca="false">SUM(K10-K19)</f>
        <v>840.020000000004</v>
      </c>
      <c r="L29" s="69" t="n">
        <f aca="false">SUM(L10-L19)</f>
        <v>5146</v>
      </c>
      <c r="M29" s="70"/>
      <c r="N29" s="67" t="n">
        <f aca="false">SUM(N10-N19)</f>
        <v>-99</v>
      </c>
      <c r="O29" s="69" t="n">
        <f aca="false">SUM(O10-O19)</f>
        <v>-99</v>
      </c>
      <c r="P29" s="69" t="n">
        <f aca="false">SUM(P10-P19)</f>
        <v>-16354</v>
      </c>
      <c r="Q29" s="70"/>
      <c r="R29" s="67" t="n">
        <f aca="false">SUM(R10-R19)</f>
        <v>16857</v>
      </c>
      <c r="S29" s="69" t="n">
        <f aca="false">SUM(S10-S19)</f>
        <v>14984.32</v>
      </c>
      <c r="T29" s="69" t="n">
        <f aca="false">SUM(T10-T19)</f>
        <v>11686</v>
      </c>
      <c r="U29" s="70"/>
      <c r="V29" s="69" t="n">
        <f aca="false">SUM(V10-V19)</f>
        <v>26125.524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342</v>
      </c>
      <c r="C35" s="50" t="n">
        <f aca="false">SUM(C36:C39)</f>
        <v>1342</v>
      </c>
      <c r="D35" s="50" t="n">
        <f aca="false">SUM(D36:D39)</f>
        <v>937</v>
      </c>
      <c r="E35" s="51" t="n">
        <f aca="false">IF(C35=0,0,(SUM((D35/C35))))</f>
        <v>0.698211624441133</v>
      </c>
      <c r="F35" s="49" t="n">
        <f aca="false">SUM(F36:F39)</f>
        <v>42182.787</v>
      </c>
      <c r="G35" s="50" t="n">
        <f aca="false">SUM(G36:G39)</f>
        <v>42182.787</v>
      </c>
      <c r="H35" s="50" t="n">
        <f aca="false">SUM(H36:H39)</f>
        <v>4069</v>
      </c>
      <c r="I35" s="51" t="n">
        <f aca="false">IF(G35=0,0,(SUM((H35/G35))))</f>
        <v>0.0964611465809502</v>
      </c>
      <c r="J35" s="49" t="n">
        <f aca="false">SUM(J36:J39)</f>
        <v>14390</v>
      </c>
      <c r="K35" s="50" t="n">
        <f aca="false">SUM(K36:K39)</f>
        <v>14390</v>
      </c>
      <c r="L35" s="50" t="n">
        <f aca="false">SUM(L36:L39)</f>
        <v>10740</v>
      </c>
      <c r="M35" s="51" t="n">
        <f aca="false">IF(K35=0,0,(SUM((L35/K35))))</f>
        <v>0.746351633078527</v>
      </c>
      <c r="N35" s="81" t="n">
        <f aca="false">SUM(N36:N39)</f>
        <v>10884</v>
      </c>
      <c r="O35" s="107" t="n">
        <f aca="false">SUM(O36:O39)</f>
        <v>10884</v>
      </c>
      <c r="P35" s="50" t="n">
        <f aca="false">SUM(P36:P39)</f>
        <v>16741</v>
      </c>
      <c r="Q35" s="51" t="n">
        <f aca="false">IF(O35=0,0,(SUM((P35/O35))))</f>
        <v>1.53812936420434</v>
      </c>
      <c r="R35" s="81" t="n">
        <f aca="false">SUM(R36:R39)</f>
        <v>15559</v>
      </c>
      <c r="S35" s="50" t="n">
        <f aca="false">SUM(S36:S39)</f>
        <v>14984.32</v>
      </c>
      <c r="T35" s="50" t="n">
        <f aca="false">SUM(T36:T39)</f>
        <v>14884</v>
      </c>
      <c r="U35" s="51" t="n">
        <f aca="false">IF(S35=0,0,(SUM((T35/S35))))</f>
        <v>0.993305001494896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 t="n">
        <v>875</v>
      </c>
      <c r="E38" s="59" t="n">
        <f aca="false">IF(C38=0,0,(SUM((D38/C38))))</f>
        <v>0</v>
      </c>
      <c r="F38" s="56" t="n">
        <v>42182.787</v>
      </c>
      <c r="G38" s="57" t="n">
        <v>42182.787</v>
      </c>
      <c r="H38" s="57" t="n">
        <v>4069</v>
      </c>
      <c r="I38" s="59" t="n">
        <f aca="false">IF(G38=0,0,(SUM((H38/G38))))</f>
        <v>0.0964611465809502</v>
      </c>
      <c r="J38" s="56" t="n">
        <v>12633</v>
      </c>
      <c r="K38" s="57" t="n">
        <v>12633</v>
      </c>
      <c r="L38" s="57" t="n">
        <v>10419</v>
      </c>
      <c r="M38" s="59" t="n">
        <f aca="false">IF(K38=0,0,(SUM((L38/K38))))</f>
        <v>0.824744716219425</v>
      </c>
      <c r="N38" s="82" t="n">
        <v>10884</v>
      </c>
      <c r="O38" s="94" t="n">
        <v>10884</v>
      </c>
      <c r="P38" s="57" t="n">
        <v>16741</v>
      </c>
      <c r="Q38" s="59" t="n">
        <f aca="false">IF(O38=0,0,(SUM((P38/O38))))</f>
        <v>1.53812936420434</v>
      </c>
      <c r="R38" s="82" t="n">
        <v>14309</v>
      </c>
      <c r="S38" s="57" t="n">
        <v>14984.32</v>
      </c>
      <c r="T38" s="57" t="n">
        <v>14884</v>
      </c>
      <c r="U38" s="59" t="n">
        <f aca="false">IF(S38=0,0,(SUM((T38/S38))))</f>
        <v>0.993305001494896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1342</v>
      </c>
      <c r="C39" s="57" t="n">
        <v>1342</v>
      </c>
      <c r="D39" s="57" t="n">
        <v>62</v>
      </c>
      <c r="E39" s="59" t="n">
        <f aca="false">IF(C39=0,0,(SUM((D39/C39))))</f>
        <v>0.0461997019374069</v>
      </c>
      <c r="F39" s="56" t="n">
        <v>0</v>
      </c>
      <c r="G39" s="57" t="n">
        <v>0</v>
      </c>
      <c r="H39" s="57"/>
      <c r="I39" s="59" t="n">
        <f aca="false">IF(G39=0,0,(SUM((H39/G39))))</f>
        <v>0</v>
      </c>
      <c r="J39" s="56" t="n">
        <v>1757</v>
      </c>
      <c r="K39" s="57" t="n">
        <v>1757</v>
      </c>
      <c r="L39" s="57" t="n">
        <v>321</v>
      </c>
      <c r="M39" s="59" t="n">
        <f aca="false">IF(K39=0,0,(SUM((L39/K39))))</f>
        <v>0.182697780307342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125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342</v>
      </c>
      <c r="C41" s="50" t="n">
        <f aca="false">SUM(C42:C46)</f>
        <v>1342</v>
      </c>
      <c r="D41" s="50" t="n">
        <f aca="false">SUM(D42:D46)</f>
        <v>937</v>
      </c>
      <c r="E41" s="51" t="n">
        <f aca="false">IF(C41=0,0,(SUM((D41/C41))))</f>
        <v>0.698211624441133</v>
      </c>
      <c r="F41" s="49" t="n">
        <f aca="false">SUM(F42:F46)</f>
        <v>42182.787</v>
      </c>
      <c r="G41" s="50" t="n">
        <f aca="false">SUM(G42:G46)</f>
        <v>42182.787</v>
      </c>
      <c r="H41" s="50" t="n">
        <f aca="false">SUM(H42:H46)</f>
        <v>4069</v>
      </c>
      <c r="I41" s="51" t="n">
        <f aca="false">IF(G41=0,0,(SUM((H41/G41))))</f>
        <v>0.0964611465809502</v>
      </c>
      <c r="J41" s="49" t="n">
        <f aca="false">SUM(J42:J46)</f>
        <v>14390</v>
      </c>
      <c r="K41" s="50" t="n">
        <f aca="false">SUM(K42:K46)</f>
        <v>14390</v>
      </c>
      <c r="L41" s="50" t="n">
        <f aca="false">SUM(L42:L46)</f>
        <v>10740</v>
      </c>
      <c r="M41" s="51" t="n">
        <f aca="false">IF(K41=0,0,(SUM((L41/K41))))</f>
        <v>0.746351633078527</v>
      </c>
      <c r="N41" s="81" t="n">
        <f aca="false">SUM(N42:N46)</f>
        <v>10884</v>
      </c>
      <c r="O41" s="107" t="n">
        <f aca="false">SUM(O42:O46)</f>
        <v>10884</v>
      </c>
      <c r="P41" s="50" t="n">
        <f aca="false">SUM(P42:P46)</f>
        <v>16741</v>
      </c>
      <c r="Q41" s="51" t="n">
        <f aca="false">IF(O41=0,0,(SUM((P41/O41))))</f>
        <v>1.53812936420434</v>
      </c>
      <c r="R41" s="81" t="n">
        <f aca="false">SUM(R42:R46)</f>
        <v>15559</v>
      </c>
      <c r="S41" s="50" t="n">
        <f aca="false">SUM(S42:S46)</f>
        <v>14984.32</v>
      </c>
      <c r="T41" s="50" t="n">
        <f aca="false">SUM(T42:T46)</f>
        <v>14884</v>
      </c>
      <c r="U41" s="51" t="n">
        <f aca="false">IF(S41=0,0,(SUM((T41/S41))))</f>
        <v>0.993305001494896</v>
      </c>
      <c r="V41" s="49" t="n">
        <f aca="false">SUM(V42:V46)</f>
        <v>0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29333.087</v>
      </c>
      <c r="G44" s="57" t="n">
        <v>29333.087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7808</v>
      </c>
      <c r="G45" s="57" t="n">
        <v>7808</v>
      </c>
      <c r="H45" s="57" t="n">
        <v>2612</v>
      </c>
      <c r="I45" s="59" t="n">
        <f aca="false">IF(G45=0,0,(SUM((H45/G45))))</f>
        <v>0.33452868852459</v>
      </c>
      <c r="J45" s="56" t="n">
        <v>8253</v>
      </c>
      <c r="K45" s="57" t="n">
        <v>8253</v>
      </c>
      <c r="L45" s="57" t="n">
        <v>10419</v>
      </c>
      <c r="M45" s="59" t="n">
        <f aca="false">IF(K45=0,0,(SUM((L45/K45))))</f>
        <v>1.26245001817521</v>
      </c>
      <c r="N45" s="82" t="n">
        <v>6730</v>
      </c>
      <c r="O45" s="94" t="n">
        <v>6730</v>
      </c>
      <c r="P45" s="57" t="n">
        <v>6596</v>
      </c>
      <c r="Q45" s="59" t="n">
        <f aca="false">IF(O45=0,0,(SUM((P45/O45))))</f>
        <v>0.980089153046062</v>
      </c>
      <c r="R45" s="82" t="n">
        <v>14309</v>
      </c>
      <c r="S45" s="57" t="n">
        <v>14309</v>
      </c>
      <c r="T45" s="57" t="n">
        <v>13719</v>
      </c>
      <c r="U45" s="59" t="n">
        <f aca="false">IF(S45=0,0,(SUM((T45/S45))))</f>
        <v>0.958767209448599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342</v>
      </c>
      <c r="C46" s="57" t="n">
        <v>1342</v>
      </c>
      <c r="D46" s="57" t="n">
        <v>937</v>
      </c>
      <c r="E46" s="59" t="n">
        <f aca="false">IF(C46=0,0,(SUM((D46/C46))))</f>
        <v>0.698211624441133</v>
      </c>
      <c r="F46" s="56" t="n">
        <v>5041.7</v>
      </c>
      <c r="G46" s="57" t="n">
        <v>5041.7</v>
      </c>
      <c r="H46" s="57" t="n">
        <v>1457</v>
      </c>
      <c r="I46" s="59" t="n">
        <f aca="false">IF(G46=0,0,(SUM((H46/G46))))</f>
        <v>0.288989824860662</v>
      </c>
      <c r="J46" s="56" t="n">
        <v>6137</v>
      </c>
      <c r="K46" s="57" t="n">
        <v>6137</v>
      </c>
      <c r="L46" s="57" t="n">
        <v>321</v>
      </c>
      <c r="M46" s="59" t="n">
        <f aca="false">IF(K46=0,0,(SUM((L46/K46))))</f>
        <v>0.0523056868176634</v>
      </c>
      <c r="N46" s="82" t="n">
        <v>4154</v>
      </c>
      <c r="O46" s="94" t="n">
        <v>4154</v>
      </c>
      <c r="P46" s="57" t="n">
        <v>10145</v>
      </c>
      <c r="Q46" s="59" t="n">
        <f aca="false">IF(O46=0,0,(SUM((P46/O46))))</f>
        <v>2.44222436206066</v>
      </c>
      <c r="R46" s="82" t="n">
        <v>1250</v>
      </c>
      <c r="S46" s="57" t="n">
        <v>675.32</v>
      </c>
      <c r="T46" s="57" t="n">
        <v>1165</v>
      </c>
      <c r="U46" s="59" t="n">
        <f aca="false">IF(S46=0,0,(SUM((T46/S46))))</f>
        <v>1.72510809690221</v>
      </c>
      <c r="V46" s="56" t="n">
        <v>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2264.451</v>
      </c>
      <c r="C53" s="116" t="n">
        <f aca="false">SUM(C19)</f>
        <v>32264.451</v>
      </c>
      <c r="D53" s="116" t="n">
        <f aca="false">SUM(D19)</f>
        <v>21283</v>
      </c>
      <c r="E53" s="93" t="n">
        <f aca="false">IF(C53=0,0,(SUM((D53/C53))))</f>
        <v>0.659642403337345</v>
      </c>
      <c r="F53" s="115" t="n">
        <f aca="false">SUM(F19)</f>
        <v>28097.65</v>
      </c>
      <c r="G53" s="116" t="n">
        <f aca="false">SUM(G19)</f>
        <v>28097.353</v>
      </c>
      <c r="H53" s="116" t="n">
        <f aca="false">SUM(H19)</f>
        <v>31424</v>
      </c>
      <c r="I53" s="93" t="n">
        <f aca="false">IF(G53=0,0,(SUM((H53/G53))))</f>
        <v>1.11839716716375</v>
      </c>
      <c r="J53" s="115" t="n">
        <f aca="false">SUM(J19)</f>
        <v>68637</v>
      </c>
      <c r="K53" s="116" t="n">
        <f aca="false">SUM(K19)</f>
        <v>68637</v>
      </c>
      <c r="L53" s="116" t="n">
        <f aca="false">SUM(L19)</f>
        <v>37606</v>
      </c>
      <c r="M53" s="93" t="n">
        <f aca="false">IF(K53=0,0,(SUM((L53/K53))))</f>
        <v>0.547896906916095</v>
      </c>
      <c r="N53" s="117" t="n">
        <f aca="false">SUM(N19)</f>
        <v>69382</v>
      </c>
      <c r="O53" s="116" t="n">
        <f aca="false">SUM(O19)</f>
        <v>69382</v>
      </c>
      <c r="P53" s="118" t="n">
        <f aca="false">SUM(P19)</f>
        <v>97294</v>
      </c>
      <c r="Q53" s="93" t="n">
        <f aca="false">IF(O53=0,0,(SUM((P53/O53))))</f>
        <v>1.40229454325329</v>
      </c>
      <c r="R53" s="117" t="n">
        <f aca="false">R19</f>
        <v>42260</v>
      </c>
      <c r="S53" s="116" t="n">
        <f aca="false">S19</f>
        <v>39181.985</v>
      </c>
      <c r="T53" s="118" t="n">
        <f aca="false">SUM(T19)</f>
        <v>61879</v>
      </c>
      <c r="U53" s="93" t="n">
        <f aca="false">IF(S53=0,0,(SUM((T53/S53))))</f>
        <v>1.5792716984604</v>
      </c>
      <c r="V53" s="116" t="n">
        <f aca="false">SUM(V19)</f>
        <v>52911.873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342</v>
      </c>
      <c r="C54" s="116" t="n">
        <f aca="false">SUM(C41)</f>
        <v>1342</v>
      </c>
      <c r="D54" s="116" t="n">
        <f aca="false">SUM(D41)</f>
        <v>937</v>
      </c>
      <c r="E54" s="93" t="n">
        <f aca="false">IF(C54=0,0,(SUM((D54/C54))))</f>
        <v>0.698211624441133</v>
      </c>
      <c r="F54" s="115" t="n">
        <f aca="false">SUM(F41)</f>
        <v>42182.787</v>
      </c>
      <c r="G54" s="116" t="n">
        <f aca="false">SUM(G41)</f>
        <v>42182.787</v>
      </c>
      <c r="H54" s="116" t="n">
        <f aca="false">SUM(H41)</f>
        <v>4069</v>
      </c>
      <c r="I54" s="93" t="n">
        <f aca="false">IF(G54=0,0,(SUM((H54/G54))))</f>
        <v>0.0964611465809502</v>
      </c>
      <c r="J54" s="115" t="n">
        <f aca="false">SUM(J41)</f>
        <v>14390</v>
      </c>
      <c r="K54" s="116" t="n">
        <f aca="false">SUM(K41)</f>
        <v>14390</v>
      </c>
      <c r="L54" s="116" t="n">
        <f aca="false">SUM(L41)</f>
        <v>10740</v>
      </c>
      <c r="M54" s="93" t="n">
        <f aca="false">IF(K54=0,0,(SUM((L54/K54))))</f>
        <v>0.746351633078527</v>
      </c>
      <c r="N54" s="117" t="n">
        <f aca="false">SUM(N41)</f>
        <v>10884</v>
      </c>
      <c r="O54" s="116" t="n">
        <f aca="false">SUM(O41)</f>
        <v>10884</v>
      </c>
      <c r="P54" s="118" t="n">
        <f aca="false">SUM(P41)</f>
        <v>16741</v>
      </c>
      <c r="Q54" s="93" t="n">
        <f aca="false">IF(O54=0,0,(SUM((P54/O54))))</f>
        <v>1.53812936420434</v>
      </c>
      <c r="R54" s="117" t="n">
        <f aca="false">R41</f>
        <v>15559</v>
      </c>
      <c r="S54" s="116" t="n">
        <f aca="false">S41</f>
        <v>14984.32</v>
      </c>
      <c r="T54" s="118" t="n">
        <f aca="false">SUM(T41)</f>
        <v>14884</v>
      </c>
      <c r="U54" s="93" t="n">
        <f aca="false">IF(S54=0,0,(SUM((T54/S54))))</f>
        <v>0.993305001494896</v>
      </c>
      <c r="V54" s="116" t="n">
        <f aca="false">SUM(V41)</f>
        <v>0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3606.451</v>
      </c>
      <c r="C56" s="96" t="n">
        <f aca="false">SUM(C53:C54)</f>
        <v>33606.451</v>
      </c>
      <c r="D56" s="96" t="n">
        <f aca="false">SUM(D53:D54)</f>
        <v>22220</v>
      </c>
      <c r="E56" s="97" t="n">
        <f aca="false">IF(C56=0,0,(SUM((D56/C56))))</f>
        <v>0.661182580689642</v>
      </c>
      <c r="F56" s="95" t="n">
        <f aca="false">SUM(F53:F54)</f>
        <v>70280.437</v>
      </c>
      <c r="G56" s="96" t="n">
        <f aca="false">SUM(G53:G54)</f>
        <v>70280.14</v>
      </c>
      <c r="H56" s="96" t="n">
        <f aca="false">SUM(H53:H54)</f>
        <v>35493</v>
      </c>
      <c r="I56" s="97" t="n">
        <f aca="false">IF(G56=0,0,(SUM((H56/G56))))</f>
        <v>0.505021760059101</v>
      </c>
      <c r="J56" s="95" t="n">
        <f aca="false">SUM(J53:J54)</f>
        <v>83027</v>
      </c>
      <c r="K56" s="96" t="n">
        <f aca="false">SUM(K53:K54)</f>
        <v>83027</v>
      </c>
      <c r="L56" s="96" t="n">
        <f aca="false">SUM(L53:L54)</f>
        <v>48346</v>
      </c>
      <c r="M56" s="97" t="n">
        <f aca="false">IF(K56=0,0,(SUM((L56/K56))))</f>
        <v>0.582292507256676</v>
      </c>
      <c r="N56" s="98" t="n">
        <f aca="false">SUM(N53:N54)</f>
        <v>80266</v>
      </c>
      <c r="O56" s="96" t="n">
        <f aca="false">SUM(O53:O54)</f>
        <v>80266</v>
      </c>
      <c r="P56" s="121" t="n">
        <f aca="false">SUM(P53:P54)</f>
        <v>114035</v>
      </c>
      <c r="Q56" s="97" t="n">
        <f aca="false">IF(O56=0,0,(SUM((P56/O56))))</f>
        <v>1.42071362718959</v>
      </c>
      <c r="R56" s="98" t="n">
        <f aca="false">SUM(R53:R54)</f>
        <v>57819</v>
      </c>
      <c r="S56" s="96" t="n">
        <f aca="false">SUM(S53:S54)</f>
        <v>54166.305</v>
      </c>
      <c r="T56" s="121" t="n">
        <f aca="false">SUM(T53:T54)</f>
        <v>76763</v>
      </c>
      <c r="U56" s="97" t="n">
        <f aca="false">IF(S56=0,0,(SUM((T56/S56))))</f>
        <v>1.41717253927511</v>
      </c>
      <c r="V56" s="96" t="n">
        <f aca="false">SUM(V53:V54)</f>
        <v>52911.873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46">
      <formula>0</formula>
    </cfRule>
  </conditionalFormatting>
  <conditionalFormatting sqref="R40:U40 R34:U34 R18:U18 R9:U9">
    <cfRule type="cellIs" priority="3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98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99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1932.254</v>
      </c>
      <c r="C10" s="50" t="n">
        <f aca="false">SUM(C11:C17)</f>
        <v>11932.254</v>
      </c>
      <c r="D10" s="50" t="n">
        <f aca="false">SUM(D11:D17)</f>
        <v>19448</v>
      </c>
      <c r="E10" s="51" t="n">
        <f aca="false">IF(C10=0,0,(SUM((D10/C10))))</f>
        <v>1.62986808695155</v>
      </c>
      <c r="F10" s="49" t="n">
        <f aca="false">SUM(F11:F17)</f>
        <v>17637.495</v>
      </c>
      <c r="G10" s="50" t="n">
        <f aca="false">SUM(G11:G17)</f>
        <v>17637.495</v>
      </c>
      <c r="H10" s="50" t="n">
        <f aca="false">SUM(H11:H17)</f>
        <v>54201</v>
      </c>
      <c r="I10" s="51" t="n">
        <f aca="false">IF(G10=0,0,(SUM((H10/G10))))</f>
        <v>3.07305544239701</v>
      </c>
      <c r="J10" s="49" t="n">
        <f aca="false">SUM(J11:J17)</f>
        <v>29354.039</v>
      </c>
      <c r="K10" s="50" t="n">
        <f aca="false">SUM(K11:K17)</f>
        <v>29704.841</v>
      </c>
      <c r="L10" s="50" t="n">
        <f aca="false">SUM(L11:L17)</f>
        <v>54201</v>
      </c>
      <c r="M10" s="51" t="n">
        <f aca="false">IF(K10=0,0,(SUM((L10/K10))))</f>
        <v>1.82465208280361</v>
      </c>
      <c r="N10" s="49" t="n">
        <f aca="false">SUM(N11:N17)</f>
        <v>26239</v>
      </c>
      <c r="O10" s="50" t="n">
        <f aca="false">SUM(O11:O17)</f>
        <v>40370</v>
      </c>
      <c r="P10" s="50" t="n">
        <f aca="false">SUM(P11:P17)</f>
        <v>40321</v>
      </c>
      <c r="Q10" s="51" t="n">
        <f aca="false">IF(O10=0,0,(SUM((P10/O10))))</f>
        <v>0.998786227396582</v>
      </c>
      <c r="R10" s="49" t="n">
        <f aca="false">SUM(R11:R17)</f>
        <v>50945</v>
      </c>
      <c r="S10" s="50" t="n">
        <f aca="false">SUM(S11:S17)</f>
        <v>60723.379</v>
      </c>
      <c r="T10" s="50" t="n">
        <f aca="false">SUM(T11:T17)</f>
        <v>49372</v>
      </c>
      <c r="U10" s="51" t="n">
        <f aca="false">IF(S10=0,0,(SUM((T10/S10))))</f>
        <v>0.813064108306621</v>
      </c>
      <c r="V10" s="50" t="n">
        <f aca="false">SUM(V11:V17)</f>
        <v>69308.658</v>
      </c>
      <c r="W10" s="107" t="n">
        <f aca="false">SUM(W11:W17)</f>
        <v>81823.749</v>
      </c>
      <c r="X10" s="53" t="n">
        <f aca="false">SUM(X11:X17)</f>
        <v>93622.427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400</v>
      </c>
      <c r="S11" s="57" t="n">
        <v>800</v>
      </c>
      <c r="T11" s="57" t="n">
        <v>1504</v>
      </c>
      <c r="U11" s="59" t="n">
        <f aca="false">IF(S11=0,0,(SUM((T11/S11))))</f>
        <v>1.88</v>
      </c>
      <c r="V11" s="56" t="n">
        <v>1800</v>
      </c>
      <c r="W11" s="57" t="n">
        <v>1900</v>
      </c>
      <c r="X11" s="60" t="n">
        <v>2968.75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0</v>
      </c>
      <c r="G12" s="57" t="n">
        <v>0</v>
      </c>
      <c r="H12" s="57"/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5</v>
      </c>
      <c r="C14" s="57" t="n">
        <v>105</v>
      </c>
      <c r="D14" s="57" t="n">
        <v>110</v>
      </c>
      <c r="E14" s="59" t="n">
        <f aca="false">IF(C14=0,0,(SUM((D14/C14))))</f>
        <v>1.04761904761905</v>
      </c>
      <c r="F14" s="56" t="n">
        <v>1230</v>
      </c>
      <c r="G14" s="57" t="n">
        <v>1230</v>
      </c>
      <c r="H14" s="57" t="n">
        <v>128</v>
      </c>
      <c r="I14" s="59" t="n">
        <f aca="false">IF(G14=0,0,(SUM((H14/G14))))</f>
        <v>0.104065040650407</v>
      </c>
      <c r="J14" s="56" t="n">
        <v>195</v>
      </c>
      <c r="K14" s="57" t="n">
        <v>195</v>
      </c>
      <c r="L14" s="57" t="n">
        <v>128</v>
      </c>
      <c r="M14" s="59" t="n">
        <f aca="false">IF(K14=0,0,(SUM((L14/K14))))</f>
        <v>0.656410256410256</v>
      </c>
      <c r="N14" s="56" t="n">
        <v>0</v>
      </c>
      <c r="O14" s="57" t="n">
        <v>0</v>
      </c>
      <c r="P14" s="57" t="n">
        <v>1672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11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0172.671</v>
      </c>
      <c r="C15" s="57" t="n">
        <v>10172.671</v>
      </c>
      <c r="D15" s="57" t="n">
        <v>18968</v>
      </c>
      <c r="E15" s="59" t="n">
        <f aca="false">IF(C15=0,0,(SUM((D15/C15))))</f>
        <v>1.86460370142709</v>
      </c>
      <c r="F15" s="56" t="n">
        <v>14889.495</v>
      </c>
      <c r="G15" s="57" t="n">
        <v>14889.495</v>
      </c>
      <c r="H15" s="57" t="n">
        <v>53762</v>
      </c>
      <c r="I15" s="59" t="n">
        <f aca="false">IF(G15=0,0,(SUM((H15/G15))))</f>
        <v>3.61073360782216</v>
      </c>
      <c r="J15" s="56" t="n">
        <v>28866</v>
      </c>
      <c r="K15" s="57" t="n">
        <v>29216.802</v>
      </c>
      <c r="L15" s="57" t="n">
        <v>53762</v>
      </c>
      <c r="M15" s="59" t="n">
        <f aca="false">IF(K15=0,0,(SUM((L15/K15))))</f>
        <v>1.84010556665305</v>
      </c>
      <c r="N15" s="56" t="n">
        <v>24627</v>
      </c>
      <c r="O15" s="57" t="n">
        <v>37025</v>
      </c>
      <c r="P15" s="57" t="n">
        <v>37821</v>
      </c>
      <c r="Q15" s="59" t="n">
        <f aca="false">IF(O15=0,0,(SUM((P15/O15))))</f>
        <v>1.02149898717083</v>
      </c>
      <c r="R15" s="56" t="n">
        <v>49937</v>
      </c>
      <c r="S15" s="57" t="n">
        <v>59252.879</v>
      </c>
      <c r="T15" s="57" t="n">
        <v>46306</v>
      </c>
      <c r="U15" s="59" t="n">
        <f aca="false">IF(S15=0,0,(SUM((T15/S15))))</f>
        <v>0.78149789143579</v>
      </c>
      <c r="V15" s="56" t="n">
        <v>65887.522</v>
      </c>
      <c r="W15" s="57" t="n">
        <v>78655.749</v>
      </c>
      <c r="X15" s="60" t="n">
        <v>89080.877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654.583</v>
      </c>
      <c r="C17" s="57" t="n">
        <v>1654.583</v>
      </c>
      <c r="D17" s="57" t="n">
        <v>370</v>
      </c>
      <c r="E17" s="59" t="n">
        <f aca="false">IF(C17=0,0,(SUM((D17/C17))))</f>
        <v>0.223621299143047</v>
      </c>
      <c r="F17" s="56" t="n">
        <v>1518</v>
      </c>
      <c r="G17" s="57" t="n">
        <v>1518</v>
      </c>
      <c r="H17" s="57" t="n">
        <v>311</v>
      </c>
      <c r="I17" s="59" t="n">
        <f aca="false">IF(G17=0,0,(SUM((H17/G17))))</f>
        <v>0.204874835309618</v>
      </c>
      <c r="J17" s="56" t="n">
        <v>293.039</v>
      </c>
      <c r="K17" s="57" t="n">
        <v>293.039</v>
      </c>
      <c r="L17" s="57" t="n">
        <v>311</v>
      </c>
      <c r="M17" s="59" t="n">
        <f aca="false">IF(K17=0,0,(SUM((L17/K17))))</f>
        <v>1.06129218295176</v>
      </c>
      <c r="N17" s="56" t="n">
        <v>1612</v>
      </c>
      <c r="O17" s="57" t="n">
        <v>3345</v>
      </c>
      <c r="P17" s="57" t="n">
        <v>828</v>
      </c>
      <c r="Q17" s="59" t="n">
        <f aca="false">IF(O17=0,0,(SUM((P17/O17))))</f>
        <v>0.247533632286996</v>
      </c>
      <c r="R17" s="56" t="n">
        <v>608</v>
      </c>
      <c r="S17" s="57" t="n">
        <v>670.5</v>
      </c>
      <c r="T17" s="57" t="n">
        <v>445</v>
      </c>
      <c r="U17" s="59" t="n">
        <f aca="false">IF(S17=0,0,(SUM((T17/S17))))</f>
        <v>0.663683818046234</v>
      </c>
      <c r="V17" s="56" t="n">
        <v>1621.136</v>
      </c>
      <c r="W17" s="57" t="n">
        <v>1268</v>
      </c>
      <c r="X17" s="60" t="n">
        <v>1572.8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0544.245</v>
      </c>
      <c r="C19" s="50" t="n">
        <f aca="false">SUM(C20:C27)</f>
        <v>10544.245</v>
      </c>
      <c r="D19" s="50" t="n">
        <f aca="false">SUM(D20:D27)</f>
        <v>20296</v>
      </c>
      <c r="E19" s="51" t="n">
        <f aca="false">IF(C19=0,0,(SUM((D19/C19))))</f>
        <v>1.92484146565259</v>
      </c>
      <c r="F19" s="49" t="n">
        <f aca="false">SUM(F20:F27)</f>
        <v>11927.429</v>
      </c>
      <c r="G19" s="50" t="n">
        <f aca="false">SUM(G20:G27)</f>
        <v>17637.495</v>
      </c>
      <c r="H19" s="50" t="n">
        <f aca="false">SUM(H20:H27)</f>
        <v>54564</v>
      </c>
      <c r="I19" s="51" t="n">
        <f aca="false">IF(G19=0,0,(SUM((H19/G19))))</f>
        <v>3.09363659635339</v>
      </c>
      <c r="J19" s="49" t="n">
        <f aca="false">SUM(J20:J27)</f>
        <v>21927</v>
      </c>
      <c r="K19" s="50" t="n">
        <f aca="false">SUM(K20:K27)</f>
        <v>21927</v>
      </c>
      <c r="L19" s="50" t="n">
        <f aca="false">SUM(L20:L27)</f>
        <v>54564</v>
      </c>
      <c r="M19" s="51" t="n">
        <f aca="false">IF(K19=0,0,(SUM((L19/K19))))</f>
        <v>2.48843891093173</v>
      </c>
      <c r="N19" s="49" t="n">
        <f aca="false">SUM(N20:N27)</f>
        <v>26239</v>
      </c>
      <c r="O19" s="50" t="n">
        <f aca="false">SUM(O20:O27)</f>
        <v>40370</v>
      </c>
      <c r="P19" s="50" t="n">
        <f aca="false">SUM(P20:P27)</f>
        <v>42678</v>
      </c>
      <c r="Q19" s="51" t="n">
        <f aca="false">IF(O19=0,0,(SUM((P19/O19))))</f>
        <v>1.05717116670795</v>
      </c>
      <c r="R19" s="49" t="n">
        <f aca="false">SUM(R20:R27)</f>
        <v>50945</v>
      </c>
      <c r="S19" s="50" t="n">
        <f aca="false">SUM(S20:S27)</f>
        <v>60723.379</v>
      </c>
      <c r="T19" s="50" t="n">
        <f aca="false">SUM(T20:T27)</f>
        <v>51267</v>
      </c>
      <c r="U19" s="51" t="n">
        <f aca="false">IF(S19=0,0,(SUM((T19/S19))))</f>
        <v>0.844271199071448</v>
      </c>
      <c r="V19" s="50" t="n">
        <f aca="false">SUM(V20:V27)</f>
        <v>69308.658</v>
      </c>
      <c r="W19" s="107" t="n">
        <f aca="false">SUM(W20:W27)</f>
        <v>81823.749</v>
      </c>
      <c r="X19" s="53" t="n">
        <f aca="false">SUM(X20:X27)</f>
        <v>93622.427</v>
      </c>
    </row>
    <row r="20" customFormat="false" ht="12.75" hidden="false" customHeight="false" outlineLevel="0" collapsed="false">
      <c r="A20" s="55" t="s">
        <v>28</v>
      </c>
      <c r="B20" s="56" t="n">
        <v>6923.544</v>
      </c>
      <c r="C20" s="57" t="n">
        <v>6923.544</v>
      </c>
      <c r="D20" s="57" t="n">
        <v>4907</v>
      </c>
      <c r="E20" s="59" t="n">
        <f aca="false">IF(C20=0,0,(SUM((D20/C20))))</f>
        <v>0.708741072491198</v>
      </c>
      <c r="F20" s="56" t="n">
        <v>11307.429</v>
      </c>
      <c r="G20" s="57" t="n">
        <v>11307.429</v>
      </c>
      <c r="H20" s="57" t="n">
        <v>10031</v>
      </c>
      <c r="I20" s="59" t="n">
        <f aca="false">IF(G20=0,0,(SUM((H20/G20))))</f>
        <v>0.887115895222513</v>
      </c>
      <c r="J20" s="56" t="n">
        <v>11767</v>
      </c>
      <c r="K20" s="57" t="n">
        <v>11767</v>
      </c>
      <c r="L20" s="57" t="n">
        <v>6921</v>
      </c>
      <c r="M20" s="59" t="n">
        <f aca="false">IF(K20=0,0,(SUM((L20/K20))))</f>
        <v>0.588170306790176</v>
      </c>
      <c r="N20" s="56" t="n">
        <v>12106</v>
      </c>
      <c r="O20" s="57" t="n">
        <v>12489</v>
      </c>
      <c r="P20" s="57" t="n">
        <v>8509</v>
      </c>
      <c r="Q20" s="59" t="n">
        <f aca="false">IF(O20=0,0,(SUM((P20/O20))))</f>
        <v>0.681319561213868</v>
      </c>
      <c r="R20" s="56" t="n">
        <v>15121</v>
      </c>
      <c r="S20" s="57" t="n">
        <v>10886.043</v>
      </c>
      <c r="T20" s="57" t="n">
        <v>10756</v>
      </c>
      <c r="U20" s="59" t="n">
        <f aca="false">IF(S20=0,0,(SUM((T20/S20))))</f>
        <v>0.988054153377862</v>
      </c>
      <c r="V20" s="56" t="n">
        <v>16504.669</v>
      </c>
      <c r="W20" s="57" t="n">
        <v>15969.273</v>
      </c>
      <c r="X20" s="60" t="n">
        <v>17217.41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636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54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697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01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12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132.2</v>
      </c>
      <c r="C22" s="57" t="n">
        <v>1132.2</v>
      </c>
      <c r="D22" s="57" t="n">
        <v>2625</v>
      </c>
      <c r="E22" s="59" t="n">
        <f aca="false">IF(C22=0,0,(SUM((D22/C22))))</f>
        <v>2.31849496555379</v>
      </c>
      <c r="F22" s="56" t="n">
        <v>620</v>
      </c>
      <c r="G22" s="57" t="n">
        <v>620</v>
      </c>
      <c r="H22" s="57" t="n">
        <v>966</v>
      </c>
      <c r="I22" s="59" t="n">
        <f aca="false">IF(G22=0,0,(SUM((H22/G22))))</f>
        <v>1.55806451612903</v>
      </c>
      <c r="J22" s="56" t="n">
        <v>605</v>
      </c>
      <c r="K22" s="57" t="n">
        <v>605</v>
      </c>
      <c r="L22" s="57" t="n">
        <v>966</v>
      </c>
      <c r="M22" s="59" t="n">
        <f aca="false">IF(K22=0,0,(SUM((L22/K22))))</f>
        <v>1.59669421487603</v>
      </c>
      <c r="N22" s="56" t="n">
        <v>1575</v>
      </c>
      <c r="O22" s="57" t="n">
        <v>2195</v>
      </c>
      <c r="P22" s="57" t="n">
        <v>2637</v>
      </c>
      <c r="Q22" s="59" t="n">
        <f aca="false">IF(O22=0,0,(SUM((P22/O22))))</f>
        <v>1.20136674259681</v>
      </c>
      <c r="R22" s="56" t="n">
        <v>605</v>
      </c>
      <c r="S22" s="57" t="n">
        <v>0</v>
      </c>
      <c r="T22" s="57" t="n">
        <v>294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195</v>
      </c>
      <c r="K24" s="57" t="n">
        <v>195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50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64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4496</v>
      </c>
      <c r="K25" s="57" t="n">
        <v>4496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488.501</v>
      </c>
      <c r="C27" s="56" t="n">
        <v>2488.501</v>
      </c>
      <c r="D27" s="57" t="n">
        <v>12128</v>
      </c>
      <c r="E27" s="59" t="n">
        <f aca="false">IF(C27=0,0,(SUM((D27/C27))))</f>
        <v>4.87361668731497</v>
      </c>
      <c r="F27" s="56" t="n">
        <v>0</v>
      </c>
      <c r="G27" s="57" t="n">
        <v>5710.066</v>
      </c>
      <c r="H27" s="57" t="n">
        <v>40024</v>
      </c>
      <c r="I27" s="59" t="n">
        <f aca="false">IF(G27=0,0,(SUM((H27/G27))))</f>
        <v>7.00937607376167</v>
      </c>
      <c r="J27" s="56" t="n">
        <v>4864</v>
      </c>
      <c r="K27" s="57" t="n">
        <v>4864</v>
      </c>
      <c r="L27" s="57" t="n">
        <v>42980</v>
      </c>
      <c r="M27" s="59" t="n">
        <f aca="false">IF(K27=0,0,(SUM((L27/K27))))</f>
        <v>8.83634868421053</v>
      </c>
      <c r="N27" s="56" t="n">
        <v>12558</v>
      </c>
      <c r="O27" s="57" t="n">
        <v>25686</v>
      </c>
      <c r="P27" s="57" t="n">
        <v>27468</v>
      </c>
      <c r="Q27" s="59" t="n">
        <f aca="false">IF(O27=0,0,(SUM((P27/O27))))</f>
        <v>1.06937631394534</v>
      </c>
      <c r="R27" s="56" t="n">
        <v>35219</v>
      </c>
      <c r="S27" s="57" t="n">
        <v>49837.336</v>
      </c>
      <c r="T27" s="57" t="n">
        <v>33377</v>
      </c>
      <c r="U27" s="59" t="n">
        <f aca="false">IF(S27=0,0,(SUM((T27/S27))))</f>
        <v>0.669718782721452</v>
      </c>
      <c r="V27" s="56" t="n">
        <v>52803.989</v>
      </c>
      <c r="W27" s="57" t="n">
        <v>65854.476</v>
      </c>
      <c r="X27" s="60" t="n">
        <v>76405.014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388.009</v>
      </c>
      <c r="C29" s="69" t="n">
        <f aca="false">SUM(C10-C19)</f>
        <v>1388.009</v>
      </c>
      <c r="D29" s="69" t="n">
        <f aca="false">SUM(D10-D19)</f>
        <v>-848</v>
      </c>
      <c r="E29" s="70"/>
      <c r="F29" s="68" t="n">
        <f aca="false">SUM(F10-F19)</f>
        <v>5710.066</v>
      </c>
      <c r="G29" s="69" t="n">
        <f aca="false">SUM(G10-G19)</f>
        <v>0</v>
      </c>
      <c r="H29" s="69" t="n">
        <f aca="false">SUM(H10-H19)</f>
        <v>-363</v>
      </c>
      <c r="I29" s="70"/>
      <c r="J29" s="68" t="n">
        <f aca="false">SUM(J10-J19)</f>
        <v>7427.039</v>
      </c>
      <c r="K29" s="69" t="n">
        <f aca="false">SUM(K10-K19)</f>
        <v>7777.841</v>
      </c>
      <c r="L29" s="69" t="n">
        <f aca="false">SUM(L10-L19)</f>
        <v>-363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2357</v>
      </c>
      <c r="Q29" s="70"/>
      <c r="R29" s="67" t="n">
        <f aca="false">SUM(R10-R19)</f>
        <v>0</v>
      </c>
      <c r="S29" s="69" t="n">
        <f aca="false">SUM(S10-S19)</f>
        <v>0</v>
      </c>
      <c r="T29" s="69" t="n">
        <f aca="false">SUM(T10-T19)</f>
        <v>-1895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2179.3</v>
      </c>
      <c r="C35" s="50" t="n">
        <f aca="false">SUM(C36:C39)</f>
        <v>12179.3</v>
      </c>
      <c r="D35" s="50" t="n">
        <f aca="false">SUM(D36:D39)</f>
        <v>1498</v>
      </c>
      <c r="E35" s="51" t="n">
        <f aca="false">IF(C35=0,0,(SUM((D35/C35))))</f>
        <v>0.122995574458302</v>
      </c>
      <c r="F35" s="49" t="n">
        <f aca="false">SUM(F36:F39)</f>
        <v>14549</v>
      </c>
      <c r="G35" s="50" t="n">
        <f aca="false">SUM(G36:G39)</f>
        <v>14549</v>
      </c>
      <c r="H35" s="50" t="n">
        <f aca="false">SUM(H36:H39)</f>
        <v>12038</v>
      </c>
      <c r="I35" s="51" t="n">
        <f aca="false">IF(G35=0,0,(SUM((H35/G35))))</f>
        <v>0.827410818612963</v>
      </c>
      <c r="J35" s="49" t="n">
        <f aca="false">SUM(J36:J39)</f>
        <v>28015</v>
      </c>
      <c r="K35" s="50" t="n">
        <f aca="false">SUM(K36:K39)</f>
        <v>28014</v>
      </c>
      <c r="L35" s="50" t="n">
        <f aca="false">SUM(L36:L39)</f>
        <v>7342</v>
      </c>
      <c r="M35" s="51" t="n">
        <f aca="false">IF(K35=0,0,(SUM((L35/K35))))</f>
        <v>0.26208324409224</v>
      </c>
      <c r="N35" s="81" t="n">
        <f aca="false">SUM(N36:N39)</f>
        <v>22085</v>
      </c>
      <c r="O35" s="107" t="n">
        <f aca="false">SUM(O36:O39)</f>
        <v>11682</v>
      </c>
      <c r="P35" s="50" t="n">
        <f aca="false">SUM(P36:P39)</f>
        <v>10929</v>
      </c>
      <c r="Q35" s="51" t="n">
        <f aca="false">IF(O35=0,0,(SUM((P35/O35))))</f>
        <v>0.935541859270673</v>
      </c>
      <c r="R35" s="81" t="n">
        <f aca="false">SUM(R36:R39)</f>
        <v>14415</v>
      </c>
      <c r="S35" s="50" t="n">
        <f aca="false">SUM(S36:S39)</f>
        <v>0</v>
      </c>
      <c r="T35" s="50" t="n">
        <f aca="false">SUM(T36:T39)</f>
        <v>2018</v>
      </c>
      <c r="U35" s="51" t="n">
        <f aca="false">IF(S35=0,0,(SUM((T35/S35))))</f>
        <v>0</v>
      </c>
      <c r="V35" s="49" t="n">
        <f aca="false">SUM(V36:V39)</f>
        <v>153578.684</v>
      </c>
      <c r="W35" s="110" t="n">
        <f aca="false">SUM(W36:W39)</f>
        <v>200369.222</v>
      </c>
      <c r="X35" s="53" t="n">
        <f aca="false">SUM(X36:X39)</f>
        <v>251423.66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496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589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2179.3</v>
      </c>
      <c r="C38" s="57" t="n">
        <v>12179.3</v>
      </c>
      <c r="D38" s="57" t="n">
        <v>1498</v>
      </c>
      <c r="E38" s="59" t="n">
        <f aca="false">IF(C38=0,0,(SUM((D38/C38))))</f>
        <v>0.122995574458302</v>
      </c>
      <c r="F38" s="56" t="n">
        <v>9279</v>
      </c>
      <c r="G38" s="57" t="n">
        <v>9279</v>
      </c>
      <c r="H38" s="57"/>
      <c r="I38" s="59" t="n">
        <f aca="false">IF(G38=0,0,(SUM((H38/G38))))</f>
        <v>0</v>
      </c>
      <c r="J38" s="56" t="n">
        <v>28015</v>
      </c>
      <c r="K38" s="57" t="n">
        <v>28014</v>
      </c>
      <c r="L38" s="57"/>
      <c r="M38" s="59" t="n">
        <f aca="false">IF(K38=0,0,(SUM((L38/K38))))</f>
        <v>0</v>
      </c>
      <c r="N38" s="82" t="n">
        <v>22085</v>
      </c>
      <c r="O38" s="94" t="n">
        <v>6138</v>
      </c>
      <c r="P38" s="57" t="n">
        <v>0</v>
      </c>
      <c r="Q38" s="59" t="n">
        <f aca="false">IF(O38=0,0,(SUM((P38/O38))))</f>
        <v>0</v>
      </c>
      <c r="R38" s="82" t="n">
        <v>14415</v>
      </c>
      <c r="S38" s="57" t="n">
        <v>0</v>
      </c>
      <c r="T38" s="57" t="n">
        <v>2018</v>
      </c>
      <c r="U38" s="59" t="n">
        <f aca="false">IF(S38=0,0,(SUM((T38/S38))))</f>
        <v>0</v>
      </c>
      <c r="V38" s="56" t="n">
        <v>110632.202</v>
      </c>
      <c r="W38" s="57" t="n">
        <v>149954.202</v>
      </c>
      <c r="X38" s="60" t="n">
        <v>196760.202</v>
      </c>
    </row>
    <row r="39" customFormat="false" ht="13.35" hidden="false" customHeight="true" outlineLevel="0" collapsed="false">
      <c r="A39" s="55" t="s">
        <v>41</v>
      </c>
      <c r="B39" s="56" t="n">
        <v>0</v>
      </c>
      <c r="C39" s="57" t="n">
        <v>0</v>
      </c>
      <c r="D39" s="57"/>
      <c r="E39" s="59" t="n">
        <f aca="false">IF(C39=0,0,(SUM((D39/C39))))</f>
        <v>0</v>
      </c>
      <c r="F39" s="56" t="n">
        <v>5270</v>
      </c>
      <c r="G39" s="57" t="n">
        <v>5270</v>
      </c>
      <c r="H39" s="57" t="n">
        <v>12038</v>
      </c>
      <c r="I39" s="59" t="n">
        <f aca="false">IF(G39=0,0,(SUM((H39/G39))))</f>
        <v>2.2842504743833</v>
      </c>
      <c r="J39" s="56" t="n">
        <v>0</v>
      </c>
      <c r="K39" s="57" t="n">
        <v>0</v>
      </c>
      <c r="L39" s="57" t="n">
        <v>7342</v>
      </c>
      <c r="M39" s="59" t="n">
        <f aca="false">IF(K39=0,0,(SUM((L39/K39))))</f>
        <v>0</v>
      </c>
      <c r="N39" s="82" t="n">
        <v>0</v>
      </c>
      <c r="O39" s="94" t="n">
        <v>5544</v>
      </c>
      <c r="P39" s="57" t="n">
        <v>10929</v>
      </c>
      <c r="Q39" s="59" t="n">
        <f aca="false">IF(O39=0,0,(SUM((P39/O39))))</f>
        <v>1.97132034632035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41861.482</v>
      </c>
      <c r="W39" s="57" t="n">
        <v>50415.02</v>
      </c>
      <c r="X39" s="60" t="n">
        <v>54663.467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2179.3</v>
      </c>
      <c r="C41" s="50" t="n">
        <f aca="false">SUM(C42:C46)</f>
        <v>12179.3</v>
      </c>
      <c r="D41" s="50" t="n">
        <f aca="false">SUM(D42:D46)</f>
        <v>1498</v>
      </c>
      <c r="E41" s="51" t="n">
        <f aca="false">IF(C41=0,0,(SUM((D41/C41))))</f>
        <v>0.122995574458302</v>
      </c>
      <c r="F41" s="49" t="n">
        <f aca="false">SUM(F42:F46)</f>
        <v>14549</v>
      </c>
      <c r="G41" s="50" t="n">
        <f aca="false">SUM(G42:G46)</f>
        <v>14549</v>
      </c>
      <c r="H41" s="50" t="n">
        <f aca="false">SUM(H42:H46)</f>
        <v>12038</v>
      </c>
      <c r="I41" s="51" t="n">
        <f aca="false">IF(G41=0,0,(SUM((H41/G41))))</f>
        <v>0.827410818612963</v>
      </c>
      <c r="J41" s="49" t="n">
        <f aca="false">SUM(J42:J46)</f>
        <v>28015</v>
      </c>
      <c r="K41" s="50" t="n">
        <f aca="false">SUM(K42:K46)</f>
        <v>28015</v>
      </c>
      <c r="L41" s="50" t="n">
        <f aca="false">SUM(L42:L46)</f>
        <v>7342</v>
      </c>
      <c r="M41" s="51" t="n">
        <f aca="false">IF(K41=0,0,(SUM((L41/K41))))</f>
        <v>0.262073888988042</v>
      </c>
      <c r="N41" s="81" t="n">
        <f aca="false">SUM(N42:N46)</f>
        <v>22085</v>
      </c>
      <c r="O41" s="107" t="n">
        <f aca="false">SUM(O42:O46)</f>
        <v>11682</v>
      </c>
      <c r="P41" s="50" t="n">
        <f aca="false">SUM(P42:P46)</f>
        <v>10929</v>
      </c>
      <c r="Q41" s="51" t="n">
        <f aca="false">IF(O41=0,0,(SUM((P41/O41))))</f>
        <v>0.935541859270673</v>
      </c>
      <c r="R41" s="81" t="n">
        <f aca="false">SUM(R42:R46)</f>
        <v>14415</v>
      </c>
      <c r="S41" s="50" t="n">
        <f aca="false">SUM(S42:S46)</f>
        <v>13388.792</v>
      </c>
      <c r="T41" s="50" t="n">
        <f aca="false">SUM(T42:T46)</f>
        <v>2018</v>
      </c>
      <c r="U41" s="51" t="n">
        <f aca="false">IF(S41=0,0,(SUM((T41/S41))))</f>
        <v>0.15072308241102</v>
      </c>
      <c r="V41" s="49" t="n">
        <f aca="false">SUM(V42:V46)</f>
        <v>153578.712</v>
      </c>
      <c r="W41" s="110" t="n">
        <f aca="false">SUM(W42:W46)</f>
        <v>200369.222</v>
      </c>
      <c r="X41" s="53" t="n">
        <f aca="false">SUM(X42:X46)</f>
        <v>251422.669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1500</v>
      </c>
      <c r="G42" s="57" t="n">
        <v>150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1700</v>
      </c>
      <c r="G43" s="57" t="n">
        <v>1700</v>
      </c>
      <c r="H43" s="57"/>
      <c r="I43" s="59" t="n">
        <f aca="false">IF(G43=0,0,(SUM((H43/G43))))</f>
        <v>0</v>
      </c>
      <c r="J43" s="56" t="n">
        <v>1939</v>
      </c>
      <c r="K43" s="57" t="n">
        <v>1939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11149</v>
      </c>
      <c r="K44" s="57" t="n">
        <v>11149</v>
      </c>
      <c r="L44" s="57"/>
      <c r="M44" s="59" t="n">
        <f aca="false">IF(K44=0,0,(SUM((L44/K44))))</f>
        <v>0</v>
      </c>
      <c r="N44" s="82" t="n">
        <v>7000</v>
      </c>
      <c r="O44" s="94" t="n">
        <v>80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100</v>
      </c>
      <c r="C45" s="57" t="n">
        <v>1100</v>
      </c>
      <c r="D45" s="57"/>
      <c r="E45" s="59" t="n">
        <f aca="false">IF(C45=0,0,(SUM((D45/C45))))</f>
        <v>0</v>
      </c>
      <c r="F45" s="56" t="n">
        <v>448</v>
      </c>
      <c r="G45" s="57" t="n">
        <v>448</v>
      </c>
      <c r="H45" s="57"/>
      <c r="I45" s="59" t="n">
        <f aca="false">IF(G45=0,0,(SUM((H45/G45))))</f>
        <v>0</v>
      </c>
      <c r="J45" s="56" t="n">
        <v>6707</v>
      </c>
      <c r="K45" s="57" t="n">
        <v>6707</v>
      </c>
      <c r="L45" s="57"/>
      <c r="M45" s="59" t="n">
        <f aca="false">IF(K45=0,0,(SUM((L45/K45))))</f>
        <v>0</v>
      </c>
      <c r="N45" s="82" t="n">
        <v>9455</v>
      </c>
      <c r="O45" s="94" t="n">
        <v>4988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89654.022</v>
      </c>
      <c r="W45" s="57" t="n">
        <v>124216.022</v>
      </c>
      <c r="X45" s="60" t="n">
        <v>166242.022</v>
      </c>
    </row>
    <row r="46" customFormat="false" ht="12.75" hidden="false" customHeight="true" outlineLevel="0" collapsed="false">
      <c r="A46" s="55" t="s">
        <v>41</v>
      </c>
      <c r="B46" s="56" t="n">
        <v>11079.3</v>
      </c>
      <c r="C46" s="57" t="n">
        <v>11079.3</v>
      </c>
      <c r="D46" s="57" t="n">
        <v>1498</v>
      </c>
      <c r="E46" s="59" t="n">
        <f aca="false">IF(C46=0,0,(SUM((D46/C46))))</f>
        <v>0.135207097921349</v>
      </c>
      <c r="F46" s="56" t="n">
        <v>10901</v>
      </c>
      <c r="G46" s="57" t="n">
        <v>10901</v>
      </c>
      <c r="H46" s="57" t="n">
        <v>12038</v>
      </c>
      <c r="I46" s="59" t="n">
        <f aca="false">IF(G46=0,0,(SUM((H46/G46))))</f>
        <v>1.10430235758187</v>
      </c>
      <c r="J46" s="56" t="n">
        <v>8220</v>
      </c>
      <c r="K46" s="57" t="n">
        <v>8220</v>
      </c>
      <c r="L46" s="57" t="n">
        <v>7342</v>
      </c>
      <c r="M46" s="59" t="n">
        <f aca="false">IF(K46=0,0,(SUM((L46/K46))))</f>
        <v>0.893187347931874</v>
      </c>
      <c r="N46" s="82" t="n">
        <v>5630</v>
      </c>
      <c r="O46" s="94" t="n">
        <v>5894</v>
      </c>
      <c r="P46" s="57" t="n">
        <v>10929</v>
      </c>
      <c r="Q46" s="59" t="n">
        <f aca="false">IF(O46=0,0,(SUM((P46/O46))))</f>
        <v>1.85425856803529</v>
      </c>
      <c r="R46" s="82" t="n">
        <v>14415</v>
      </c>
      <c r="S46" s="57" t="n">
        <v>13388.792</v>
      </c>
      <c r="T46" s="57" t="n">
        <v>2018</v>
      </c>
      <c r="U46" s="59" t="n">
        <f aca="false">IF(S46=0,0,(SUM((T46/S46))))</f>
        <v>0.15072308241102</v>
      </c>
      <c r="V46" s="56" t="n">
        <v>63924.69</v>
      </c>
      <c r="W46" s="57" t="n">
        <v>76153.2</v>
      </c>
      <c r="X46" s="60" t="n">
        <v>85180.647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0544.245</v>
      </c>
      <c r="C53" s="116" t="n">
        <f aca="false">SUM(C19)</f>
        <v>10544.245</v>
      </c>
      <c r="D53" s="116" t="n">
        <f aca="false">SUM(D19)</f>
        <v>20296</v>
      </c>
      <c r="E53" s="93" t="n">
        <f aca="false">IF(C53=0,0,(SUM((D53/C53))))</f>
        <v>1.92484146565259</v>
      </c>
      <c r="F53" s="115" t="n">
        <f aca="false">SUM(F19)</f>
        <v>11927.429</v>
      </c>
      <c r="G53" s="116" t="n">
        <f aca="false">SUM(G19)</f>
        <v>17637.495</v>
      </c>
      <c r="H53" s="116" t="n">
        <f aca="false">SUM(H19)</f>
        <v>54564</v>
      </c>
      <c r="I53" s="93" t="n">
        <f aca="false">IF(G53=0,0,(SUM((H53/G53))))</f>
        <v>3.09363659635339</v>
      </c>
      <c r="J53" s="115" t="n">
        <f aca="false">SUM(J19)</f>
        <v>21927</v>
      </c>
      <c r="K53" s="116" t="n">
        <f aca="false">SUM(K19)</f>
        <v>21927</v>
      </c>
      <c r="L53" s="116" t="n">
        <f aca="false">SUM(L19)</f>
        <v>54564</v>
      </c>
      <c r="M53" s="93" t="n">
        <f aca="false">IF(K53=0,0,(SUM((L53/K53))))</f>
        <v>2.48843891093173</v>
      </c>
      <c r="N53" s="117" t="n">
        <f aca="false">SUM(N19)</f>
        <v>26239</v>
      </c>
      <c r="O53" s="116" t="n">
        <f aca="false">SUM(O19)</f>
        <v>40370</v>
      </c>
      <c r="P53" s="118" t="n">
        <f aca="false">SUM(P19)</f>
        <v>42678</v>
      </c>
      <c r="Q53" s="93" t="n">
        <f aca="false">IF(O53=0,0,(SUM((P53/O53))))</f>
        <v>1.05717116670795</v>
      </c>
      <c r="R53" s="117" t="n">
        <f aca="false">R19</f>
        <v>50945</v>
      </c>
      <c r="S53" s="116" t="n">
        <f aca="false">S19</f>
        <v>60723.379</v>
      </c>
      <c r="T53" s="118" t="n">
        <f aca="false">SUM(T19)</f>
        <v>51267</v>
      </c>
      <c r="U53" s="93" t="n">
        <f aca="false">IF(S53=0,0,(SUM((T53/S53))))</f>
        <v>0.844271199071448</v>
      </c>
      <c r="V53" s="116" t="n">
        <f aca="false">SUM(V19)</f>
        <v>69308.658</v>
      </c>
      <c r="W53" s="119" t="n">
        <f aca="false">SUM(W19)</f>
        <v>81823.749</v>
      </c>
      <c r="X53" s="120" t="n">
        <f aca="false">SUM(X19)</f>
        <v>93622.427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2179.3</v>
      </c>
      <c r="C54" s="116" t="n">
        <f aca="false">SUM(C41)</f>
        <v>12179.3</v>
      </c>
      <c r="D54" s="116" t="n">
        <f aca="false">SUM(D41)</f>
        <v>1498</v>
      </c>
      <c r="E54" s="93" t="n">
        <f aca="false">IF(C54=0,0,(SUM((D54/C54))))</f>
        <v>0.122995574458302</v>
      </c>
      <c r="F54" s="115" t="n">
        <f aca="false">SUM(F41)</f>
        <v>14549</v>
      </c>
      <c r="G54" s="116" t="n">
        <f aca="false">SUM(G41)</f>
        <v>14549</v>
      </c>
      <c r="H54" s="116" t="n">
        <f aca="false">SUM(H41)</f>
        <v>12038</v>
      </c>
      <c r="I54" s="93" t="n">
        <f aca="false">IF(G54=0,0,(SUM((H54/G54))))</f>
        <v>0.827410818612963</v>
      </c>
      <c r="J54" s="115" t="n">
        <f aca="false">SUM(J41)</f>
        <v>28015</v>
      </c>
      <c r="K54" s="116" t="n">
        <f aca="false">SUM(K41)</f>
        <v>28015</v>
      </c>
      <c r="L54" s="116" t="n">
        <f aca="false">SUM(L41)</f>
        <v>7342</v>
      </c>
      <c r="M54" s="93" t="n">
        <f aca="false">IF(K54=0,0,(SUM((L54/K54))))</f>
        <v>0.262073888988042</v>
      </c>
      <c r="N54" s="117" t="n">
        <f aca="false">SUM(N41)</f>
        <v>22085</v>
      </c>
      <c r="O54" s="116" t="n">
        <f aca="false">SUM(O41)</f>
        <v>11682</v>
      </c>
      <c r="P54" s="118" t="n">
        <f aca="false">SUM(P41)</f>
        <v>10929</v>
      </c>
      <c r="Q54" s="93" t="n">
        <f aca="false">IF(O54=0,0,(SUM((P54/O54))))</f>
        <v>0.935541859270673</v>
      </c>
      <c r="R54" s="117" t="n">
        <f aca="false">R41</f>
        <v>14415</v>
      </c>
      <c r="S54" s="116" t="n">
        <f aca="false">S41</f>
        <v>13388.792</v>
      </c>
      <c r="T54" s="118" t="n">
        <f aca="false">SUM(T41)</f>
        <v>2018</v>
      </c>
      <c r="U54" s="93" t="n">
        <f aca="false">IF(S54=0,0,(SUM((T54/S54))))</f>
        <v>0.15072308241102</v>
      </c>
      <c r="V54" s="116" t="n">
        <f aca="false">SUM(V41)</f>
        <v>153578.712</v>
      </c>
      <c r="W54" s="119" t="n">
        <f aca="false">SUM(W41)</f>
        <v>200369.222</v>
      </c>
      <c r="X54" s="120" t="n">
        <f aca="false">SUM(X41)</f>
        <v>251422.669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2723.545</v>
      </c>
      <c r="C56" s="96" t="n">
        <f aca="false">SUM(C53:C54)</f>
        <v>22723.545</v>
      </c>
      <c r="D56" s="96" t="n">
        <f aca="false">SUM(D53:D54)</f>
        <v>21794</v>
      </c>
      <c r="E56" s="97" t="n">
        <f aca="false">IF(C56=0,0,(SUM((D56/C56))))</f>
        <v>0.959093310484786</v>
      </c>
      <c r="F56" s="95" t="n">
        <f aca="false">SUM(F53:F54)</f>
        <v>26476.429</v>
      </c>
      <c r="G56" s="96" t="n">
        <f aca="false">SUM(G53:G54)</f>
        <v>32186.495</v>
      </c>
      <c r="H56" s="96" t="n">
        <f aca="false">SUM(H53:H54)</f>
        <v>66602</v>
      </c>
      <c r="I56" s="97" t="n">
        <f aca="false">IF(G56=0,0,(SUM((H56/G56))))</f>
        <v>2.06925295842247</v>
      </c>
      <c r="J56" s="95" t="n">
        <f aca="false">SUM(J53:J54)</f>
        <v>49942</v>
      </c>
      <c r="K56" s="96" t="n">
        <f aca="false">SUM(K53:K54)</f>
        <v>49942</v>
      </c>
      <c r="L56" s="96" t="n">
        <f aca="false">SUM(L53:L54)</f>
        <v>61906</v>
      </c>
      <c r="M56" s="97" t="n">
        <f aca="false">IF(K56=0,0,(SUM((L56/K56))))</f>
        <v>1.23955788714909</v>
      </c>
      <c r="N56" s="98" t="n">
        <f aca="false">SUM(N53:N54)</f>
        <v>48324</v>
      </c>
      <c r="O56" s="96" t="n">
        <f aca="false">SUM(O53:O54)</f>
        <v>52052</v>
      </c>
      <c r="P56" s="121" t="n">
        <f aca="false">SUM(P53:P54)</f>
        <v>53607</v>
      </c>
      <c r="Q56" s="97" t="n">
        <f aca="false">IF(O56=0,0,(SUM((P56/O56))))</f>
        <v>1.02987397218166</v>
      </c>
      <c r="R56" s="98" t="n">
        <f aca="false">SUM(R53:R54)</f>
        <v>65360</v>
      </c>
      <c r="S56" s="96" t="n">
        <f aca="false">SUM(S53:S54)</f>
        <v>74112.171</v>
      </c>
      <c r="T56" s="121" t="n">
        <f aca="false">SUM(T53:T54)</f>
        <v>53285</v>
      </c>
      <c r="U56" s="97" t="n">
        <f aca="false">IF(S56=0,0,(SUM((T56/S56))))</f>
        <v>0.718977723645419</v>
      </c>
      <c r="V56" s="96" t="n">
        <f aca="false">SUM(V53:V54)</f>
        <v>222887.37</v>
      </c>
      <c r="W56" s="99" t="n">
        <f aca="false">SUM(W53:W54)</f>
        <v>282192.971</v>
      </c>
      <c r="X56" s="100" t="n">
        <f aca="false">SUM(X53:X54)</f>
        <v>345045.096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48">
      <formula>0</formula>
    </cfRule>
  </conditionalFormatting>
  <conditionalFormatting sqref="R40:U40 R34:U34 R18:U18 R9:U9">
    <cfRule type="cellIs" priority="3" operator="not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00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01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28009.847</v>
      </c>
      <c r="C10" s="50" t="n">
        <f aca="false">SUM(C11:C17)</f>
        <v>128009.847</v>
      </c>
      <c r="D10" s="50" t="n">
        <f aca="false">SUM(D11:D17)</f>
        <v>222844</v>
      </c>
      <c r="E10" s="51" t="n">
        <f aca="false">IF(C10=0,0,(SUM((D10/C10))))</f>
        <v>1.74083482812068</v>
      </c>
      <c r="F10" s="49" t="n">
        <f aca="false">SUM(F11:F17)</f>
        <v>157227.511</v>
      </c>
      <c r="G10" s="50" t="n">
        <f aca="false">SUM(G11:G17)</f>
        <v>157227.511</v>
      </c>
      <c r="H10" s="50" t="n">
        <f aca="false">SUM(H11:H17)</f>
        <v>244632</v>
      </c>
      <c r="I10" s="51" t="n">
        <f aca="false">IF(G10=0,0,(SUM((H10/G10))))</f>
        <v>1.55591091179965</v>
      </c>
      <c r="J10" s="49" t="n">
        <f aca="false">SUM(J11:J17)</f>
        <v>275739.485</v>
      </c>
      <c r="K10" s="50" t="n">
        <f aca="false">SUM(K11:K17)</f>
        <v>277573.91</v>
      </c>
      <c r="L10" s="50" t="n">
        <f aca="false">SUM(L11:L17)</f>
        <v>270387</v>
      </c>
      <c r="M10" s="51" t="n">
        <f aca="false">IF(K10=0,0,(SUM((L10/K10))))</f>
        <v>0.974108121328838</v>
      </c>
      <c r="N10" s="49" t="n">
        <f aca="false">SUM(N11:N17)</f>
        <v>264148</v>
      </c>
      <c r="O10" s="50" t="n">
        <f aca="false">SUM(O11:O17)</f>
        <v>264148</v>
      </c>
      <c r="P10" s="50" t="n">
        <f aca="false">SUM(P11:P17)</f>
        <v>350345</v>
      </c>
      <c r="Q10" s="51" t="n">
        <f aca="false">IF(O10=0,0,(SUM((P10/O10))))</f>
        <v>1.32632085043233</v>
      </c>
      <c r="R10" s="49" t="n">
        <f aca="false">SUM(R11:R17)</f>
        <v>362758</v>
      </c>
      <c r="S10" s="50" t="n">
        <f aca="false">SUM(S11:S17)</f>
        <v>284711.724</v>
      </c>
      <c r="T10" s="50" t="n">
        <f aca="false">SUM(T11:T17)</f>
        <v>398328</v>
      </c>
      <c r="U10" s="51" t="n">
        <f aca="false">IF(S10=0,0,(SUM((T10/S10))))</f>
        <v>1.39905724430231</v>
      </c>
      <c r="V10" s="50" t="n">
        <f aca="false">SUM(V11:V17)</f>
        <v>471810.322</v>
      </c>
      <c r="W10" s="107" t="n">
        <f aca="false">SUM(W11:W17)</f>
        <v>532928.091</v>
      </c>
      <c r="X10" s="53" t="n">
        <f aca="false">SUM(X11:X17)</f>
        <v>615675.347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194</v>
      </c>
      <c r="S11" s="57" t="n">
        <v>193.662</v>
      </c>
      <c r="T11" s="57" t="n">
        <v>194</v>
      </c>
      <c r="U11" s="59" t="n">
        <f aca="false">IF(S11=0,0,(SUM((T11/S11))))</f>
        <v>1.00174530883705</v>
      </c>
      <c r="V11" s="56" t="n">
        <v>387.325</v>
      </c>
      <c r="W11" s="57" t="n">
        <v>580.987</v>
      </c>
      <c r="X11" s="60" t="n">
        <v>774.65</v>
      </c>
    </row>
    <row r="12" customFormat="false" ht="12.75" hidden="false" customHeight="false" outlineLevel="0" collapsed="false">
      <c r="A12" s="55" t="s">
        <v>21</v>
      </c>
      <c r="B12" s="56" t="n">
        <v>64000</v>
      </c>
      <c r="C12" s="57" t="n">
        <v>64000</v>
      </c>
      <c r="D12" s="57" t="n">
        <v>53277</v>
      </c>
      <c r="E12" s="59" t="n">
        <f aca="false">IF(C12=0,0,(SUM((D12/C12))))</f>
        <v>0.832453125</v>
      </c>
      <c r="F12" s="56" t="n">
        <v>67840</v>
      </c>
      <c r="G12" s="57" t="n">
        <v>67840</v>
      </c>
      <c r="H12" s="57" t="n">
        <v>52328</v>
      </c>
      <c r="I12" s="59" t="n">
        <f aca="false">IF(G12=0,0,(SUM((H12/G12))))</f>
        <v>0.771344339622642</v>
      </c>
      <c r="J12" s="56" t="n">
        <v>62851.485</v>
      </c>
      <c r="K12" s="57" t="n">
        <v>62851.485</v>
      </c>
      <c r="L12" s="57" t="n">
        <v>65928</v>
      </c>
      <c r="M12" s="59" t="n">
        <f aca="false">IF(K12=0,0,(SUM((L12/K12))))</f>
        <v>1.04894896278107</v>
      </c>
      <c r="N12" s="56" t="n">
        <v>76316</v>
      </c>
      <c r="O12" s="57" t="n">
        <v>76316</v>
      </c>
      <c r="P12" s="57" t="n">
        <v>93160</v>
      </c>
      <c r="Q12" s="59" t="n">
        <f aca="false">IF(O12=0,0,(SUM((P12/O12))))</f>
        <v>1.22071387389276</v>
      </c>
      <c r="R12" s="56" t="n">
        <v>61926</v>
      </c>
      <c r="S12" s="57" t="n">
        <v>87996.214</v>
      </c>
      <c r="T12" s="57" t="n">
        <v>99958</v>
      </c>
      <c r="U12" s="59" t="n">
        <f aca="false">IF(S12=0,0,(SUM((T12/S12))))</f>
        <v>1.13593523466816</v>
      </c>
      <c r="V12" s="56" t="n">
        <v>61857.001</v>
      </c>
      <c r="W12" s="57" t="n">
        <v>65568.421</v>
      </c>
      <c r="X12" s="60" t="n">
        <v>69502.526</v>
      </c>
    </row>
    <row r="13" customFormat="false" ht="13.35" hidden="false" customHeight="true" outlineLevel="0" collapsed="false">
      <c r="A13" s="55" t="s">
        <v>22</v>
      </c>
      <c r="B13" s="56" t="n">
        <v>17500</v>
      </c>
      <c r="C13" s="57" t="n">
        <v>17500</v>
      </c>
      <c r="D13" s="57" t="n">
        <v>16978</v>
      </c>
      <c r="E13" s="59" t="n">
        <f aca="false">IF(C13=0,0,(SUM((D13/C13))))</f>
        <v>0.970171428571429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80</v>
      </c>
      <c r="C14" s="57" t="n">
        <v>480</v>
      </c>
      <c r="D14" s="57"/>
      <c r="E14" s="59" t="n">
        <f aca="false">IF(C14=0,0,(SUM((D14/C14))))</f>
        <v>0</v>
      </c>
      <c r="F14" s="56" t="n">
        <v>480</v>
      </c>
      <c r="G14" s="57" t="n">
        <v>480</v>
      </c>
      <c r="H14" s="57"/>
      <c r="I14" s="59" t="n">
        <f aca="false">IF(G14=0,0,(SUM((H14/G14))))</f>
        <v>0</v>
      </c>
      <c r="J14" s="56" t="n">
        <v>140</v>
      </c>
      <c r="K14" s="57" t="n">
        <v>14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1902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7342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46029.847</v>
      </c>
      <c r="C15" s="57" t="n">
        <v>46029.847</v>
      </c>
      <c r="D15" s="57" t="n">
        <v>150293</v>
      </c>
      <c r="E15" s="59" t="n">
        <f aca="false">IF(C15=0,0,(SUM((D15/C15))))</f>
        <v>3.26512056405488</v>
      </c>
      <c r="F15" s="56" t="n">
        <v>88907.511</v>
      </c>
      <c r="G15" s="57" t="n">
        <v>88907.511</v>
      </c>
      <c r="H15" s="57" t="n">
        <v>185007</v>
      </c>
      <c r="I15" s="59" t="n">
        <f aca="false">IF(G15=0,0,(SUM((H15/G15))))</f>
        <v>2.08089280555835</v>
      </c>
      <c r="J15" s="56" t="n">
        <v>209748</v>
      </c>
      <c r="K15" s="57" t="n">
        <v>211582.425</v>
      </c>
      <c r="L15" s="57" t="n">
        <v>193247</v>
      </c>
      <c r="M15" s="59" t="n">
        <f aca="false">IF(K15=0,0,(SUM((L15/K15))))</f>
        <v>0.913341455463515</v>
      </c>
      <c r="N15" s="56" t="n">
        <v>186886</v>
      </c>
      <c r="O15" s="57" t="n">
        <v>186886</v>
      </c>
      <c r="P15" s="57" t="n">
        <v>234864</v>
      </c>
      <c r="Q15" s="59" t="n">
        <f aca="false">IF(O15=0,0,(SUM((P15/O15))))</f>
        <v>1.25672335006368</v>
      </c>
      <c r="R15" s="56" t="n">
        <v>290621</v>
      </c>
      <c r="S15" s="57" t="n">
        <v>184400.548</v>
      </c>
      <c r="T15" s="57" t="n">
        <v>278398</v>
      </c>
      <c r="U15" s="59" t="n">
        <f aca="false">IF(S15=0,0,(SUM((T15/S15))))</f>
        <v>1.50974605563537</v>
      </c>
      <c r="V15" s="56" t="n">
        <v>363735</v>
      </c>
      <c r="W15" s="57" t="n">
        <v>418193</v>
      </c>
      <c r="X15" s="60" t="n">
        <v>493892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-7.27595761418343E-012</v>
      </c>
      <c r="C17" s="57" t="n">
        <v>-7.27595761418343E-012</v>
      </c>
      <c r="D17" s="57" t="n">
        <v>2296</v>
      </c>
      <c r="E17" s="59" t="n">
        <v>0</v>
      </c>
      <c r="F17" s="56" t="n">
        <v>0</v>
      </c>
      <c r="G17" s="57" t="n">
        <v>0</v>
      </c>
      <c r="H17" s="57" t="n">
        <v>7297</v>
      </c>
      <c r="I17" s="59" t="n">
        <f aca="false">IF(G17=0,0,(SUM((H17/G17))))</f>
        <v>0</v>
      </c>
      <c r="J17" s="56" t="n">
        <v>3000</v>
      </c>
      <c r="K17" s="57" t="n">
        <v>3000</v>
      </c>
      <c r="L17" s="57" t="n">
        <v>11212</v>
      </c>
      <c r="M17" s="59" t="n">
        <f aca="false">IF(K17=0,0,(SUM((L17/K17))))</f>
        <v>3.73733333333333</v>
      </c>
      <c r="N17" s="56" t="n">
        <v>946</v>
      </c>
      <c r="O17" s="57" t="n">
        <v>946</v>
      </c>
      <c r="P17" s="57" t="n">
        <v>3294</v>
      </c>
      <c r="Q17" s="59" t="n">
        <f aca="false">IF(O17=0,0,(SUM((P17/O17))))</f>
        <v>3.48202959830867</v>
      </c>
      <c r="R17" s="56" t="n">
        <v>10017</v>
      </c>
      <c r="S17" s="57" t="n">
        <v>12121.3</v>
      </c>
      <c r="T17" s="57" t="n">
        <v>2436</v>
      </c>
      <c r="U17" s="59" t="n">
        <f aca="false">IF(S17=0,0,(SUM((T17/S17))))</f>
        <v>0.200968542978063</v>
      </c>
      <c r="V17" s="56" t="n">
        <v>45830.996</v>
      </c>
      <c r="W17" s="57" t="n">
        <v>48585.683</v>
      </c>
      <c r="X17" s="60" t="n">
        <v>51506.17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2742.847</v>
      </c>
      <c r="C19" s="50" t="n">
        <f aca="false">SUM(C20:C27)</f>
        <v>122742.847</v>
      </c>
      <c r="D19" s="50" t="n">
        <f aca="false">SUM(D20:D27)</f>
        <v>279474</v>
      </c>
      <c r="E19" s="51" t="n">
        <f aca="false">IF(C19=0,0,(SUM((D19/C19))))</f>
        <v>2.2769066127332</v>
      </c>
      <c r="F19" s="49" t="n">
        <f aca="false">SUM(F20:F27)</f>
        <v>157227.909</v>
      </c>
      <c r="G19" s="50" t="n">
        <f aca="false">SUM(G20:G27)</f>
        <v>157227.511</v>
      </c>
      <c r="H19" s="50" t="n">
        <f aca="false">SUM(H20:H27)</f>
        <v>245497</v>
      </c>
      <c r="I19" s="51" t="n">
        <f aca="false">IF(G19=0,0,(SUM((H19/G19))))</f>
        <v>1.56141249351712</v>
      </c>
      <c r="J19" s="49" t="n">
        <f aca="false">SUM(J20:J27)</f>
        <v>275738</v>
      </c>
      <c r="K19" s="50" t="n">
        <f aca="false">SUM(K20:K27)</f>
        <v>275738</v>
      </c>
      <c r="L19" s="50" t="n">
        <f aca="false">SUM(L20:L27)</f>
        <v>374429</v>
      </c>
      <c r="M19" s="51" t="n">
        <f aca="false">IF(K19=0,0,(SUM((L19/K19))))</f>
        <v>1.35791584765248</v>
      </c>
      <c r="N19" s="49" t="n">
        <f aca="false">SUM(N20:N27)</f>
        <v>264148</v>
      </c>
      <c r="O19" s="50" t="n">
        <f aca="false">SUM(O20:O27)</f>
        <v>264148</v>
      </c>
      <c r="P19" s="50" t="n">
        <f aca="false">SUM(P20:P27)</f>
        <v>414644</v>
      </c>
      <c r="Q19" s="51" t="n">
        <f aca="false">IF(O19=0,0,(SUM((P19/O19))))</f>
        <v>1.56974120568772</v>
      </c>
      <c r="R19" s="49" t="n">
        <f aca="false">SUM(R20:R27)</f>
        <v>362758</v>
      </c>
      <c r="S19" s="50" t="n">
        <f aca="false">SUM(S20:S27)</f>
        <v>283351.124</v>
      </c>
      <c r="T19" s="50" t="n">
        <f aca="false">SUM(T20:T27)</f>
        <v>400397</v>
      </c>
      <c r="U19" s="51" t="n">
        <f aca="false">IF(S19=0,0,(SUM((T19/S19))))</f>
        <v>1.41307715440719</v>
      </c>
      <c r="V19" s="50" t="n">
        <f aca="false">SUM(V20:V27)</f>
        <v>471810.322</v>
      </c>
      <c r="W19" s="107" t="n">
        <f aca="false">SUM(W20:W27)</f>
        <v>532915.18</v>
      </c>
      <c r="X19" s="53" t="n">
        <f aca="false">SUM(X20:X27)</f>
        <v>615652.763</v>
      </c>
    </row>
    <row r="20" customFormat="false" ht="12.75" hidden="false" customHeight="false" outlineLevel="0" collapsed="false">
      <c r="A20" s="55" t="s">
        <v>28</v>
      </c>
      <c r="B20" s="56" t="n">
        <v>57253.413</v>
      </c>
      <c r="C20" s="57" t="n">
        <v>57253.413</v>
      </c>
      <c r="D20" s="57" t="n">
        <v>53267</v>
      </c>
      <c r="E20" s="59" t="n">
        <f aca="false">IF(C20=0,0,(SUM((D20/C20))))</f>
        <v>0.930372482772337</v>
      </c>
      <c r="F20" s="56" t="n">
        <v>64862.282</v>
      </c>
      <c r="G20" s="57" t="n">
        <v>64862.282</v>
      </c>
      <c r="H20" s="57" t="n">
        <v>58625</v>
      </c>
      <c r="I20" s="59" t="n">
        <f aca="false">IF(G20=0,0,(SUM((H20/G20))))</f>
        <v>0.903838073412218</v>
      </c>
      <c r="J20" s="56" t="n">
        <v>71703</v>
      </c>
      <c r="K20" s="57" t="n">
        <v>71703</v>
      </c>
      <c r="L20" s="57" t="n">
        <v>68297</v>
      </c>
      <c r="M20" s="59" t="n">
        <f aca="false">IF(K20=0,0,(SUM((L20/K20))))</f>
        <v>0.95249850076008</v>
      </c>
      <c r="N20" s="56" t="n">
        <v>83720</v>
      </c>
      <c r="O20" s="57" t="n">
        <v>83720</v>
      </c>
      <c r="P20" s="57" t="n">
        <v>77400</v>
      </c>
      <c r="Q20" s="59" t="n">
        <f aca="false">IF(O20=0,0,(SUM((P20/O20))))</f>
        <v>0.924510272336359</v>
      </c>
      <c r="R20" s="56" t="n">
        <v>86011</v>
      </c>
      <c r="S20" s="57" t="n">
        <v>84446.94</v>
      </c>
      <c r="T20" s="57" t="n">
        <v>87081</v>
      </c>
      <c r="U20" s="59" t="n">
        <f aca="false">IF(S20=0,0,(SUM((T20/S20))))</f>
        <v>1.03119189398692</v>
      </c>
      <c r="V20" s="56" t="n">
        <v>97822.054</v>
      </c>
      <c r="W20" s="57" t="n">
        <v>102691.376</v>
      </c>
      <c r="X20" s="60" t="n">
        <v>109912.85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442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98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191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58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91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422.25</v>
      </c>
      <c r="C22" s="57" t="n">
        <v>422.25</v>
      </c>
      <c r="D22" s="57" t="n">
        <v>9718</v>
      </c>
      <c r="E22" s="59" t="n">
        <f aca="false">IF(C22=0,0,(SUM((D22/C22))))</f>
        <v>23.0148016577857</v>
      </c>
      <c r="F22" s="56" t="n">
        <v>12413.285</v>
      </c>
      <c r="G22" s="57" t="n">
        <v>12413.285</v>
      </c>
      <c r="H22" s="57" t="n">
        <v>9246</v>
      </c>
      <c r="I22" s="59" t="n">
        <f aca="false">IF(G22=0,0,(SUM((H22/G22))))</f>
        <v>0.744847153674471</v>
      </c>
      <c r="J22" s="56" t="n">
        <v>126435</v>
      </c>
      <c r="K22" s="57" t="n">
        <v>126435</v>
      </c>
      <c r="L22" s="57" t="n">
        <v>14839</v>
      </c>
      <c r="M22" s="59" t="n">
        <f aca="false">IF(K22=0,0,(SUM((L22/K22))))</f>
        <v>0.117364653774667</v>
      </c>
      <c r="N22" s="56" t="n">
        <v>14714</v>
      </c>
      <c r="O22" s="57" t="n">
        <v>14714</v>
      </c>
      <c r="P22" s="57" t="n">
        <v>18552</v>
      </c>
      <c r="Q22" s="59" t="n">
        <f aca="false">IF(O22=0,0,(SUM((P22/O22))))</f>
        <v>1.260840016311</v>
      </c>
      <c r="R22" s="56" t="n">
        <v>18599</v>
      </c>
      <c r="S22" s="57" t="n">
        <v>0</v>
      </c>
      <c r="T22" s="57" t="n">
        <v>1634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24887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6089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4487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254.194</v>
      </c>
      <c r="C24" s="57" t="n">
        <v>1254.194</v>
      </c>
      <c r="D24" s="57" t="n">
        <v>8183</v>
      </c>
      <c r="E24" s="59" t="n">
        <f aca="false">IF(C24=0,0,(SUM((D24/C24))))</f>
        <v>6.5245089675122</v>
      </c>
      <c r="F24" s="56" t="n">
        <v>9840.805</v>
      </c>
      <c r="G24" s="57" t="n">
        <v>9840.805</v>
      </c>
      <c r="H24" s="57" t="n">
        <v>7101</v>
      </c>
      <c r="I24" s="59" t="n">
        <f aca="false">IF(G24=0,0,(SUM((H24/G24))))</f>
        <v>0.721587309168305</v>
      </c>
      <c r="J24" s="56" t="n">
        <v>10868</v>
      </c>
      <c r="K24" s="57" t="n">
        <v>10868</v>
      </c>
      <c r="L24" s="57" t="n">
        <v>3829</v>
      </c>
      <c r="M24" s="59" t="n">
        <f aca="false">IF(K24=0,0,(SUM((L24/K24))))</f>
        <v>0.352318733897681</v>
      </c>
      <c r="N24" s="56" t="n">
        <v>8619</v>
      </c>
      <c r="O24" s="57" t="n">
        <v>8619</v>
      </c>
      <c r="P24" s="57" t="n">
        <v>3129</v>
      </c>
      <c r="Q24" s="59" t="n">
        <f aca="false">IF(O24=0,0,(SUM((P24/O24))))</f>
        <v>0.363035154890359</v>
      </c>
      <c r="R24" s="56" t="n">
        <v>7371</v>
      </c>
      <c r="S24" s="57" t="n">
        <v>7370.568</v>
      </c>
      <c r="T24" s="57" t="n">
        <v>4515</v>
      </c>
      <c r="U24" s="59" t="n">
        <f aca="false">IF(S24=0,0,(SUM((T24/S24))))</f>
        <v>0.612571514162816</v>
      </c>
      <c r="V24" s="56" t="n">
        <v>3687.714</v>
      </c>
      <c r="W24" s="57" t="n">
        <v>3809.122</v>
      </c>
      <c r="X24" s="60" t="n">
        <v>4037.669</v>
      </c>
    </row>
    <row r="25" customFormat="false" ht="13.35" hidden="false" customHeight="true" outlineLevel="0" collapsed="false">
      <c r="A25" s="55" t="s">
        <v>33</v>
      </c>
      <c r="B25" s="56" t="n">
        <v>51672.8</v>
      </c>
      <c r="C25" s="57" t="n">
        <v>51672.8</v>
      </c>
      <c r="D25" s="57"/>
      <c r="E25" s="59" t="n">
        <f aca="false">IF(C25=0,0,(SUM((D25/C25))))</f>
        <v>0</v>
      </c>
      <c r="F25" s="56" t="n">
        <v>11034.537</v>
      </c>
      <c r="G25" s="57" t="n">
        <v>11034.537</v>
      </c>
      <c r="H25" s="57"/>
      <c r="I25" s="59" t="n">
        <f aca="false">IF(G25=0,0,(SUM((H25/G25))))</f>
        <v>0</v>
      </c>
      <c r="J25" s="56" t="n">
        <v>9827</v>
      </c>
      <c r="K25" s="57" t="n">
        <v>9827</v>
      </c>
      <c r="L25" s="57" t="n">
        <v>2369</v>
      </c>
      <c r="M25" s="59" t="n">
        <f aca="false">IF(K25=0,0,(SUM((L25/K25))))</f>
        <v>0.24107051999593</v>
      </c>
      <c r="N25" s="56" t="n">
        <v>13045</v>
      </c>
      <c r="O25" s="57" t="n">
        <v>13045</v>
      </c>
      <c r="P25" s="57" t="n">
        <v>2455</v>
      </c>
      <c r="Q25" s="59" t="n">
        <f aca="false">IF(O25=0,0,(SUM((P25/O25))))</f>
        <v>0.188194710617095</v>
      </c>
      <c r="R25" s="56" t="n">
        <v>500</v>
      </c>
      <c r="S25" s="57" t="n">
        <v>3232.046</v>
      </c>
      <c r="T25" s="57" t="n">
        <v>2485</v>
      </c>
      <c r="U25" s="59" t="n">
        <f aca="false">IF(S25=0,0,(SUM((T25/S25))))</f>
        <v>0.768862819402942</v>
      </c>
      <c r="V25" s="56" t="n">
        <v>13300</v>
      </c>
      <c r="W25" s="57" t="n">
        <v>14098</v>
      </c>
      <c r="X25" s="60" t="n">
        <v>14943.88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140.19</v>
      </c>
      <c r="C27" s="56" t="n">
        <v>12140.19</v>
      </c>
      <c r="D27" s="57" t="n">
        <v>205864</v>
      </c>
      <c r="E27" s="59" t="n">
        <f aca="false">IF(C27=0,0,(SUM((D27/C27))))</f>
        <v>16.9572304881555</v>
      </c>
      <c r="F27" s="56" t="n">
        <v>59077</v>
      </c>
      <c r="G27" s="57" t="n">
        <v>59076.602</v>
      </c>
      <c r="H27" s="57" t="n">
        <v>167542</v>
      </c>
      <c r="I27" s="59" t="n">
        <f aca="false">IF(G27=0,0,(SUM((H27/G27))))</f>
        <v>2.83601280926753</v>
      </c>
      <c r="J27" s="56" t="n">
        <v>56905</v>
      </c>
      <c r="K27" s="57" t="n">
        <v>56905</v>
      </c>
      <c r="L27" s="57" t="n">
        <v>257017</v>
      </c>
      <c r="M27" s="59" t="n">
        <f aca="false">IF(K27=0,0,(SUM((L27/K27))))</f>
        <v>4.51659783850277</v>
      </c>
      <c r="N27" s="56" t="n">
        <v>144050</v>
      </c>
      <c r="O27" s="57" t="n">
        <v>144050</v>
      </c>
      <c r="P27" s="57" t="n">
        <v>283433</v>
      </c>
      <c r="Q27" s="59" t="n">
        <f aca="false">IF(O27=0,0,(SUM((P27/O27))))</f>
        <v>1.96760152724748</v>
      </c>
      <c r="R27" s="56" t="n">
        <v>250277</v>
      </c>
      <c r="S27" s="57" t="n">
        <v>188301.57</v>
      </c>
      <c r="T27" s="57" t="n">
        <v>261565</v>
      </c>
      <c r="U27" s="59" t="n">
        <f aca="false">IF(S27=0,0,(SUM((T27/S27))))</f>
        <v>1.38907498222134</v>
      </c>
      <c r="V27" s="56" t="n">
        <v>357000.554</v>
      </c>
      <c r="W27" s="57" t="n">
        <v>412316.682</v>
      </c>
      <c r="X27" s="60" t="n">
        <v>486758.35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266.99999999999</v>
      </c>
      <c r="C29" s="69" t="n">
        <f aca="false">SUM(C10-C19)</f>
        <v>5266.99999999999</v>
      </c>
      <c r="D29" s="69" t="n">
        <f aca="false">SUM(D10-D19)</f>
        <v>-56630</v>
      </c>
      <c r="E29" s="70"/>
      <c r="F29" s="68" t="n">
        <f aca="false">SUM(F10-F19)</f>
        <v>-0.397999999986496</v>
      </c>
      <c r="G29" s="69" t="n">
        <f aca="false">SUM(G10-G19)</f>
        <v>0</v>
      </c>
      <c r="H29" s="69" t="n">
        <f aca="false">SUM(H10-H19)</f>
        <v>-865</v>
      </c>
      <c r="I29" s="70"/>
      <c r="J29" s="68" t="n">
        <f aca="false">SUM(J10-J19)</f>
        <v>1.48499999998603</v>
      </c>
      <c r="K29" s="69" t="n">
        <f aca="false">SUM(K10-K19)</f>
        <v>1835.90999999997</v>
      </c>
      <c r="L29" s="69" t="n">
        <f aca="false">SUM(L10-L19)</f>
        <v>-104042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64299</v>
      </c>
      <c r="Q29" s="70"/>
      <c r="R29" s="67" t="n">
        <f aca="false">SUM(R10-R19)</f>
        <v>0</v>
      </c>
      <c r="S29" s="69" t="n">
        <f aca="false">SUM(S10-S19)</f>
        <v>1360.59999999998</v>
      </c>
      <c r="T29" s="69" t="n">
        <f aca="false">SUM(T10-T19)</f>
        <v>-2069</v>
      </c>
      <c r="U29" s="70"/>
      <c r="V29" s="69" t="n">
        <f aca="false">SUM(V10-V19)</f>
        <v>0</v>
      </c>
      <c r="W29" s="72" t="n">
        <f aca="false">SUM(W10-W19)</f>
        <v>12.9110000000801</v>
      </c>
      <c r="X29" s="73" t="n">
        <f aca="false">SUM(X10-X19)</f>
        <v>22.583999999915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86186.153</v>
      </c>
      <c r="C35" s="50" t="n">
        <f aca="false">SUM(C36:C39)</f>
        <v>86186.153</v>
      </c>
      <c r="D35" s="50" t="n">
        <f aca="false">SUM(D36:D39)</f>
        <v>286738</v>
      </c>
      <c r="E35" s="51" t="n">
        <f aca="false">IF(C35=0,0,(SUM((D35/C35))))</f>
        <v>3.32696135074041</v>
      </c>
      <c r="F35" s="49" t="n">
        <f aca="false">SUM(F36:F39)</f>
        <v>63852.043</v>
      </c>
      <c r="G35" s="50" t="n">
        <f aca="false">SUM(G36:G39)</f>
        <v>63852.043</v>
      </c>
      <c r="H35" s="50" t="n">
        <f aca="false">SUM(H36:H39)</f>
        <v>74409</v>
      </c>
      <c r="I35" s="51" t="n">
        <f aca="false">IF(G35=0,0,(SUM((H35/G35))))</f>
        <v>1.16533467848476</v>
      </c>
      <c r="J35" s="49" t="n">
        <f aca="false">SUM(J36:J39)</f>
        <v>72467</v>
      </c>
      <c r="K35" s="50" t="n">
        <f aca="false">SUM(K36:K39)</f>
        <v>72466</v>
      </c>
      <c r="L35" s="50" t="n">
        <f aca="false">SUM(L36:L39)</f>
        <v>37874</v>
      </c>
      <c r="M35" s="51" t="n">
        <f aca="false">IF(K35=0,0,(SUM((L35/K35))))</f>
        <v>0.522645102530842</v>
      </c>
      <c r="N35" s="81" t="n">
        <f aca="false">SUM(N36:N39)</f>
        <v>91829</v>
      </c>
      <c r="O35" s="107" t="n">
        <f aca="false">SUM(O36:O39)</f>
        <v>91829</v>
      </c>
      <c r="P35" s="50" t="n">
        <f aca="false">SUM(P36:P39)</f>
        <v>57503</v>
      </c>
      <c r="Q35" s="51" t="n">
        <f aca="false">IF(O35=0,0,(SUM((P35/O35))))</f>
        <v>0.626196517440024</v>
      </c>
      <c r="R35" s="81" t="n">
        <f aca="false">SUM(R36:R39)</f>
        <v>110995</v>
      </c>
      <c r="S35" s="50" t="n">
        <f aca="false">SUM(S36:S39)</f>
        <v>122454.013</v>
      </c>
      <c r="T35" s="50" t="n">
        <f aca="false">SUM(T36:T39)</f>
        <v>61362</v>
      </c>
      <c r="U35" s="51" t="n">
        <f aca="false">IF(S35=0,0,(SUM((T35/S35))))</f>
        <v>0.501102401601163</v>
      </c>
      <c r="V35" s="49" t="n">
        <f aca="false">SUM(V36:V39)</f>
        <v>148976.266</v>
      </c>
      <c r="W35" s="110" t="n">
        <f aca="false">SUM(W36:W39)</f>
        <v>188235.102</v>
      </c>
      <c r="X35" s="53" t="n">
        <f aca="false">SUM(X36:X39)</f>
        <v>243938.587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44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3926</v>
      </c>
      <c r="C38" s="57" t="n">
        <v>73926</v>
      </c>
      <c r="D38" s="57" t="n">
        <v>275202</v>
      </c>
      <c r="E38" s="59" t="n">
        <f aca="false">IF(C38=0,0,(SUM((D38/C38))))</f>
        <v>3.72266861456051</v>
      </c>
      <c r="F38" s="56" t="n">
        <v>63852.043</v>
      </c>
      <c r="G38" s="57" t="n">
        <v>63852.043</v>
      </c>
      <c r="H38" s="57" t="n">
        <v>72572</v>
      </c>
      <c r="I38" s="59" t="n">
        <f aca="false">IF(G38=0,0,(SUM((H38/G38))))</f>
        <v>1.13656504303237</v>
      </c>
      <c r="J38" s="56" t="n">
        <v>71833</v>
      </c>
      <c r="K38" s="57" t="n">
        <v>71832</v>
      </c>
      <c r="L38" s="57" t="n">
        <v>36288</v>
      </c>
      <c r="M38" s="59" t="n">
        <f aca="false">IF(K38=0,0,(SUM((L38/K38))))</f>
        <v>0.505178750417641</v>
      </c>
      <c r="N38" s="82" t="n">
        <v>91600</v>
      </c>
      <c r="O38" s="94" t="n">
        <v>91600</v>
      </c>
      <c r="P38" s="57" t="n">
        <v>55455</v>
      </c>
      <c r="Q38" s="59" t="n">
        <f aca="false">IF(O38=0,0,(SUM((P38/O38))))</f>
        <v>0.605403930131004</v>
      </c>
      <c r="R38" s="82" t="n">
        <v>109641</v>
      </c>
      <c r="S38" s="57" t="n">
        <v>121093.413</v>
      </c>
      <c r="T38" s="57" t="n">
        <v>60410</v>
      </c>
      <c r="U38" s="59" t="n">
        <f aca="false">IF(S38=0,0,(SUM((T38/S38))))</f>
        <v>0.498871065761438</v>
      </c>
      <c r="V38" s="56" t="n">
        <v>147028.266</v>
      </c>
      <c r="W38" s="57" t="n">
        <v>186170.222</v>
      </c>
      <c r="X38" s="60" t="n">
        <v>241749.815</v>
      </c>
    </row>
    <row r="39" customFormat="false" ht="13.35" hidden="false" customHeight="true" outlineLevel="0" collapsed="false">
      <c r="A39" s="55" t="s">
        <v>41</v>
      </c>
      <c r="B39" s="56" t="n">
        <v>12260.153</v>
      </c>
      <c r="C39" s="57" t="n">
        <v>12260.153</v>
      </c>
      <c r="D39" s="57" t="n">
        <v>11536</v>
      </c>
      <c r="E39" s="59" t="n">
        <f aca="false">IF(C39=0,0,(SUM((D39/C39))))</f>
        <v>0.940934423901561</v>
      </c>
      <c r="F39" s="56" t="n">
        <v>0</v>
      </c>
      <c r="G39" s="57" t="n">
        <v>0</v>
      </c>
      <c r="H39" s="57" t="n">
        <v>1837</v>
      </c>
      <c r="I39" s="59" t="n">
        <f aca="false">IF(G39=0,0,(SUM((H39/G39))))</f>
        <v>0</v>
      </c>
      <c r="J39" s="56" t="n">
        <v>634</v>
      </c>
      <c r="K39" s="57" t="n">
        <v>634</v>
      </c>
      <c r="L39" s="57" t="n">
        <v>1146</v>
      </c>
      <c r="M39" s="59" t="n">
        <f aca="false">IF(K39=0,0,(SUM((L39/K39))))</f>
        <v>1.80757097791798</v>
      </c>
      <c r="N39" s="82" t="n">
        <v>229</v>
      </c>
      <c r="O39" s="94" t="n">
        <v>229</v>
      </c>
      <c r="P39" s="57" t="n">
        <v>2048</v>
      </c>
      <c r="Q39" s="59" t="n">
        <f aca="false">IF(O39=0,0,(SUM((P39/O39))))</f>
        <v>8.94323144104803</v>
      </c>
      <c r="R39" s="82" t="n">
        <v>1354</v>
      </c>
      <c r="S39" s="57" t="n">
        <v>1360.6</v>
      </c>
      <c r="T39" s="57" t="n">
        <v>952</v>
      </c>
      <c r="U39" s="59" t="n">
        <f aca="false">IF(S39=0,0,(SUM((T39/S39))))</f>
        <v>0.699691312656181</v>
      </c>
      <c r="V39" s="56" t="n">
        <v>1948</v>
      </c>
      <c r="W39" s="57" t="n">
        <v>2064.88</v>
      </c>
      <c r="X39" s="60" t="n">
        <v>2188.772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86186.153</v>
      </c>
      <c r="C41" s="50" t="n">
        <f aca="false">SUM(C42:C46)</f>
        <v>86186.153</v>
      </c>
      <c r="D41" s="50" t="n">
        <f aca="false">SUM(D42:D46)</f>
        <v>286738</v>
      </c>
      <c r="E41" s="51" t="n">
        <f aca="false">IF(C41=0,0,(SUM((D41/C41))))</f>
        <v>3.32696135074041</v>
      </c>
      <c r="F41" s="49" t="n">
        <f aca="false">SUM(F42:F46)</f>
        <v>63852.043</v>
      </c>
      <c r="G41" s="50" t="n">
        <f aca="false">SUM(G42:G46)</f>
        <v>63852.043</v>
      </c>
      <c r="H41" s="50" t="n">
        <f aca="false">SUM(H42:H46)</f>
        <v>74409</v>
      </c>
      <c r="I41" s="51" t="n">
        <f aca="false">IF(G41=0,0,(SUM((H41/G41))))</f>
        <v>1.16533467848476</v>
      </c>
      <c r="J41" s="49" t="n">
        <f aca="false">SUM(J42:J46)</f>
        <v>72467</v>
      </c>
      <c r="K41" s="50" t="n">
        <f aca="false">SUM(K42:K46)</f>
        <v>72467</v>
      </c>
      <c r="L41" s="50" t="n">
        <f aca="false">SUM(L42:L46)</f>
        <v>37874</v>
      </c>
      <c r="M41" s="51" t="n">
        <f aca="false">IF(K41=0,0,(SUM((L41/K41))))</f>
        <v>0.52263789035009</v>
      </c>
      <c r="N41" s="81" t="n">
        <f aca="false">SUM(N42:N46)</f>
        <v>91828</v>
      </c>
      <c r="O41" s="107" t="n">
        <f aca="false">SUM(O42:O46)</f>
        <v>91828</v>
      </c>
      <c r="P41" s="50" t="n">
        <f aca="false">SUM(P42:P46)</f>
        <v>57503</v>
      </c>
      <c r="Q41" s="51" t="n">
        <f aca="false">IF(O41=0,0,(SUM((P41/O41))))</f>
        <v>0.62620333667291</v>
      </c>
      <c r="R41" s="81" t="n">
        <f aca="false">SUM(R42:R46)</f>
        <v>110994</v>
      </c>
      <c r="S41" s="50" t="n">
        <f aca="false">SUM(S42:S46)</f>
        <v>122454.013</v>
      </c>
      <c r="T41" s="50" t="n">
        <f aca="false">SUM(T42:T46)</f>
        <v>61362</v>
      </c>
      <c r="U41" s="51" t="n">
        <f aca="false">IF(S41=0,0,(SUM((T41/S41))))</f>
        <v>0.501102401601163</v>
      </c>
      <c r="V41" s="49" t="n">
        <f aca="false">SUM(V42:V46)</f>
        <v>148976.266</v>
      </c>
      <c r="W41" s="110" t="n">
        <f aca="false">SUM(W42:W46)</f>
        <v>188235.102</v>
      </c>
      <c r="X41" s="53" t="n">
        <f aca="false">SUM(X42:X46)</f>
        <v>243938.587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285449</v>
      </c>
      <c r="E42" s="59" t="n">
        <f aca="false">IF(C42=0,0,(SUM((D42/C42))))</f>
        <v>0</v>
      </c>
      <c r="F42" s="56" t="n">
        <v>63180.489</v>
      </c>
      <c r="G42" s="57" t="n">
        <v>63180.489</v>
      </c>
      <c r="H42" s="57" t="n">
        <v>74087</v>
      </c>
      <c r="I42" s="59" t="n">
        <f aca="false">IF(G42=0,0,(SUM((H42/G42))))</f>
        <v>1.17262466898602</v>
      </c>
      <c r="J42" s="56" t="n">
        <v>71832</v>
      </c>
      <c r="K42" s="57" t="n">
        <v>71832</v>
      </c>
      <c r="L42" s="57" t="n">
        <v>37874</v>
      </c>
      <c r="M42" s="59" t="n">
        <f aca="false">IF(K42=0,0,(SUM((L42/K42))))</f>
        <v>0.527258046553068</v>
      </c>
      <c r="N42" s="82" t="n">
        <v>91599</v>
      </c>
      <c r="O42" s="94" t="n">
        <v>91599</v>
      </c>
      <c r="P42" s="57" t="n">
        <v>55455</v>
      </c>
      <c r="Q42" s="59" t="n">
        <f aca="false">IF(O42=0,0,(SUM((P42/O42))))</f>
        <v>0.605410539416369</v>
      </c>
      <c r="R42" s="82" t="n">
        <v>109640</v>
      </c>
      <c r="S42" s="57" t="n">
        <v>121093.413</v>
      </c>
      <c r="T42" s="57" t="n">
        <v>60410</v>
      </c>
      <c r="U42" s="59" t="n">
        <f aca="false">IF(S42=0,0,(SUM((T42/S42))))</f>
        <v>0.498871065761438</v>
      </c>
      <c r="V42" s="56" t="n">
        <v>148950.266</v>
      </c>
      <c r="W42" s="57" t="n">
        <v>188207.542</v>
      </c>
      <c r="X42" s="60" t="n">
        <v>243909.374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86186.153</v>
      </c>
      <c r="C46" s="57" t="n">
        <v>86186.153</v>
      </c>
      <c r="D46" s="57" t="n">
        <v>1289</v>
      </c>
      <c r="E46" s="59" t="n">
        <f aca="false">IF(C46=0,0,(SUM((D46/C46))))</f>
        <v>0.0149559987902001</v>
      </c>
      <c r="F46" s="56" t="n">
        <v>671.553999999996</v>
      </c>
      <c r="G46" s="57" t="n">
        <v>671.553999999996</v>
      </c>
      <c r="H46" s="57" t="n">
        <v>322</v>
      </c>
      <c r="I46" s="59" t="n">
        <f aca="false">IF(G46=0,0,(SUM((H46/G46))))</f>
        <v>0.479484896225771</v>
      </c>
      <c r="J46" s="56" t="n">
        <v>635</v>
      </c>
      <c r="K46" s="57" t="n">
        <v>635</v>
      </c>
      <c r="L46" s="57" t="n">
        <v>0</v>
      </c>
      <c r="M46" s="59" t="n">
        <f aca="false">IF(K46=0,0,(SUM((L46/K46))))</f>
        <v>0</v>
      </c>
      <c r="N46" s="82" t="n">
        <v>229</v>
      </c>
      <c r="O46" s="94" t="n">
        <v>229</v>
      </c>
      <c r="P46" s="57" t="n">
        <v>2048</v>
      </c>
      <c r="Q46" s="59" t="n">
        <f aca="false">IF(O46=0,0,(SUM((P46/O46))))</f>
        <v>8.94323144104803</v>
      </c>
      <c r="R46" s="82" t="n">
        <v>1354</v>
      </c>
      <c r="S46" s="57" t="n">
        <v>1360.6</v>
      </c>
      <c r="T46" s="57" t="n">
        <v>952</v>
      </c>
      <c r="U46" s="59" t="n">
        <f aca="false">IF(S46=0,0,(SUM((T46/S46))))</f>
        <v>0.699691312656181</v>
      </c>
      <c r="V46" s="56" t="n">
        <v>26</v>
      </c>
      <c r="W46" s="57" t="n">
        <v>27.56</v>
      </c>
      <c r="X46" s="60" t="n">
        <v>29.213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2742.847</v>
      </c>
      <c r="C53" s="116" t="n">
        <f aca="false">SUM(C19)</f>
        <v>122742.847</v>
      </c>
      <c r="D53" s="116" t="n">
        <f aca="false">SUM(D19)</f>
        <v>279474</v>
      </c>
      <c r="E53" s="93" t="n">
        <f aca="false">IF(C53=0,0,(SUM((D53/C53))))</f>
        <v>2.2769066127332</v>
      </c>
      <c r="F53" s="115" t="n">
        <f aca="false">SUM(F19)</f>
        <v>157227.909</v>
      </c>
      <c r="G53" s="116" t="n">
        <f aca="false">SUM(G19)</f>
        <v>157227.511</v>
      </c>
      <c r="H53" s="116" t="n">
        <f aca="false">SUM(H19)</f>
        <v>245497</v>
      </c>
      <c r="I53" s="93" t="n">
        <f aca="false">IF(G53=0,0,(SUM((H53/G53))))</f>
        <v>1.56141249351712</v>
      </c>
      <c r="J53" s="115" t="n">
        <f aca="false">SUM(J19)</f>
        <v>275738</v>
      </c>
      <c r="K53" s="116" t="n">
        <f aca="false">SUM(K19)</f>
        <v>275738</v>
      </c>
      <c r="L53" s="116" t="n">
        <f aca="false">SUM(L19)</f>
        <v>374429</v>
      </c>
      <c r="M53" s="93" t="n">
        <f aca="false">IF(K53=0,0,(SUM((L53/K53))))</f>
        <v>1.35791584765248</v>
      </c>
      <c r="N53" s="117" t="n">
        <f aca="false">SUM(N19)</f>
        <v>264148</v>
      </c>
      <c r="O53" s="116" t="n">
        <f aca="false">SUM(O19)</f>
        <v>264148</v>
      </c>
      <c r="P53" s="118" t="n">
        <f aca="false">SUM(P19)</f>
        <v>414644</v>
      </c>
      <c r="Q53" s="93" t="n">
        <f aca="false">IF(O53=0,0,(SUM((P53/O53))))</f>
        <v>1.56974120568772</v>
      </c>
      <c r="R53" s="117" t="n">
        <f aca="false">R19</f>
        <v>362758</v>
      </c>
      <c r="S53" s="116" t="n">
        <f aca="false">S19</f>
        <v>283351.124</v>
      </c>
      <c r="T53" s="118" t="n">
        <f aca="false">SUM(T19)</f>
        <v>400397</v>
      </c>
      <c r="U53" s="93" t="n">
        <f aca="false">IF(S53=0,0,(SUM((T53/S53))))</f>
        <v>1.41307715440719</v>
      </c>
      <c r="V53" s="116" t="n">
        <f aca="false">SUM(V19)</f>
        <v>471810.322</v>
      </c>
      <c r="W53" s="119" t="n">
        <f aca="false">SUM(W19)</f>
        <v>532915.18</v>
      </c>
      <c r="X53" s="120" t="n">
        <f aca="false">SUM(X19)</f>
        <v>615652.76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86186.153</v>
      </c>
      <c r="C54" s="116" t="n">
        <f aca="false">SUM(C41)</f>
        <v>86186.153</v>
      </c>
      <c r="D54" s="116" t="n">
        <f aca="false">SUM(D41)</f>
        <v>286738</v>
      </c>
      <c r="E54" s="93" t="n">
        <f aca="false">IF(C54=0,0,(SUM((D54/C54))))</f>
        <v>3.32696135074041</v>
      </c>
      <c r="F54" s="115" t="n">
        <f aca="false">SUM(F41)</f>
        <v>63852.043</v>
      </c>
      <c r="G54" s="116" t="n">
        <f aca="false">SUM(G41)</f>
        <v>63852.043</v>
      </c>
      <c r="H54" s="116" t="n">
        <f aca="false">SUM(H41)</f>
        <v>74409</v>
      </c>
      <c r="I54" s="93" t="n">
        <f aca="false">IF(G54=0,0,(SUM((H54/G54))))</f>
        <v>1.16533467848476</v>
      </c>
      <c r="J54" s="115" t="n">
        <f aca="false">SUM(J41)</f>
        <v>72467</v>
      </c>
      <c r="K54" s="116" t="n">
        <f aca="false">SUM(K41)</f>
        <v>72467</v>
      </c>
      <c r="L54" s="116" t="n">
        <f aca="false">SUM(L41)</f>
        <v>37874</v>
      </c>
      <c r="M54" s="93" t="n">
        <f aca="false">IF(K54=0,0,(SUM((L54/K54))))</f>
        <v>0.52263789035009</v>
      </c>
      <c r="N54" s="117" t="n">
        <f aca="false">SUM(N41)</f>
        <v>91828</v>
      </c>
      <c r="O54" s="116" t="n">
        <f aca="false">SUM(O41)</f>
        <v>91828</v>
      </c>
      <c r="P54" s="118" t="n">
        <f aca="false">SUM(P41)</f>
        <v>57503</v>
      </c>
      <c r="Q54" s="93" t="n">
        <f aca="false">IF(O54=0,0,(SUM((P54/O54))))</f>
        <v>0.62620333667291</v>
      </c>
      <c r="R54" s="117" t="n">
        <f aca="false">R41</f>
        <v>110994</v>
      </c>
      <c r="S54" s="116" t="n">
        <f aca="false">S41</f>
        <v>122454.013</v>
      </c>
      <c r="T54" s="118" t="n">
        <f aca="false">SUM(T41)</f>
        <v>61362</v>
      </c>
      <c r="U54" s="93" t="n">
        <f aca="false">IF(S54=0,0,(SUM((T54/S54))))</f>
        <v>0.501102401601163</v>
      </c>
      <c r="V54" s="116" t="n">
        <f aca="false">SUM(V41)</f>
        <v>148976.266</v>
      </c>
      <c r="W54" s="119" t="n">
        <f aca="false">SUM(W41)</f>
        <v>188235.102</v>
      </c>
      <c r="X54" s="120" t="n">
        <f aca="false">SUM(X41)</f>
        <v>243938.587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08929</v>
      </c>
      <c r="C56" s="96" t="n">
        <f aca="false">SUM(C53:C54)</f>
        <v>208929</v>
      </c>
      <c r="D56" s="96" t="n">
        <f aca="false">SUM(D53:D54)</f>
        <v>566212</v>
      </c>
      <c r="E56" s="97" t="n">
        <f aca="false">IF(C56=0,0,(SUM((D56/C56))))</f>
        <v>2.71006897079869</v>
      </c>
      <c r="F56" s="95" t="n">
        <f aca="false">SUM(F53:F54)</f>
        <v>221079.952</v>
      </c>
      <c r="G56" s="96" t="n">
        <f aca="false">SUM(G53:G54)</f>
        <v>221079.554</v>
      </c>
      <c r="H56" s="96" t="n">
        <f aca="false">SUM(H53:H54)</f>
        <v>319906</v>
      </c>
      <c r="I56" s="97" t="n">
        <f aca="false">IF(G56=0,0,(SUM((H56/G56))))</f>
        <v>1.44701757449719</v>
      </c>
      <c r="J56" s="95" t="n">
        <f aca="false">SUM(J53:J54)</f>
        <v>348205</v>
      </c>
      <c r="K56" s="96" t="n">
        <f aca="false">SUM(K53:K54)</f>
        <v>348205</v>
      </c>
      <c r="L56" s="96" t="n">
        <f aca="false">SUM(L53:L54)</f>
        <v>412303</v>
      </c>
      <c r="M56" s="97" t="n">
        <f aca="false">IF(K56=0,0,(SUM((L56/K56))))</f>
        <v>1.18408121652475</v>
      </c>
      <c r="N56" s="98" t="n">
        <f aca="false">SUM(N53:N54)</f>
        <v>355976</v>
      </c>
      <c r="O56" s="96" t="n">
        <f aca="false">SUM(O53:O54)</f>
        <v>355976</v>
      </c>
      <c r="P56" s="121" t="n">
        <f aca="false">SUM(P53:P54)</f>
        <v>472147</v>
      </c>
      <c r="Q56" s="97" t="n">
        <f aca="false">IF(O56=0,0,(SUM((P56/O56))))</f>
        <v>1.32634503449671</v>
      </c>
      <c r="R56" s="98" t="n">
        <f aca="false">SUM(R53:R54)</f>
        <v>473752</v>
      </c>
      <c r="S56" s="96" t="n">
        <f aca="false">SUM(S53:S54)</f>
        <v>405805.137</v>
      </c>
      <c r="T56" s="121" t="n">
        <f aca="false">SUM(T53:T54)</f>
        <v>461759</v>
      </c>
      <c r="U56" s="97" t="n">
        <f aca="false">IF(S56=0,0,(SUM((T56/S56))))</f>
        <v>1.13788357489422</v>
      </c>
      <c r="V56" s="96" t="n">
        <f aca="false">SUM(V53:V54)</f>
        <v>620786.588</v>
      </c>
      <c r="W56" s="99" t="n">
        <f aca="false">SUM(W53:W54)</f>
        <v>721150.282</v>
      </c>
      <c r="X56" s="100" t="n">
        <f aca="false">SUM(X53:X54)</f>
        <v>859591.3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50">
      <formula>0</formula>
    </cfRule>
  </conditionalFormatting>
  <conditionalFormatting sqref="R40:U40 R34:U34 R18:U18 R9:U9">
    <cfRule type="cellIs" priority="3" operator="not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02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03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77705.056</v>
      </c>
      <c r="C10" s="50" t="n">
        <f aca="false">SUM(C11:C17)</f>
        <v>77705.056</v>
      </c>
      <c r="D10" s="50" t="n">
        <f aca="false">SUM(D11:D17)</f>
        <v>78183</v>
      </c>
      <c r="E10" s="51" t="n">
        <f aca="false">IF(C10=0,0,(SUM((D10/C10))))</f>
        <v>1.00615074519733</v>
      </c>
      <c r="F10" s="49" t="n">
        <f aca="false">SUM(F11:F17)</f>
        <v>87683.059</v>
      </c>
      <c r="G10" s="50" t="n">
        <f aca="false">SUM(G11:G17)</f>
        <v>87683.059</v>
      </c>
      <c r="H10" s="50" t="n">
        <f aca="false">SUM(H11:H17)</f>
        <v>86518</v>
      </c>
      <c r="I10" s="51" t="n">
        <f aca="false">IF(G10=0,0,(SUM((H10/G10))))</f>
        <v>0.986712838109355</v>
      </c>
      <c r="J10" s="49" t="n">
        <f aca="false">SUM(J11:J17)</f>
        <v>91016.598</v>
      </c>
      <c r="K10" s="50" t="n">
        <f aca="false">SUM(K11:K17)</f>
        <v>95724.598</v>
      </c>
      <c r="L10" s="50" t="n">
        <f aca="false">SUM(L11:L17)</f>
        <v>100326</v>
      </c>
      <c r="M10" s="51" t="n">
        <f aca="false">IF(K10=0,0,(SUM((L10/K10))))</f>
        <v>1.04806917026698</v>
      </c>
      <c r="N10" s="49" t="n">
        <f aca="false">SUM(N11:N17)</f>
        <v>103197</v>
      </c>
      <c r="O10" s="50" t="n">
        <f aca="false">SUM(O11:O17)</f>
        <v>103197</v>
      </c>
      <c r="P10" s="50" t="n">
        <f aca="false">SUM(P11:P17)</f>
        <v>115241</v>
      </c>
      <c r="Q10" s="51" t="n">
        <f aca="false">IF(O10=0,0,(SUM((P10/O10))))</f>
        <v>1.11670881905482</v>
      </c>
      <c r="R10" s="49" t="n">
        <f aca="false">SUM(R11:R17)</f>
        <v>135609</v>
      </c>
      <c r="S10" s="50" t="n">
        <f aca="false">SUM(S11:S17)</f>
        <v>139464.176</v>
      </c>
      <c r="T10" s="50" t="n">
        <f aca="false">SUM(T11:T17)</f>
        <v>149318</v>
      </c>
      <c r="U10" s="51" t="n">
        <f aca="false">IF(S10=0,0,(SUM((T10/S10))))</f>
        <v>1.07065487555743</v>
      </c>
      <c r="V10" s="50" t="n">
        <f aca="false">SUM(V11:V17)</f>
        <v>155578</v>
      </c>
      <c r="W10" s="107" t="n">
        <f aca="false">SUM(W11:W17)</f>
        <v>175902</v>
      </c>
      <c r="X10" s="53" t="n">
        <f aca="false">SUM(X11:X17)</f>
        <v>198513</v>
      </c>
    </row>
    <row r="11" customFormat="false" ht="12.75" hidden="false" customHeight="false" outlineLevel="0" collapsed="false">
      <c r="A11" s="55" t="s">
        <v>20</v>
      </c>
      <c r="B11" s="56" t="n">
        <v>23829.248</v>
      </c>
      <c r="C11" s="57" t="n">
        <v>23829.248</v>
      </c>
      <c r="D11" s="57" t="n">
        <v>24550</v>
      </c>
      <c r="E11" s="59" t="n">
        <f aca="false">IF(C11=0,0,(SUM((D11/C11))))</f>
        <v>1.03024652729285</v>
      </c>
      <c r="F11" s="56" t="n">
        <v>30731.975</v>
      </c>
      <c r="G11" s="57" t="n">
        <v>30731.975</v>
      </c>
      <c r="H11" s="57" t="n">
        <v>26207</v>
      </c>
      <c r="I11" s="59" t="n">
        <f aca="false">IF(G11=0,0,(SUM((H11/G11))))</f>
        <v>0.85276003250686</v>
      </c>
      <c r="J11" s="56" t="n">
        <v>33596.725</v>
      </c>
      <c r="K11" s="57" t="n">
        <v>33596.725</v>
      </c>
      <c r="L11" s="57" t="n">
        <v>34994</v>
      </c>
      <c r="M11" s="59" t="n">
        <f aca="false">IF(K11=0,0,(SUM((L11/K11))))</f>
        <v>1.04158961922628</v>
      </c>
      <c r="N11" s="56" t="n">
        <v>37562</v>
      </c>
      <c r="O11" s="57" t="n">
        <v>37562</v>
      </c>
      <c r="P11" s="57" t="n">
        <v>41667</v>
      </c>
      <c r="Q11" s="59" t="n">
        <f aca="false">IF(O11=0,0,(SUM((P11/O11))))</f>
        <v>1.10928598051222</v>
      </c>
      <c r="R11" s="56" t="n">
        <v>46444</v>
      </c>
      <c r="S11" s="57" t="n">
        <v>46483.504</v>
      </c>
      <c r="T11" s="57" t="n">
        <v>45952</v>
      </c>
      <c r="U11" s="59" t="n">
        <f aca="false">IF(S11=0,0,(SUM((T11/S11))))</f>
        <v>0.988565750120731</v>
      </c>
      <c r="V11" s="56" t="n">
        <v>46728</v>
      </c>
      <c r="W11" s="57" t="n">
        <v>49996</v>
      </c>
      <c r="X11" s="60" t="n">
        <v>52993</v>
      </c>
    </row>
    <row r="12" customFormat="false" ht="12.75" hidden="false" customHeight="false" outlineLevel="0" collapsed="false">
      <c r="A12" s="55" t="s">
        <v>21</v>
      </c>
      <c r="B12" s="56" t="n">
        <v>32622.331</v>
      </c>
      <c r="C12" s="57" t="n">
        <v>32622.331</v>
      </c>
      <c r="D12" s="57" t="n">
        <v>41072</v>
      </c>
      <c r="E12" s="59" t="n">
        <f aca="false">IF(C12=0,0,(SUM((D12/C12))))</f>
        <v>1.25901487542383</v>
      </c>
      <c r="F12" s="56" t="n">
        <v>33656.89</v>
      </c>
      <c r="G12" s="57" t="n">
        <v>33656.89</v>
      </c>
      <c r="H12" s="57" t="n">
        <v>46188</v>
      </c>
      <c r="I12" s="59" t="n">
        <f aca="false">IF(G12=0,0,(SUM((H12/G12))))</f>
        <v>1.37231930817137</v>
      </c>
      <c r="J12" s="56" t="n">
        <v>35936.268</v>
      </c>
      <c r="K12" s="57" t="n">
        <v>35936.268</v>
      </c>
      <c r="L12" s="57" t="n">
        <v>35818</v>
      </c>
      <c r="M12" s="59" t="n">
        <f aca="false">IF(K12=0,0,(SUM((L12/K12))))</f>
        <v>0.996708951524961</v>
      </c>
      <c r="N12" s="56" t="n">
        <v>42383</v>
      </c>
      <c r="O12" s="57" t="n">
        <v>42383</v>
      </c>
      <c r="P12" s="57" t="n">
        <v>42976</v>
      </c>
      <c r="Q12" s="59" t="n">
        <f aca="false">IF(O12=0,0,(SUM((P12/O12))))</f>
        <v>1.01399145883963</v>
      </c>
      <c r="R12" s="56" t="n">
        <v>68610</v>
      </c>
      <c r="S12" s="57" t="n">
        <v>11655.304</v>
      </c>
      <c r="T12" s="57" t="n">
        <v>63352</v>
      </c>
      <c r="U12" s="59" t="n">
        <f aca="false">IF(S12=0,0,(SUM((T12/S12))))</f>
        <v>5.43546526113776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2461</v>
      </c>
      <c r="E14" s="59" t="n">
        <f aca="false">IF(C14=0,0,(SUM((D14/C14))))</f>
        <v>0</v>
      </c>
      <c r="F14" s="56" t="n">
        <v>0</v>
      </c>
      <c r="G14" s="57" t="n">
        <v>0</v>
      </c>
      <c r="H14" s="57" t="n">
        <v>2448</v>
      </c>
      <c r="I14" s="59" t="n">
        <f aca="false">IF(G14=0,0,(SUM((H14/G14))))</f>
        <v>0</v>
      </c>
      <c r="J14" s="56" t="n">
        <v>0</v>
      </c>
      <c r="K14" s="57" t="n">
        <v>0</v>
      </c>
      <c r="L14" s="57" t="n">
        <v>2367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206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86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9276</v>
      </c>
      <c r="C15" s="57" t="n">
        <v>9276</v>
      </c>
      <c r="D15" s="57" t="n">
        <v>8891</v>
      </c>
      <c r="E15" s="59" t="n">
        <f aca="false">IF(C15=0,0,(SUM((D15/C15))))</f>
        <v>0.958495040965934</v>
      </c>
      <c r="F15" s="56" t="n">
        <v>9514</v>
      </c>
      <c r="G15" s="57" t="n">
        <v>9514</v>
      </c>
      <c r="H15" s="57" t="n">
        <v>10716</v>
      </c>
      <c r="I15" s="59" t="n">
        <f aca="false">IF(G15=0,0,(SUM((H15/G15))))</f>
        <v>1.12634013033424</v>
      </c>
      <c r="J15" s="56" t="n">
        <v>7113</v>
      </c>
      <c r="K15" s="57" t="n">
        <v>11821</v>
      </c>
      <c r="L15" s="57" t="n">
        <v>20904</v>
      </c>
      <c r="M15" s="59" t="n">
        <f aca="false">IF(K15=0,0,(SUM((L15/K15))))</f>
        <v>1.76837830978767</v>
      </c>
      <c r="N15" s="56" t="n">
        <v>11634</v>
      </c>
      <c r="O15" s="57" t="n">
        <v>11634</v>
      </c>
      <c r="P15" s="57" t="n">
        <v>22764</v>
      </c>
      <c r="Q15" s="59" t="n">
        <f aca="false">IF(O15=0,0,(SUM((P15/O15))))</f>
        <v>1.95667870036101</v>
      </c>
      <c r="R15" s="56" t="n">
        <v>15224</v>
      </c>
      <c r="S15" s="57" t="n">
        <v>15837.834</v>
      </c>
      <c r="T15" s="57" t="n">
        <v>29217</v>
      </c>
      <c r="U15" s="59" t="n">
        <f aca="false">IF(S15=0,0,(SUM((T15/S15))))</f>
        <v>1.84475983268924</v>
      </c>
      <c r="V15" s="56" t="n">
        <v>23889</v>
      </c>
      <c r="W15" s="57" t="n">
        <v>26832</v>
      </c>
      <c r="X15" s="60" t="n">
        <v>2920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1977.477</v>
      </c>
      <c r="C17" s="57" t="n">
        <v>11977.477</v>
      </c>
      <c r="D17" s="57" t="n">
        <v>1209</v>
      </c>
      <c r="E17" s="59" t="n">
        <f aca="false">IF(C17=0,0,(SUM((D17/C17))))</f>
        <v>0.100939454945311</v>
      </c>
      <c r="F17" s="56" t="n">
        <v>13780.194</v>
      </c>
      <c r="G17" s="57" t="n">
        <v>13780.194</v>
      </c>
      <c r="H17" s="57" t="n">
        <v>959</v>
      </c>
      <c r="I17" s="59" t="n">
        <f aca="false">IF(G17=0,0,(SUM((H17/G17))))</f>
        <v>0.0695926341820732</v>
      </c>
      <c r="J17" s="56" t="n">
        <v>14370.605</v>
      </c>
      <c r="K17" s="57" t="n">
        <v>14370.605</v>
      </c>
      <c r="L17" s="57" t="n">
        <v>6243</v>
      </c>
      <c r="M17" s="59" t="n">
        <f aca="false">IF(K17=0,0,(SUM((L17/K17))))</f>
        <v>0.434428473957777</v>
      </c>
      <c r="N17" s="56" t="n">
        <v>11618</v>
      </c>
      <c r="O17" s="57" t="n">
        <v>11618</v>
      </c>
      <c r="P17" s="57" t="n">
        <v>5770</v>
      </c>
      <c r="Q17" s="59" t="n">
        <f aca="false">IF(O17=0,0,(SUM((P17/O17))))</f>
        <v>0.496643139955242</v>
      </c>
      <c r="R17" s="56" t="n">
        <v>5331</v>
      </c>
      <c r="S17" s="57" t="n">
        <v>65487.534</v>
      </c>
      <c r="T17" s="57" t="n">
        <v>9929</v>
      </c>
      <c r="U17" s="59" t="n">
        <f aca="false">IF(S17=0,0,(SUM((T17/S17))))</f>
        <v>0.151616642031444</v>
      </c>
      <c r="V17" s="56" t="n">
        <v>84961</v>
      </c>
      <c r="W17" s="57" t="n">
        <v>99074</v>
      </c>
      <c r="X17" s="60" t="n">
        <v>11632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73966.651</v>
      </c>
      <c r="C19" s="50" t="n">
        <f aca="false">SUM(C20:C27)</f>
        <v>73966.651</v>
      </c>
      <c r="D19" s="50" t="n">
        <f aca="false">SUM(D20:D27)</f>
        <v>78176</v>
      </c>
      <c r="E19" s="51" t="n">
        <f aca="false">IF(C19=0,0,(SUM((D19/C19))))</f>
        <v>1.05690874121095</v>
      </c>
      <c r="F19" s="49" t="n">
        <f aca="false">SUM(F20:F27)</f>
        <v>83067.398</v>
      </c>
      <c r="G19" s="50" t="n">
        <f aca="false">SUM(G20:G27)</f>
        <v>83067.398</v>
      </c>
      <c r="H19" s="50" t="n">
        <f aca="false">SUM(H20:H27)</f>
        <v>86514</v>
      </c>
      <c r="I19" s="51" t="n">
        <f aca="false">IF(G19=0,0,(SUM((H19/G19))))</f>
        <v>1.04149163309533</v>
      </c>
      <c r="J19" s="49" t="n">
        <f aca="false">SUM(J20:J27)</f>
        <v>91012</v>
      </c>
      <c r="K19" s="50" t="n">
        <f aca="false">SUM(K20:K27)</f>
        <v>91012</v>
      </c>
      <c r="L19" s="50" t="n">
        <f aca="false">SUM(L20:L27)</f>
        <v>132091</v>
      </c>
      <c r="M19" s="51" t="n">
        <f aca="false">IF(K19=0,0,(SUM((L19/K19))))</f>
        <v>1.45135806267305</v>
      </c>
      <c r="N19" s="49" t="n">
        <f aca="false">SUM(N20:N27)</f>
        <v>103181</v>
      </c>
      <c r="O19" s="50" t="n">
        <f aca="false">SUM(O20:O27)</f>
        <v>103181</v>
      </c>
      <c r="P19" s="50" t="n">
        <f aca="false">SUM(P20:P27)</f>
        <v>117305</v>
      </c>
      <c r="Q19" s="51" t="n">
        <f aca="false">IF(O19=0,0,(SUM((P19/O19))))</f>
        <v>1.1368856669348</v>
      </c>
      <c r="R19" s="49" t="n">
        <f aca="false">SUM(R20:R27)</f>
        <v>135598</v>
      </c>
      <c r="S19" s="50" t="n">
        <f aca="false">SUM(S20:S27)</f>
        <v>136123.805</v>
      </c>
      <c r="T19" s="50" t="n">
        <f aca="false">SUM(T20:T27)</f>
        <v>140648</v>
      </c>
      <c r="U19" s="51" t="n">
        <f aca="false">IF(S19=0,0,(SUM((T19/S19))))</f>
        <v>1.03323588405423</v>
      </c>
      <c r="V19" s="50" t="n">
        <f aca="false">SUM(V20:V27)</f>
        <v>155569</v>
      </c>
      <c r="W19" s="107" t="n">
        <f aca="false">SUM(W20:W27)</f>
        <v>175485</v>
      </c>
      <c r="X19" s="53" t="n">
        <f aca="false">SUM(X20:X27)</f>
        <v>197751</v>
      </c>
    </row>
    <row r="20" customFormat="false" ht="12.75" hidden="false" customHeight="false" outlineLevel="0" collapsed="false">
      <c r="A20" s="55" t="s">
        <v>28</v>
      </c>
      <c r="B20" s="56" t="n">
        <v>31725.522</v>
      </c>
      <c r="C20" s="57" t="n">
        <v>31725.522</v>
      </c>
      <c r="D20" s="57" t="n">
        <v>30471</v>
      </c>
      <c r="E20" s="59" t="n">
        <f aca="false">IF(C20=0,0,(SUM((D20/C20))))</f>
        <v>0.960457009974493</v>
      </c>
      <c r="F20" s="56" t="n">
        <v>33761.759</v>
      </c>
      <c r="G20" s="57" t="n">
        <v>33761.759</v>
      </c>
      <c r="H20" s="57" t="n">
        <v>33226</v>
      </c>
      <c r="I20" s="59" t="n">
        <f aca="false">IF(G20=0,0,(SUM((H20/G20))))</f>
        <v>0.984131188188388</v>
      </c>
      <c r="J20" s="56" t="n">
        <v>39411</v>
      </c>
      <c r="K20" s="57" t="n">
        <v>39411</v>
      </c>
      <c r="L20" s="57" t="n">
        <v>37689</v>
      </c>
      <c r="M20" s="59" t="n">
        <f aca="false">IF(K20=0,0,(SUM((L20/K20))))</f>
        <v>0.956306614904468</v>
      </c>
      <c r="N20" s="56" t="n">
        <v>45773</v>
      </c>
      <c r="O20" s="57" t="n">
        <v>45773</v>
      </c>
      <c r="P20" s="57" t="n">
        <v>46205</v>
      </c>
      <c r="Q20" s="59" t="n">
        <f aca="false">IF(O20=0,0,(SUM((P20/O20))))</f>
        <v>1.00943787822515</v>
      </c>
      <c r="R20" s="56" t="n">
        <v>55976</v>
      </c>
      <c r="S20" s="57" t="n">
        <v>56033.135</v>
      </c>
      <c r="T20" s="57" t="n">
        <v>52343</v>
      </c>
      <c r="U20" s="59" t="n">
        <f aca="false">IF(S20=0,0,(SUM((T20/S20))))</f>
        <v>0.93414369908091</v>
      </c>
      <c r="V20" s="56" t="n">
        <v>61016</v>
      </c>
      <c r="W20" s="57" t="n">
        <v>65918</v>
      </c>
      <c r="X20" s="60" t="n">
        <v>69907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03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04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06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308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48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385.192</v>
      </c>
      <c r="C22" s="57" t="n">
        <v>2385.192</v>
      </c>
      <c r="D22" s="57" t="n">
        <v>2800</v>
      </c>
      <c r="E22" s="59" t="n">
        <f aca="false">IF(C22=0,0,(SUM((D22/C22))))</f>
        <v>1.17390968945058</v>
      </c>
      <c r="F22" s="56" t="n">
        <v>3503.872</v>
      </c>
      <c r="G22" s="57" t="n">
        <v>3503.872</v>
      </c>
      <c r="H22" s="57" t="n">
        <v>3494</v>
      </c>
      <c r="I22" s="59" t="n">
        <f aca="false">IF(G22=0,0,(SUM((H22/G22))))</f>
        <v>0.997182545481114</v>
      </c>
      <c r="J22" s="56" t="n">
        <v>2891</v>
      </c>
      <c r="K22" s="57" t="n">
        <v>2891</v>
      </c>
      <c r="L22" s="57" t="n">
        <v>11807</v>
      </c>
      <c r="M22" s="59" t="n">
        <f aca="false">IF(K22=0,0,(SUM((L22/K22))))</f>
        <v>4.08405396056728</v>
      </c>
      <c r="N22" s="56" t="n">
        <v>4708</v>
      </c>
      <c r="O22" s="57" t="n">
        <v>4708</v>
      </c>
      <c r="P22" s="57" t="n">
        <v>11289</v>
      </c>
      <c r="Q22" s="59" t="n">
        <f aca="false">IF(O22=0,0,(SUM((P22/O22))))</f>
        <v>2.39783347493628</v>
      </c>
      <c r="R22" s="56" t="n">
        <v>5462</v>
      </c>
      <c r="S22" s="57" t="n">
        <v>0</v>
      </c>
      <c r="T22" s="57" t="n">
        <v>4714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4685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493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531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8839.52</v>
      </c>
      <c r="C24" s="57" t="n">
        <v>8839.52</v>
      </c>
      <c r="D24" s="57" t="n">
        <v>8546</v>
      </c>
      <c r="E24" s="59" t="n">
        <f aca="false">IF(C24=0,0,(SUM((D24/C24))))</f>
        <v>0.966794577081108</v>
      </c>
      <c r="F24" s="56" t="n">
        <v>8475.767</v>
      </c>
      <c r="G24" s="57" t="n">
        <v>8475.767</v>
      </c>
      <c r="H24" s="57" t="n">
        <v>8405</v>
      </c>
      <c r="I24" s="59" t="n">
        <f aca="false">IF(G24=0,0,(SUM((H24/G24))))</f>
        <v>0.991650667131364</v>
      </c>
      <c r="J24" s="56" t="n">
        <v>8479</v>
      </c>
      <c r="K24" s="57" t="n">
        <v>8479</v>
      </c>
      <c r="L24" s="57" t="n">
        <v>3054</v>
      </c>
      <c r="M24" s="59" t="n">
        <f aca="false">IF(K24=0,0,(SUM((L24/K24))))</f>
        <v>0.360183983960373</v>
      </c>
      <c r="N24" s="56" t="n">
        <v>8313</v>
      </c>
      <c r="O24" s="57" t="n">
        <v>8313</v>
      </c>
      <c r="P24" s="57" t="n">
        <v>2981</v>
      </c>
      <c r="Q24" s="59" t="n">
        <f aca="false">IF(O24=0,0,(SUM((P24/O24))))</f>
        <v>0.358594971731024</v>
      </c>
      <c r="R24" s="56" t="n">
        <v>9212</v>
      </c>
      <c r="S24" s="57" t="n">
        <v>1705.077</v>
      </c>
      <c r="T24" s="57" t="n">
        <v>2426</v>
      </c>
      <c r="U24" s="59" t="n">
        <f aca="false">IF(S24=0,0,(SUM((T24/S24))))</f>
        <v>1.42280964437383</v>
      </c>
      <c r="V24" s="56" t="n">
        <v>5407</v>
      </c>
      <c r="W24" s="57" t="n">
        <v>6004</v>
      </c>
      <c r="X24" s="60" t="n">
        <v>6197</v>
      </c>
    </row>
    <row r="25" customFormat="false" ht="13.35" hidden="false" customHeight="true" outlineLevel="0" collapsed="false">
      <c r="A25" s="55" t="s">
        <v>33</v>
      </c>
      <c r="B25" s="56" t="n">
        <v>13200</v>
      </c>
      <c r="C25" s="57" t="n">
        <v>13200</v>
      </c>
      <c r="D25" s="57"/>
      <c r="E25" s="59" t="n">
        <f aca="false">IF(C25=0,0,(SUM((D25/C25))))</f>
        <v>0</v>
      </c>
      <c r="F25" s="56" t="n">
        <v>14550</v>
      </c>
      <c r="G25" s="57" t="n">
        <v>14550</v>
      </c>
      <c r="H25" s="57" t="n">
        <v>28265</v>
      </c>
      <c r="I25" s="59" t="n">
        <f aca="false">IF(G25=0,0,(SUM((H25/G25))))</f>
        <v>1.9426116838488</v>
      </c>
      <c r="J25" s="56" t="n">
        <v>14900</v>
      </c>
      <c r="K25" s="57" t="n">
        <v>14900</v>
      </c>
      <c r="L25" s="57" t="n">
        <v>17932</v>
      </c>
      <c r="M25" s="59" t="n">
        <f aca="false">IF(K25=0,0,(SUM((L25/K25))))</f>
        <v>1.20348993288591</v>
      </c>
      <c r="N25" s="56" t="n">
        <v>18922</v>
      </c>
      <c r="O25" s="57" t="n">
        <v>18922</v>
      </c>
      <c r="P25" s="57" t="n">
        <v>24108</v>
      </c>
      <c r="Q25" s="59" t="n">
        <f aca="false">IF(O25=0,0,(SUM((P25/O25))))</f>
        <v>1.27407250819152</v>
      </c>
      <c r="R25" s="56" t="n">
        <v>33662</v>
      </c>
      <c r="S25" s="57" t="n">
        <v>33661.855</v>
      </c>
      <c r="T25" s="57" t="n">
        <v>32335</v>
      </c>
      <c r="U25" s="59" t="n">
        <f aca="false">IF(S25=0,0,(SUM((T25/S25))))</f>
        <v>0.960582831813636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7816.417</v>
      </c>
      <c r="C27" s="56" t="n">
        <v>17816.417</v>
      </c>
      <c r="D27" s="57" t="n">
        <v>35328</v>
      </c>
      <c r="E27" s="59" t="n">
        <f aca="false">IF(C27=0,0,(SUM((D27/C27))))</f>
        <v>1.9828902747393</v>
      </c>
      <c r="F27" s="56" t="n">
        <v>22776</v>
      </c>
      <c r="G27" s="56" t="n">
        <v>22776</v>
      </c>
      <c r="H27" s="57" t="n">
        <v>11079</v>
      </c>
      <c r="I27" s="59" t="n">
        <f aca="false">IF(G27=0,0,(SUM((H27/G27))))</f>
        <v>0.486433087460485</v>
      </c>
      <c r="J27" s="56" t="n">
        <v>25331</v>
      </c>
      <c r="K27" s="57" t="n">
        <v>25331</v>
      </c>
      <c r="L27" s="57" t="n">
        <v>54859</v>
      </c>
      <c r="M27" s="59" t="n">
        <f aca="false">IF(K27=0,0,(SUM((L27/K27))))</f>
        <v>2.16568631321306</v>
      </c>
      <c r="N27" s="56" t="n">
        <v>25465</v>
      </c>
      <c r="O27" s="57" t="n">
        <v>25465</v>
      </c>
      <c r="P27" s="57" t="n">
        <v>25481</v>
      </c>
      <c r="Q27" s="59" t="n">
        <f aca="false">IF(O27=0,0,(SUM((P27/O27))))</f>
        <v>1.00062831337129</v>
      </c>
      <c r="R27" s="56" t="n">
        <v>31286</v>
      </c>
      <c r="S27" s="57" t="n">
        <v>44723.738</v>
      </c>
      <c r="T27" s="57" t="n">
        <v>41029</v>
      </c>
      <c r="U27" s="59" t="n">
        <f aca="false">IF(S27=0,0,(SUM((T27/S27))))</f>
        <v>0.917387540370619</v>
      </c>
      <c r="V27" s="56" t="n">
        <v>89146</v>
      </c>
      <c r="W27" s="57" t="n">
        <v>103563</v>
      </c>
      <c r="X27" s="60" t="n">
        <v>12164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3738.405</v>
      </c>
      <c r="C29" s="69" t="n">
        <f aca="false">SUM(C10-C19)</f>
        <v>3738.405</v>
      </c>
      <c r="D29" s="69" t="n">
        <f aca="false">SUM(D10-D19)</f>
        <v>7</v>
      </c>
      <c r="E29" s="70"/>
      <c r="F29" s="68" t="n">
        <f aca="false">SUM(F10-F19)</f>
        <v>4615.66099999999</v>
      </c>
      <c r="G29" s="69" t="n">
        <f aca="false">SUM(G10-G19)</f>
        <v>4615.66099999999</v>
      </c>
      <c r="H29" s="69" t="n">
        <f aca="false">SUM(H10-H19)</f>
        <v>4</v>
      </c>
      <c r="I29" s="70"/>
      <c r="J29" s="68" t="n">
        <f aca="false">SUM(J10-J19)</f>
        <v>4.59799999999814</v>
      </c>
      <c r="K29" s="69" t="n">
        <f aca="false">SUM(K10-K19)</f>
        <v>4712.598</v>
      </c>
      <c r="L29" s="69" t="n">
        <f aca="false">SUM(L10-L19)</f>
        <v>-31765</v>
      </c>
      <c r="M29" s="70"/>
      <c r="N29" s="67" t="n">
        <f aca="false">SUM(N10-N19)</f>
        <v>16</v>
      </c>
      <c r="O29" s="69" t="n">
        <f aca="false">SUM(O10-O19)</f>
        <v>16</v>
      </c>
      <c r="P29" s="69" t="n">
        <f aca="false">SUM(P10-P19)</f>
        <v>-2064</v>
      </c>
      <c r="Q29" s="70"/>
      <c r="R29" s="67" t="n">
        <f aca="false">SUM(R10-R19)</f>
        <v>11</v>
      </c>
      <c r="S29" s="69" t="n">
        <f aca="false">SUM(S10-S19)</f>
        <v>3340.37100000001</v>
      </c>
      <c r="T29" s="69" t="n">
        <f aca="false">SUM(T10-T19)</f>
        <v>8670</v>
      </c>
      <c r="U29" s="70"/>
      <c r="V29" s="69" t="n">
        <f aca="false">SUM(V10-V19)</f>
        <v>9</v>
      </c>
      <c r="W29" s="72" t="n">
        <f aca="false">SUM(W10-W19)</f>
        <v>417</v>
      </c>
      <c r="X29" s="73" t="n">
        <f aca="false">SUM(X10-X19)</f>
        <v>76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8700.811</v>
      </c>
      <c r="C35" s="50" t="n">
        <f aca="false">SUM(C36:C39)</f>
        <v>8700.811</v>
      </c>
      <c r="D35" s="50" t="n">
        <f aca="false">SUM(D36:D39)</f>
        <v>5996</v>
      </c>
      <c r="E35" s="51" t="n">
        <f aca="false">IF(C35=0,0,(SUM((D35/C35))))</f>
        <v>0.68913116260082</v>
      </c>
      <c r="F35" s="49" t="n">
        <f aca="false">SUM(F36:F39)</f>
        <v>45749.84</v>
      </c>
      <c r="G35" s="50" t="n">
        <f aca="false">SUM(G36:G39)</f>
        <v>45749.84</v>
      </c>
      <c r="H35" s="50" t="n">
        <f aca="false">SUM(H36:H39)</f>
        <v>7338</v>
      </c>
      <c r="I35" s="51" t="n">
        <f aca="false">IF(G35=0,0,(SUM((H35/G35))))</f>
        <v>0.160394003563728</v>
      </c>
      <c r="J35" s="49" t="n">
        <f aca="false">SUM(J36:J39)</f>
        <v>42892</v>
      </c>
      <c r="K35" s="50" t="n">
        <f aca="false">SUM(K36:K39)</f>
        <v>42892</v>
      </c>
      <c r="L35" s="50" t="n">
        <f aca="false">SUM(L36:L39)</f>
        <v>8685</v>
      </c>
      <c r="M35" s="51" t="n">
        <f aca="false">IF(K35=0,0,(SUM((L35/K35))))</f>
        <v>0.202485311946284</v>
      </c>
      <c r="N35" s="81" t="n">
        <f aca="false">SUM(N36:N39)</f>
        <v>37749</v>
      </c>
      <c r="O35" s="107" t="n">
        <f aca="false">SUM(O36:O39)</f>
        <v>37749</v>
      </c>
      <c r="P35" s="50" t="n">
        <f aca="false">SUM(P36:P39)</f>
        <v>7662</v>
      </c>
      <c r="Q35" s="51" t="n">
        <f aca="false">IF(O35=0,0,(SUM((P35/O35))))</f>
        <v>0.202972264165938</v>
      </c>
      <c r="R35" s="81" t="n">
        <f aca="false">SUM(R36:R39)</f>
        <v>55099</v>
      </c>
      <c r="S35" s="50" t="n">
        <f aca="false">SUM(S36:S39)</f>
        <v>8793.262</v>
      </c>
      <c r="T35" s="50" t="n">
        <f aca="false">SUM(T36:T39)</f>
        <v>16648</v>
      </c>
      <c r="U35" s="51" t="n">
        <f aca="false">IF(S35=0,0,(SUM((T35/S35))))</f>
        <v>1.89326782256687</v>
      </c>
      <c r="V35" s="49" t="n">
        <f aca="false">SUM(V36:V39)</f>
        <v>2206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980</v>
      </c>
      <c r="O36" s="94" t="n">
        <v>98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1100.779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598.841</v>
      </c>
      <c r="C38" s="57" t="n">
        <v>2598.841</v>
      </c>
      <c r="D38" s="57" t="n">
        <v>479</v>
      </c>
      <c r="E38" s="59" t="n">
        <f aca="false">IF(C38=0,0,(SUM((D38/C38))))</f>
        <v>0.184312930263914</v>
      </c>
      <c r="F38" s="56" t="n">
        <v>37696.3</v>
      </c>
      <c r="G38" s="57" t="n">
        <v>37696.3</v>
      </c>
      <c r="H38" s="57" t="n">
        <v>24</v>
      </c>
      <c r="I38" s="59" t="n">
        <f aca="false">IF(G38=0,0,(SUM((H38/G38))))</f>
        <v>0.000636667259120922</v>
      </c>
      <c r="J38" s="56" t="n">
        <v>33559</v>
      </c>
      <c r="K38" s="57" t="n">
        <v>33559</v>
      </c>
      <c r="L38" s="57" t="n">
        <v>338</v>
      </c>
      <c r="M38" s="59" t="n">
        <f aca="false">IF(K38=0,0,(SUM((L38/K38))))</f>
        <v>0.0100718138204357</v>
      </c>
      <c r="N38" s="82" t="n">
        <v>28737</v>
      </c>
      <c r="O38" s="94" t="n">
        <v>28737</v>
      </c>
      <c r="P38" s="57" t="n">
        <v>6929</v>
      </c>
      <c r="Q38" s="59" t="n">
        <f aca="false">IF(O38=0,0,(SUM((P38/O38))))</f>
        <v>0.241117722796395</v>
      </c>
      <c r="R38" s="82" t="n">
        <v>35748</v>
      </c>
      <c r="S38" s="57" t="n">
        <v>0</v>
      </c>
      <c r="T38" s="57" t="n">
        <v>16648</v>
      </c>
      <c r="U38" s="59" t="n">
        <f aca="false">IF(S38=0,0,(SUM((T38/S38))))</f>
        <v>0</v>
      </c>
      <c r="V38" s="56" t="n">
        <v>12904.874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6101.97</v>
      </c>
      <c r="C39" s="57" t="n">
        <v>6101.97</v>
      </c>
      <c r="D39" s="57" t="n">
        <v>5517</v>
      </c>
      <c r="E39" s="59" t="n">
        <f aca="false">IF(C39=0,0,(SUM((D39/C39))))</f>
        <v>0.904134238614742</v>
      </c>
      <c r="F39" s="56" t="n">
        <v>8053.53999999999</v>
      </c>
      <c r="G39" s="57" t="n">
        <v>8053.53999999999</v>
      </c>
      <c r="H39" s="57" t="n">
        <v>7314</v>
      </c>
      <c r="I39" s="59" t="n">
        <f aca="false">IF(G39=0,0,(SUM((H39/G39))))</f>
        <v>0.9081720584985</v>
      </c>
      <c r="J39" s="56" t="n">
        <v>9333</v>
      </c>
      <c r="K39" s="57" t="n">
        <v>9333</v>
      </c>
      <c r="L39" s="57" t="n">
        <v>8347</v>
      </c>
      <c r="M39" s="59" t="n">
        <f aca="false">IF(K39=0,0,(SUM((L39/K39))))</f>
        <v>0.894353369763206</v>
      </c>
      <c r="N39" s="82" t="n">
        <v>8032</v>
      </c>
      <c r="O39" s="94" t="n">
        <v>8032</v>
      </c>
      <c r="P39" s="57" t="n">
        <v>733</v>
      </c>
      <c r="Q39" s="59" t="n">
        <f aca="false">IF(O39=0,0,(SUM((P39/O39))))</f>
        <v>0.0912599601593626</v>
      </c>
      <c r="R39" s="82" t="n">
        <v>19351</v>
      </c>
      <c r="S39" s="57" t="n">
        <v>8793.262</v>
      </c>
      <c r="T39" s="57"/>
      <c r="U39" s="59" t="n">
        <f aca="false">IF(S39=0,0,(SUM((T39/S39))))</f>
        <v>0</v>
      </c>
      <c r="V39" s="56" t="n">
        <v>8054.347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8700.811</v>
      </c>
      <c r="C41" s="50" t="n">
        <f aca="false">SUM(C42:C46)</f>
        <v>8700.811</v>
      </c>
      <c r="D41" s="50" t="n">
        <f aca="false">SUM(D42:D46)</f>
        <v>5996</v>
      </c>
      <c r="E41" s="51" t="n">
        <f aca="false">IF(C41=0,0,(SUM((D41/C41))))</f>
        <v>0.68913116260082</v>
      </c>
      <c r="F41" s="49" t="n">
        <f aca="false">SUM(F42:F46)</f>
        <v>45749.84</v>
      </c>
      <c r="G41" s="50" t="n">
        <f aca="false">SUM(G42:G46)</f>
        <v>45749.84</v>
      </c>
      <c r="H41" s="50" t="n">
        <f aca="false">SUM(H42:H46)</f>
        <v>7338</v>
      </c>
      <c r="I41" s="51" t="n">
        <f aca="false">IF(G41=0,0,(SUM((H41/G41))))</f>
        <v>0.160394003563728</v>
      </c>
      <c r="J41" s="49" t="n">
        <f aca="false">SUM(J42:J46)</f>
        <v>42892</v>
      </c>
      <c r="K41" s="50" t="n">
        <f aca="false">SUM(K42:K46)</f>
        <v>42892</v>
      </c>
      <c r="L41" s="50" t="n">
        <f aca="false">SUM(L42:L46)</f>
        <v>8685</v>
      </c>
      <c r="M41" s="51" t="n">
        <f aca="false">IF(K41=0,0,(SUM((L41/K41))))</f>
        <v>0.202485311946284</v>
      </c>
      <c r="N41" s="81" t="n">
        <f aca="false">SUM(N42:N46)</f>
        <v>37750</v>
      </c>
      <c r="O41" s="107" t="n">
        <f aca="false">SUM(O42:O46)</f>
        <v>37750</v>
      </c>
      <c r="P41" s="50" t="n">
        <f aca="false">SUM(P42:P46)</f>
        <v>7662</v>
      </c>
      <c r="Q41" s="51" t="n">
        <f aca="false">IF(O41=0,0,(SUM((P41/O41))))</f>
        <v>0.202966887417219</v>
      </c>
      <c r="R41" s="81" t="n">
        <f aca="false">SUM(R42:R46)</f>
        <v>55099</v>
      </c>
      <c r="S41" s="50" t="n">
        <f aca="false">SUM(S42:S46)</f>
        <v>8793.262</v>
      </c>
      <c r="T41" s="50" t="n">
        <f aca="false">SUM(T42:T46)</f>
        <v>16648</v>
      </c>
      <c r="U41" s="51" t="n">
        <f aca="false">IF(S41=0,0,(SUM((T41/S41))))</f>
        <v>1.89326782256687</v>
      </c>
      <c r="V41" s="49" t="n">
        <f aca="false">SUM(V42:V46)</f>
        <v>22060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428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2631</v>
      </c>
      <c r="C43" s="57" t="n">
        <v>2631</v>
      </c>
      <c r="D43" s="57" t="n">
        <v>1800</v>
      </c>
      <c r="E43" s="59" t="n">
        <f aca="false">IF(C43=0,0,(SUM((D43/C43))))</f>
        <v>0.684150513112885</v>
      </c>
      <c r="F43" s="56" t="n">
        <v>4534</v>
      </c>
      <c r="G43" s="57" t="n">
        <v>4534</v>
      </c>
      <c r="H43" s="57" t="n">
        <v>2245</v>
      </c>
      <c r="I43" s="59" t="n">
        <f aca="false">IF(G43=0,0,(SUM((H43/G43))))</f>
        <v>0.495147772386414</v>
      </c>
      <c r="J43" s="56" t="n">
        <v>3165</v>
      </c>
      <c r="K43" s="57" t="n">
        <v>3165</v>
      </c>
      <c r="L43" s="57" t="n">
        <v>1974</v>
      </c>
      <c r="M43" s="59" t="n">
        <f aca="false">IF(K43=0,0,(SUM((L43/K43))))</f>
        <v>0.623696682464455</v>
      </c>
      <c r="N43" s="82" t="n">
        <v>2200</v>
      </c>
      <c r="O43" s="94" t="n">
        <v>2200</v>
      </c>
      <c r="P43" s="57" t="n">
        <v>2031</v>
      </c>
      <c r="Q43" s="59" t="n">
        <f aca="false">IF(O43=0,0,(SUM((P43/O43))))</f>
        <v>0.923181818181818</v>
      </c>
      <c r="R43" s="82" t="n">
        <v>1537</v>
      </c>
      <c r="S43" s="57" t="n">
        <v>1490</v>
      </c>
      <c r="T43" s="57" t="n">
        <v>805</v>
      </c>
      <c r="U43" s="59" t="n">
        <f aca="false">IF(S43=0,0,(SUM((T43/S43))))</f>
        <v>0.540268456375839</v>
      </c>
      <c r="V43" s="56" t="n">
        <v>121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1728</v>
      </c>
      <c r="C44" s="57" t="n">
        <v>1728</v>
      </c>
      <c r="D44" s="57"/>
      <c r="E44" s="59" t="n">
        <f aca="false">IF(C44=0,0,(SUM((D44/C44))))</f>
        <v>0</v>
      </c>
      <c r="F44" s="56" t="n">
        <v>33754.55</v>
      </c>
      <c r="G44" s="57" t="n">
        <v>33754.55</v>
      </c>
      <c r="H44" s="57"/>
      <c r="I44" s="59" t="n">
        <f aca="false">IF(G44=0,0,(SUM((H44/G44))))</f>
        <v>0</v>
      </c>
      <c r="J44" s="56" t="n">
        <v>29640</v>
      </c>
      <c r="K44" s="57" t="n">
        <v>29640</v>
      </c>
      <c r="L44" s="57"/>
      <c r="M44" s="59" t="n">
        <f aca="false">IF(K44=0,0,(SUM((L44/K44))))</f>
        <v>0</v>
      </c>
      <c r="N44" s="82" t="n">
        <v>23540</v>
      </c>
      <c r="O44" s="94" t="n">
        <v>23540</v>
      </c>
      <c r="P44" s="57" t="n">
        <v>0</v>
      </c>
      <c r="Q44" s="59" t="n">
        <f aca="false">IF(O44=0,0,(SUM((P44/O44))))</f>
        <v>0</v>
      </c>
      <c r="R44" s="82" t="n">
        <v>2463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3359.1</v>
      </c>
      <c r="C45" s="57" t="n">
        <v>3359.1</v>
      </c>
      <c r="D45" s="57" t="n">
        <v>3128</v>
      </c>
      <c r="E45" s="59" t="n">
        <f aca="false">IF(C45=0,0,(SUM((D45/C45))))</f>
        <v>0.931201810008633</v>
      </c>
      <c r="F45" s="56" t="n">
        <v>6123</v>
      </c>
      <c r="G45" s="57" t="n">
        <v>6123</v>
      </c>
      <c r="H45" s="57" t="n">
        <v>4030</v>
      </c>
      <c r="I45" s="59" t="n">
        <f aca="false">IF(G45=0,0,(SUM((H45/G45))))</f>
        <v>0.658174097664544</v>
      </c>
      <c r="J45" s="56" t="n">
        <v>6401</v>
      </c>
      <c r="K45" s="57" t="n">
        <v>6401</v>
      </c>
      <c r="L45" s="57" t="n">
        <v>4103</v>
      </c>
      <c r="M45" s="59" t="n">
        <f aca="false">IF(K45=0,0,(SUM((L45/K45))))</f>
        <v>0.64099359475082</v>
      </c>
      <c r="N45" s="82" t="n">
        <v>9563</v>
      </c>
      <c r="O45" s="94" t="n">
        <v>9563</v>
      </c>
      <c r="P45" s="57" t="n">
        <v>4103</v>
      </c>
      <c r="Q45" s="59" t="n">
        <f aca="false">IF(O45=0,0,(SUM((P45/O45))))</f>
        <v>0.429049461466067</v>
      </c>
      <c r="R45" s="82" t="n">
        <v>20143</v>
      </c>
      <c r="S45" s="57" t="n">
        <v>3906.592</v>
      </c>
      <c r="T45" s="57" t="n">
        <v>12594</v>
      </c>
      <c r="U45" s="59" t="n">
        <f aca="false">IF(S45=0,0,(SUM((T45/S45))))</f>
        <v>3.2237817514601</v>
      </c>
      <c r="V45" s="56" t="n">
        <v>15407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982.711</v>
      </c>
      <c r="C46" s="57" t="n">
        <v>982.711</v>
      </c>
      <c r="D46" s="57" t="n">
        <v>1068</v>
      </c>
      <c r="E46" s="59" t="n">
        <f aca="false">IF(C46=0,0,(SUM((D46/C46))))</f>
        <v>1.08678950372999</v>
      </c>
      <c r="F46" s="56" t="n">
        <v>1338.28999999999</v>
      </c>
      <c r="G46" s="57" t="n">
        <v>1338.28999999999</v>
      </c>
      <c r="H46" s="57" t="n">
        <v>1063</v>
      </c>
      <c r="I46" s="59" t="n">
        <f aca="false">IF(G46=0,0,(SUM((H46/G46))))</f>
        <v>0.794297200158415</v>
      </c>
      <c r="J46" s="56" t="n">
        <v>3686</v>
      </c>
      <c r="K46" s="57" t="n">
        <v>3686</v>
      </c>
      <c r="L46" s="57" t="n">
        <v>2608</v>
      </c>
      <c r="M46" s="59" t="n">
        <f aca="false">IF(K46=0,0,(SUM((L46/K46))))</f>
        <v>0.707542051003798</v>
      </c>
      <c r="N46" s="82" t="n">
        <v>2447</v>
      </c>
      <c r="O46" s="94" t="n">
        <v>2447</v>
      </c>
      <c r="P46" s="57" t="n">
        <v>1528</v>
      </c>
      <c r="Q46" s="59" t="n">
        <f aca="false">IF(O46=0,0,(SUM((P46/O46))))</f>
        <v>0.624438087454025</v>
      </c>
      <c r="R46" s="82" t="n">
        <v>8789</v>
      </c>
      <c r="S46" s="57" t="n">
        <v>3396.67</v>
      </c>
      <c r="T46" s="57" t="n">
        <v>3249</v>
      </c>
      <c r="U46" s="59" t="n">
        <f aca="false">IF(S46=0,0,(SUM((T46/S46))))</f>
        <v>0.956525067198168</v>
      </c>
      <c r="V46" s="56" t="n">
        <v>5015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73966.651</v>
      </c>
      <c r="C53" s="116" t="n">
        <f aca="false">SUM(C19)</f>
        <v>73966.651</v>
      </c>
      <c r="D53" s="116" t="n">
        <f aca="false">SUM(D19)</f>
        <v>78176</v>
      </c>
      <c r="E53" s="93" t="n">
        <f aca="false">IF(C53=0,0,(SUM((D53/C53))))</f>
        <v>1.05690874121095</v>
      </c>
      <c r="F53" s="115" t="n">
        <f aca="false">SUM(F19)</f>
        <v>83067.398</v>
      </c>
      <c r="G53" s="116" t="n">
        <f aca="false">SUM(G19)</f>
        <v>83067.398</v>
      </c>
      <c r="H53" s="116" t="n">
        <f aca="false">SUM(H19)</f>
        <v>86514</v>
      </c>
      <c r="I53" s="93" t="n">
        <f aca="false">IF(G53=0,0,(SUM((H53/G53))))</f>
        <v>1.04149163309533</v>
      </c>
      <c r="J53" s="115" t="n">
        <f aca="false">SUM(J19)</f>
        <v>91012</v>
      </c>
      <c r="K53" s="116" t="n">
        <f aca="false">SUM(K19)</f>
        <v>91012</v>
      </c>
      <c r="L53" s="116" t="n">
        <f aca="false">SUM(L19)</f>
        <v>132091</v>
      </c>
      <c r="M53" s="93" t="n">
        <f aca="false">IF(K53=0,0,(SUM((L53/K53))))</f>
        <v>1.45135806267305</v>
      </c>
      <c r="N53" s="117" t="n">
        <f aca="false">SUM(N19)</f>
        <v>103181</v>
      </c>
      <c r="O53" s="116" t="n">
        <f aca="false">SUM(O19)</f>
        <v>103181</v>
      </c>
      <c r="P53" s="118" t="n">
        <f aca="false">SUM(P19)</f>
        <v>117305</v>
      </c>
      <c r="Q53" s="93" t="n">
        <f aca="false">IF(O53=0,0,(SUM((P53/O53))))</f>
        <v>1.1368856669348</v>
      </c>
      <c r="R53" s="117" t="n">
        <f aca="false">R19</f>
        <v>135598</v>
      </c>
      <c r="S53" s="116" t="n">
        <f aca="false">S19</f>
        <v>136123.805</v>
      </c>
      <c r="T53" s="118" t="n">
        <f aca="false">SUM(T19)</f>
        <v>140648</v>
      </c>
      <c r="U53" s="93" t="n">
        <f aca="false">IF(S53=0,0,(SUM((T53/S53))))</f>
        <v>1.03323588405423</v>
      </c>
      <c r="V53" s="116" t="n">
        <f aca="false">SUM(V19)</f>
        <v>155569</v>
      </c>
      <c r="W53" s="119" t="n">
        <f aca="false">SUM(W19)</f>
        <v>175485</v>
      </c>
      <c r="X53" s="120" t="n">
        <f aca="false">SUM(X19)</f>
        <v>19775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8700.811</v>
      </c>
      <c r="C54" s="116" t="n">
        <f aca="false">SUM(C41)</f>
        <v>8700.811</v>
      </c>
      <c r="D54" s="116" t="n">
        <f aca="false">SUM(D41)</f>
        <v>5996</v>
      </c>
      <c r="E54" s="93" t="n">
        <f aca="false">IF(C54=0,0,(SUM((D54/C54))))</f>
        <v>0.68913116260082</v>
      </c>
      <c r="F54" s="115" t="n">
        <f aca="false">SUM(F41)</f>
        <v>45749.84</v>
      </c>
      <c r="G54" s="116" t="n">
        <f aca="false">SUM(G41)</f>
        <v>45749.84</v>
      </c>
      <c r="H54" s="116" t="n">
        <f aca="false">SUM(H41)</f>
        <v>7338</v>
      </c>
      <c r="I54" s="93" t="n">
        <f aca="false">IF(G54=0,0,(SUM((H54/G54))))</f>
        <v>0.160394003563728</v>
      </c>
      <c r="J54" s="115" t="n">
        <f aca="false">SUM(J41)</f>
        <v>42892</v>
      </c>
      <c r="K54" s="116" t="n">
        <f aca="false">SUM(K41)</f>
        <v>42892</v>
      </c>
      <c r="L54" s="116" t="n">
        <f aca="false">SUM(L41)</f>
        <v>8685</v>
      </c>
      <c r="M54" s="93" t="n">
        <f aca="false">IF(K54=0,0,(SUM((L54/K54))))</f>
        <v>0.202485311946284</v>
      </c>
      <c r="N54" s="117" t="n">
        <f aca="false">SUM(N41)</f>
        <v>37750</v>
      </c>
      <c r="O54" s="116" t="n">
        <f aca="false">SUM(O41)</f>
        <v>37750</v>
      </c>
      <c r="P54" s="118" t="n">
        <f aca="false">SUM(P41)</f>
        <v>7662</v>
      </c>
      <c r="Q54" s="93" t="n">
        <f aca="false">IF(O54=0,0,(SUM((P54/O54))))</f>
        <v>0.202966887417219</v>
      </c>
      <c r="R54" s="117" t="n">
        <f aca="false">R41</f>
        <v>55099</v>
      </c>
      <c r="S54" s="116" t="n">
        <f aca="false">S41</f>
        <v>8793.262</v>
      </c>
      <c r="T54" s="118" t="n">
        <f aca="false">SUM(T41)</f>
        <v>16648</v>
      </c>
      <c r="U54" s="93" t="n">
        <f aca="false">IF(S54=0,0,(SUM((T54/S54))))</f>
        <v>1.89326782256687</v>
      </c>
      <c r="V54" s="116" t="n">
        <f aca="false">SUM(V41)</f>
        <v>22060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82667.462</v>
      </c>
      <c r="C56" s="96" t="n">
        <f aca="false">SUM(C53:C54)</f>
        <v>82667.462</v>
      </c>
      <c r="D56" s="96" t="n">
        <f aca="false">SUM(D53:D54)</f>
        <v>84172</v>
      </c>
      <c r="E56" s="97" t="n">
        <f aca="false">IF(C56=0,0,(SUM((D56/C56))))</f>
        <v>1.01819988135114</v>
      </c>
      <c r="F56" s="95" t="n">
        <f aca="false">SUM(F53:F54)</f>
        <v>128817.238</v>
      </c>
      <c r="G56" s="96" t="n">
        <f aca="false">SUM(G53:G54)</f>
        <v>128817.238</v>
      </c>
      <c r="H56" s="96" t="n">
        <f aca="false">SUM(H53:H54)</f>
        <v>93852</v>
      </c>
      <c r="I56" s="97" t="n">
        <f aca="false">IF(G56=0,0,(SUM((H56/G56))))</f>
        <v>0.7285670882029</v>
      </c>
      <c r="J56" s="95" t="n">
        <f aca="false">SUM(J53:J54)</f>
        <v>133904</v>
      </c>
      <c r="K56" s="96" t="n">
        <f aca="false">SUM(K53:K54)</f>
        <v>133904</v>
      </c>
      <c r="L56" s="96" t="n">
        <f aca="false">SUM(L53:L54)</f>
        <v>140776</v>
      </c>
      <c r="M56" s="97" t="n">
        <f aca="false">IF(K56=0,0,(SUM((L56/K56))))</f>
        <v>1.05132034890668</v>
      </c>
      <c r="N56" s="98" t="n">
        <f aca="false">SUM(N53:N54)</f>
        <v>140931</v>
      </c>
      <c r="O56" s="96" t="n">
        <f aca="false">SUM(O53:O54)</f>
        <v>140931</v>
      </c>
      <c r="P56" s="121" t="n">
        <f aca="false">SUM(P53:P54)</f>
        <v>124967</v>
      </c>
      <c r="Q56" s="97" t="n">
        <f aca="false">IF(O56=0,0,(SUM((P56/O56))))</f>
        <v>0.886724709254884</v>
      </c>
      <c r="R56" s="98" t="n">
        <f aca="false">SUM(R53:R54)</f>
        <v>190697</v>
      </c>
      <c r="S56" s="96" t="n">
        <f aca="false">SUM(S53:S54)</f>
        <v>144917.067</v>
      </c>
      <c r="T56" s="121" t="n">
        <f aca="false">SUM(T53:T54)</f>
        <v>157296</v>
      </c>
      <c r="U56" s="97" t="n">
        <f aca="false">IF(S56=0,0,(SUM((T56/S56))))</f>
        <v>1.08542080830272</v>
      </c>
      <c r="V56" s="96" t="n">
        <f aca="false">SUM(V53:V54)</f>
        <v>177629</v>
      </c>
      <c r="W56" s="99" t="n">
        <f aca="false">SUM(W53:W54)</f>
        <v>175485</v>
      </c>
      <c r="X56" s="100" t="n">
        <f aca="false">SUM(X53:X54)</f>
        <v>19775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52">
      <formula>0</formula>
    </cfRule>
  </conditionalFormatting>
  <conditionalFormatting sqref="R40:U40 R34:U34 R18:U18 R9:U9">
    <cfRule type="cellIs" priority="3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0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1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4125.259</v>
      </c>
      <c r="C10" s="50" t="n">
        <f aca="false">SUM(C11:C17)</f>
        <v>24125.259</v>
      </c>
      <c r="D10" s="50" t="n">
        <f aca="false">SUM(D11:D17)</f>
        <v>22590</v>
      </c>
      <c r="E10" s="51" t="n">
        <f aca="false">IF(C10=0,0,(SUM((D10/C10))))</f>
        <v>0.936363004434481</v>
      </c>
      <c r="F10" s="49" t="n">
        <f aca="false">SUM(F11:F17)</f>
        <v>19839.088</v>
      </c>
      <c r="G10" s="50" t="n">
        <f aca="false">SUM(G11:G17)</f>
        <v>19839.088</v>
      </c>
      <c r="H10" s="50" t="n">
        <f aca="false">SUM(H11:H17)</f>
        <v>26691</v>
      </c>
      <c r="I10" s="51" t="n">
        <f aca="false">IF(G10=0,0,(SUM((H10/G10))))</f>
        <v>1.34537434382064</v>
      </c>
      <c r="J10" s="49" t="n">
        <f aca="false">SUM(J11:J17)</f>
        <v>32239.729</v>
      </c>
      <c r="K10" s="50" t="n">
        <f aca="false">SUM(K11:K17)</f>
        <v>32433</v>
      </c>
      <c r="L10" s="50" t="n">
        <f aca="false">SUM(L11:L17)</f>
        <v>36982</v>
      </c>
      <c r="M10" s="51" t="n">
        <f aca="false">IF(K10=0,0,(SUM((L10/K10))))</f>
        <v>1.1402583788117</v>
      </c>
      <c r="N10" s="49" t="n">
        <f aca="false">SUM(N11:N17)</f>
        <v>34986</v>
      </c>
      <c r="O10" s="50" t="n">
        <f aca="false">SUM(O11:O17)</f>
        <v>34986</v>
      </c>
      <c r="P10" s="50" t="n">
        <f aca="false">SUM(P11:P17)</f>
        <v>38865</v>
      </c>
      <c r="Q10" s="51" t="n">
        <f aca="false">IF(O10=0,0,(SUM((P10/O10))))</f>
        <v>1.11087292059681</v>
      </c>
      <c r="R10" s="49" t="n">
        <f aca="false">SUM(R11:R17)</f>
        <v>43595</v>
      </c>
      <c r="S10" s="50" t="n">
        <f aca="false">SUM(S11:S17)</f>
        <v>61022.46</v>
      </c>
      <c r="T10" s="50" t="n">
        <f aca="false">SUM(T11:T17)</f>
        <v>66605</v>
      </c>
      <c r="U10" s="51" t="n">
        <f aca="false">IF(S10=0,0,(SUM((T10/S10))))</f>
        <v>1.09148336530517</v>
      </c>
      <c r="V10" s="50" t="n">
        <f aca="false">SUM(V11:V17)</f>
        <v>101988.399</v>
      </c>
      <c r="W10" s="107" t="n">
        <f aca="false">SUM(W11:W17)</f>
        <v>118818.728</v>
      </c>
      <c r="X10" s="53" t="n">
        <f aca="false">SUM(X11:X17)</f>
        <v>137475.003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 t="n">
        <v>403</v>
      </c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3020</v>
      </c>
      <c r="K11" s="57" t="n">
        <v>3019.512</v>
      </c>
      <c r="L11" s="57" t="n">
        <v>1441</v>
      </c>
      <c r="M11" s="59" t="n">
        <f aca="false">IF(K11=0,0,(SUM((L11/K11))))</f>
        <v>0.477229433100448</v>
      </c>
      <c r="N11" s="56" t="n">
        <v>2154</v>
      </c>
      <c r="O11" s="57" t="n">
        <v>2154</v>
      </c>
      <c r="P11" s="57" t="n">
        <v>1398</v>
      </c>
      <c r="Q11" s="59" t="n">
        <f aca="false">IF(O11=0,0,(SUM((P11/O11))))</f>
        <v>0.649025069637883</v>
      </c>
      <c r="R11" s="56" t="n">
        <v>1800</v>
      </c>
      <c r="S11" s="57" t="n">
        <v>0</v>
      </c>
      <c r="T11" s="57" t="n">
        <v>3554</v>
      </c>
      <c r="U11" s="59" t="n">
        <f aca="false">IF(S11=0,0,(SUM((T11/S11))))</f>
        <v>0</v>
      </c>
      <c r="V11" s="56" t="n">
        <v>2964.349</v>
      </c>
      <c r="W11" s="57" t="n">
        <v>3409.001</v>
      </c>
      <c r="X11" s="60" t="n">
        <v>3852.172</v>
      </c>
    </row>
    <row r="12" customFormat="false" ht="12.75" hidden="false" customHeight="false" outlineLevel="0" collapsed="false">
      <c r="A12" s="55" t="s">
        <v>21</v>
      </c>
      <c r="B12" s="56" t="n">
        <v>3972.259</v>
      </c>
      <c r="C12" s="57" t="n">
        <v>3972.259</v>
      </c>
      <c r="D12" s="57" t="n">
        <v>2934</v>
      </c>
      <c r="E12" s="59" t="n">
        <f aca="false">IF(C12=0,0,(SUM((D12/C12))))</f>
        <v>0.73862253191446</v>
      </c>
      <c r="F12" s="56" t="n">
        <v>0</v>
      </c>
      <c r="G12" s="57" t="n">
        <v>0</v>
      </c>
      <c r="H12" s="57" t="n">
        <v>3390</v>
      </c>
      <c r="I12" s="59" t="n">
        <f aca="false">IF(G12=0,0,(SUM((H12/G12))))</f>
        <v>0</v>
      </c>
      <c r="J12" s="56" t="n">
        <v>2332.729</v>
      </c>
      <c r="K12" s="57" t="n">
        <v>2332.729</v>
      </c>
      <c r="L12" s="57" t="n">
        <v>3052</v>
      </c>
      <c r="M12" s="59" t="n">
        <f aca="false">IF(K12=0,0,(SUM((L12/K12))))</f>
        <v>1.30833885976468</v>
      </c>
      <c r="N12" s="56" t="n">
        <v>2487</v>
      </c>
      <c r="O12" s="57" t="n">
        <v>2487</v>
      </c>
      <c r="P12" s="57" t="n">
        <v>5007</v>
      </c>
      <c r="Q12" s="59" t="n">
        <f aca="false">IF(O12=0,0,(SUM((P12/O12))))</f>
        <v>2.01326899879373</v>
      </c>
      <c r="R12" s="56" t="n">
        <v>4050</v>
      </c>
      <c r="S12" s="57" t="n">
        <v>0</v>
      </c>
      <c r="T12" s="57" t="n">
        <v>7554</v>
      </c>
      <c r="U12" s="59" t="n">
        <f aca="false">IF(S12=0,0,(SUM((T12/S12))))</f>
        <v>0</v>
      </c>
      <c r="V12" s="56" t="n">
        <v>12248.62</v>
      </c>
      <c r="W12" s="57" t="n">
        <v>15110.113</v>
      </c>
      <c r="X12" s="60" t="n">
        <v>18615.227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/>
      <c r="E14" s="59" t="n">
        <f aca="false">IF(C14=0,0,(SUM((D14/C14))))</f>
        <v>0</v>
      </c>
      <c r="F14" s="56" t="n">
        <v>0</v>
      </c>
      <c r="G14" s="57" t="n">
        <v>0</v>
      </c>
      <c r="H14" s="57"/>
      <c r="I14" s="59" t="n">
        <f aca="false">IF(G14=0,0,(SUM((H14/G14))))</f>
        <v>0</v>
      </c>
      <c r="J14" s="56" t="n">
        <v>0</v>
      </c>
      <c r="K14" s="57" t="n">
        <v>0</v>
      </c>
      <c r="L14" s="57" t="n">
        <v>0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187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0153</v>
      </c>
      <c r="C15" s="57" t="n">
        <v>20153</v>
      </c>
      <c r="D15" s="57" t="n">
        <v>19253</v>
      </c>
      <c r="E15" s="59" t="n">
        <f aca="false">IF(C15=0,0,(SUM((D15/C15))))</f>
        <v>0.955341636480921</v>
      </c>
      <c r="F15" s="56" t="n">
        <v>19839.088</v>
      </c>
      <c r="G15" s="57" t="n">
        <v>19839.088</v>
      </c>
      <c r="H15" s="57" t="n">
        <v>22247</v>
      </c>
      <c r="I15" s="59" t="n">
        <f aca="false">IF(G15=0,0,(SUM((H15/G15))))</f>
        <v>1.12137211145996</v>
      </c>
      <c r="J15" s="56" t="n">
        <v>26887</v>
      </c>
      <c r="K15" s="57" t="n">
        <v>27080.759</v>
      </c>
      <c r="L15" s="57" t="n">
        <v>32328</v>
      </c>
      <c r="M15" s="59" t="n">
        <f aca="false">IF(K15=0,0,(SUM((L15/K15))))</f>
        <v>1.19376270066877</v>
      </c>
      <c r="N15" s="56" t="n">
        <v>28124</v>
      </c>
      <c r="O15" s="57" t="n">
        <v>28124</v>
      </c>
      <c r="P15" s="57" t="n">
        <v>29314</v>
      </c>
      <c r="Q15" s="59" t="n">
        <f aca="false">IF(O15=0,0,(SUM((P15/O15))))</f>
        <v>1.04231261555966</v>
      </c>
      <c r="R15" s="56" t="n">
        <v>37377</v>
      </c>
      <c r="S15" s="57" t="n">
        <v>61022.46</v>
      </c>
      <c r="T15" s="57" t="n">
        <v>54014</v>
      </c>
      <c r="U15" s="59" t="n">
        <f aca="false">IF(S15=0,0,(SUM((T15/S15))))</f>
        <v>0.88514950069204</v>
      </c>
      <c r="V15" s="56" t="n">
        <v>85685</v>
      </c>
      <c r="W15" s="57" t="n">
        <v>99081</v>
      </c>
      <c r="X15" s="60" t="n">
        <v>11352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0</v>
      </c>
      <c r="C17" s="57" t="n">
        <v>0</v>
      </c>
      <c r="D17" s="57"/>
      <c r="E17" s="59" t="n">
        <f aca="false">IF(C17=0,0,(SUM((D17/C17))))</f>
        <v>0</v>
      </c>
      <c r="F17" s="56" t="n">
        <v>0</v>
      </c>
      <c r="G17" s="57" t="n">
        <v>0</v>
      </c>
      <c r="H17" s="57" t="n">
        <v>1054</v>
      </c>
      <c r="I17" s="59" t="n">
        <f aca="false">IF(G17=0,0,(SUM((H17/G17))))</f>
        <v>0</v>
      </c>
      <c r="J17" s="56" t="n">
        <v>0</v>
      </c>
      <c r="K17" s="57" t="n">
        <v>0</v>
      </c>
      <c r="L17" s="57" t="n">
        <v>161</v>
      </c>
      <c r="M17" s="59" t="n">
        <f aca="false">IF(K17=0,0,(SUM((L17/K17))))</f>
        <v>0</v>
      </c>
      <c r="N17" s="56" t="n">
        <v>2221</v>
      </c>
      <c r="O17" s="57" t="n">
        <v>2221</v>
      </c>
      <c r="P17" s="57" t="n">
        <v>2959</v>
      </c>
      <c r="Q17" s="59" t="n">
        <f aca="false">IF(O17=0,0,(SUM((P17/O17))))</f>
        <v>1.33228275551553</v>
      </c>
      <c r="R17" s="56" t="n">
        <v>368</v>
      </c>
      <c r="S17" s="57" t="n">
        <v>0</v>
      </c>
      <c r="T17" s="57" t="n">
        <v>1483</v>
      </c>
      <c r="U17" s="59" t="n">
        <f aca="false">IF(S17=0,0,(SUM((T17/S17))))</f>
        <v>0</v>
      </c>
      <c r="V17" s="56" t="n">
        <v>1090.43</v>
      </c>
      <c r="W17" s="57" t="n">
        <v>1218.614</v>
      </c>
      <c r="X17" s="60" t="n">
        <v>1487.60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6746.449</v>
      </c>
      <c r="C19" s="50" t="n">
        <f aca="false">SUM(C20:C27)</f>
        <v>16746.449</v>
      </c>
      <c r="D19" s="50" t="n">
        <f aca="false">SUM(D20:D27)</f>
        <v>19381</v>
      </c>
      <c r="E19" s="51" t="n">
        <f aca="false">IF(C19=0,0,(SUM((D19/C19))))</f>
        <v>1.15731997870116</v>
      </c>
      <c r="F19" s="49" t="n">
        <f aca="false">SUM(F20:F27)</f>
        <v>18485.253</v>
      </c>
      <c r="G19" s="50" t="n">
        <f aca="false">SUM(G20:G27)</f>
        <v>18485.253</v>
      </c>
      <c r="H19" s="50" t="n">
        <f aca="false">SUM(H20:H27)</f>
        <v>33474</v>
      </c>
      <c r="I19" s="51" t="n">
        <f aca="false">IF(G19=0,0,(SUM((H19/G19))))</f>
        <v>1.81084889668537</v>
      </c>
      <c r="J19" s="49" t="n">
        <f aca="false">SUM(J20:J27)</f>
        <v>32239</v>
      </c>
      <c r="K19" s="50" t="n">
        <f aca="false">SUM(K20:K27)</f>
        <v>32239</v>
      </c>
      <c r="L19" s="50" t="n">
        <f aca="false">SUM(L20:L27)</f>
        <v>39146</v>
      </c>
      <c r="M19" s="51" t="n">
        <f aca="false">IF(K19=0,0,(SUM((L19/K19))))</f>
        <v>1.21424361797823</v>
      </c>
      <c r="N19" s="49" t="n">
        <f aca="false">SUM(N20:N27)</f>
        <v>34986</v>
      </c>
      <c r="O19" s="50" t="n">
        <f aca="false">SUM(O20:O27)</f>
        <v>34986</v>
      </c>
      <c r="P19" s="50" t="n">
        <f aca="false">SUM(P20:P27)</f>
        <v>42809</v>
      </c>
      <c r="Q19" s="51" t="n">
        <f aca="false">IF(O19=0,0,(SUM((P19/O19))))</f>
        <v>1.22360372720517</v>
      </c>
      <c r="R19" s="49" t="n">
        <f aca="false">SUM(R20:R27)</f>
        <v>33136</v>
      </c>
      <c r="S19" s="50" t="n">
        <f aca="false">SUM(S20:S27)</f>
        <v>45925.77</v>
      </c>
      <c r="T19" s="50" t="n">
        <f aca="false">SUM(T20:T27)</f>
        <v>58207</v>
      </c>
      <c r="U19" s="51" t="n">
        <f aca="false">IF(S19=0,0,(SUM((T19/S19))))</f>
        <v>1.26741478694859</v>
      </c>
      <c r="V19" s="50" t="n">
        <f aca="false">SUM(V20:V27)</f>
        <v>60898.89</v>
      </c>
      <c r="W19" s="107" t="n">
        <f aca="false">SUM(W20:W27)</f>
        <v>76182.885</v>
      </c>
      <c r="X19" s="53" t="n">
        <f aca="false">SUM(X20:X27)</f>
        <v>86342.524</v>
      </c>
    </row>
    <row r="20" customFormat="false" ht="12.75" hidden="false" customHeight="false" outlineLevel="0" collapsed="false">
      <c r="A20" s="55" t="s">
        <v>28</v>
      </c>
      <c r="B20" s="56" t="n">
        <v>11625.966</v>
      </c>
      <c r="C20" s="57" t="n">
        <v>11625.966</v>
      </c>
      <c r="D20" s="57" t="n">
        <v>10309</v>
      </c>
      <c r="E20" s="59" t="n">
        <f aca="false">IF(C20=0,0,(SUM((D20/C20))))</f>
        <v>0.886722015185663</v>
      </c>
      <c r="F20" s="56" t="n">
        <v>13346.453</v>
      </c>
      <c r="G20" s="57" t="n">
        <v>13346.453</v>
      </c>
      <c r="H20" s="57" t="n">
        <v>11528</v>
      </c>
      <c r="I20" s="59" t="n">
        <f aca="false">IF(G20=0,0,(SUM((H20/G20))))</f>
        <v>0.863750091503713</v>
      </c>
      <c r="J20" s="56" t="n">
        <v>19194</v>
      </c>
      <c r="K20" s="57" t="n">
        <v>19194</v>
      </c>
      <c r="L20" s="57" t="n">
        <v>18957</v>
      </c>
      <c r="M20" s="59" t="n">
        <f aca="false">IF(K20=0,0,(SUM((L20/K20))))</f>
        <v>0.987652391372304</v>
      </c>
      <c r="N20" s="56" t="n">
        <v>20716</v>
      </c>
      <c r="O20" s="57" t="n">
        <v>20716</v>
      </c>
      <c r="P20" s="57" t="n">
        <v>15119</v>
      </c>
      <c r="Q20" s="59" t="n">
        <f aca="false">IF(O20=0,0,(SUM((P20/O20))))</f>
        <v>0.729822359528867</v>
      </c>
      <c r="R20" s="56" t="n">
        <v>24435</v>
      </c>
      <c r="S20" s="57" t="n">
        <v>25945.098</v>
      </c>
      <c r="T20" s="57" t="n">
        <v>15100</v>
      </c>
      <c r="U20" s="59" t="n">
        <f aca="false">IF(S20=0,0,(SUM((T20/S20))))</f>
        <v>0.581998187094919</v>
      </c>
      <c r="V20" s="56" t="n">
        <v>21888</v>
      </c>
      <c r="W20" s="57" t="n">
        <v>25017.277</v>
      </c>
      <c r="X20" s="60" t="n">
        <v>26896.01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905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257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90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51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99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747.5</v>
      </c>
      <c r="C22" s="57" t="n">
        <v>1747.5</v>
      </c>
      <c r="D22" s="57" t="n">
        <v>1404</v>
      </c>
      <c r="E22" s="59" t="n">
        <f aca="false">IF(C22=0,0,(SUM((D22/C22))))</f>
        <v>0.80343347639485</v>
      </c>
      <c r="F22" s="56" t="n">
        <v>1970.8</v>
      </c>
      <c r="G22" s="57" t="n">
        <v>1970.8</v>
      </c>
      <c r="H22" s="57" t="n">
        <v>1355</v>
      </c>
      <c r="I22" s="59" t="n">
        <f aca="false">IF(G22=0,0,(SUM((H22/G22))))</f>
        <v>0.687538055611934</v>
      </c>
      <c r="J22" s="56" t="n">
        <v>1656</v>
      </c>
      <c r="K22" s="57" t="n">
        <v>1656</v>
      </c>
      <c r="L22" s="57" t="n">
        <v>413</v>
      </c>
      <c r="M22" s="59" t="n">
        <f aca="false">IF(K22=0,0,(SUM((L22/K22))))</f>
        <v>0.2493961352657</v>
      </c>
      <c r="N22" s="56" t="n">
        <v>595</v>
      </c>
      <c r="O22" s="57" t="n">
        <v>595</v>
      </c>
      <c r="P22" s="57" t="n">
        <v>358</v>
      </c>
      <c r="Q22" s="59" t="n">
        <f aca="false">IF(O22=0,0,(SUM((P22/O22))))</f>
        <v>0.601680672268908</v>
      </c>
      <c r="R22" s="56" t="n">
        <v>1187</v>
      </c>
      <c r="S22" s="57" t="n">
        <v>0</v>
      </c>
      <c r="T22" s="57" t="n">
        <v>786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0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50</v>
      </c>
      <c r="C24" s="57" t="n">
        <v>150</v>
      </c>
      <c r="D24" s="57" t="n">
        <v>254</v>
      </c>
      <c r="E24" s="59" t="n">
        <f aca="false">IF(C24=0,0,(SUM((D24/C24))))</f>
        <v>1.69333333333333</v>
      </c>
      <c r="F24" s="56" t="n">
        <v>150</v>
      </c>
      <c r="G24" s="57" t="n">
        <v>150</v>
      </c>
      <c r="H24" s="57" t="n">
        <v>1325</v>
      </c>
      <c r="I24" s="59" t="n">
        <f aca="false">IF(G24=0,0,(SUM((H24/G24))))</f>
        <v>8.83333333333333</v>
      </c>
      <c r="J24" s="56" t="n">
        <v>0</v>
      </c>
      <c r="K24" s="57" t="n">
        <v>0</v>
      </c>
      <c r="L24" s="57" t="n">
        <v>8</v>
      </c>
      <c r="M24" s="59" t="n">
        <f aca="false">IF(K24=0,0,(SUM((L24/K24))))</f>
        <v>0</v>
      </c>
      <c r="N24" s="56" t="n">
        <v>1103</v>
      </c>
      <c r="O24" s="57" t="n">
        <v>1103</v>
      </c>
      <c r="P24" s="57" t="n">
        <v>257</v>
      </c>
      <c r="Q24" s="59" t="n">
        <f aca="false">IF(O24=0,0,(SUM((P24/O24))))</f>
        <v>0.233000906618314</v>
      </c>
      <c r="R24" s="56" t="n">
        <v>150</v>
      </c>
      <c r="S24" s="57" t="n">
        <v>1102.663</v>
      </c>
      <c r="T24" s="57" t="n">
        <v>204</v>
      </c>
      <c r="U24" s="59" t="n">
        <f aca="false">IF(S24=0,0,(SUM((T24/S24))))</f>
        <v>0.185006661146697</v>
      </c>
      <c r="V24" s="56" t="n">
        <v>150</v>
      </c>
      <c r="W24" s="57" t="n">
        <v>172.5</v>
      </c>
      <c r="X24" s="60" t="n">
        <v>194.925</v>
      </c>
    </row>
    <row r="25" customFormat="false" ht="13.35" hidden="false" customHeight="true" outlineLevel="0" collapsed="false">
      <c r="A25" s="55" t="s">
        <v>33</v>
      </c>
      <c r="B25" s="56" t="n">
        <v>2860</v>
      </c>
      <c r="C25" s="57" t="n">
        <v>2860</v>
      </c>
      <c r="D25" s="57" t="n">
        <v>2730</v>
      </c>
      <c r="E25" s="59" t="n">
        <f aca="false">IF(C25=0,0,(SUM((D25/C25))))</f>
        <v>0.954545454545455</v>
      </c>
      <c r="F25" s="56" t="n">
        <v>3018</v>
      </c>
      <c r="G25" s="57" t="n">
        <v>3018</v>
      </c>
      <c r="H25" s="57" t="n">
        <v>3777</v>
      </c>
      <c r="I25" s="59" t="n">
        <f aca="false">IF(G25=0,0,(SUM((H25/G25))))</f>
        <v>1.25149105367793</v>
      </c>
      <c r="J25" s="56" t="n">
        <v>2900</v>
      </c>
      <c r="K25" s="57" t="n">
        <v>2900</v>
      </c>
      <c r="L25" s="57" t="n">
        <v>0</v>
      </c>
      <c r="M25" s="59" t="n">
        <f aca="false">IF(K25=0,0,(SUM((L25/K25))))</f>
        <v>0</v>
      </c>
      <c r="N25" s="56" t="n">
        <v>5714</v>
      </c>
      <c r="O25" s="57" t="n">
        <v>5714</v>
      </c>
      <c r="P25" s="57" t="n">
        <v>5967</v>
      </c>
      <c r="Q25" s="59" t="n">
        <f aca="false">IF(O25=0,0,(SUM((P25/O25))))</f>
        <v>1.04427721386069</v>
      </c>
      <c r="R25" s="56" t="n">
        <v>7364</v>
      </c>
      <c r="S25" s="57" t="n">
        <v>0</v>
      </c>
      <c r="T25" s="57" t="n">
        <v>6414</v>
      </c>
      <c r="U25" s="59" t="n">
        <f aca="false">IF(S25=0,0,(SUM((T25/S25))))</f>
        <v>0</v>
      </c>
      <c r="V25" s="56" t="n">
        <v>9940.776</v>
      </c>
      <c r="W25" s="57" t="n">
        <v>11431.893</v>
      </c>
      <c r="X25" s="60" t="n">
        <v>12918.039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 t="n">
        <v>0</v>
      </c>
      <c r="M26" s="59" t="n">
        <f aca="false">IF(K26=0,0,(SUM((L26/K26))))</f>
        <v>0</v>
      </c>
      <c r="N26" s="56" t="n">
        <v>0</v>
      </c>
      <c r="O26" s="57" t="n">
        <v>0</v>
      </c>
      <c r="P26" s="57"/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362.983</v>
      </c>
      <c r="C27" s="56" t="n">
        <v>362.983</v>
      </c>
      <c r="D27" s="57" t="n">
        <v>3779</v>
      </c>
      <c r="E27" s="59" t="n">
        <f aca="false">IF(C27=0,0,(SUM((D27/C27))))</f>
        <v>10.4109558849863</v>
      </c>
      <c r="F27" s="56" t="n">
        <v>0</v>
      </c>
      <c r="G27" s="57" t="n">
        <v>0</v>
      </c>
      <c r="H27" s="57" t="n">
        <v>11232</v>
      </c>
      <c r="I27" s="59" t="n">
        <f aca="false">IF(G27=0,0,(SUM((H27/G27))))</f>
        <v>0</v>
      </c>
      <c r="J27" s="56" t="n">
        <v>8489</v>
      </c>
      <c r="K27" s="57" t="n">
        <v>8489</v>
      </c>
      <c r="L27" s="57" t="n">
        <v>15865</v>
      </c>
      <c r="M27" s="59" t="n">
        <f aca="false">IF(K27=0,0,(SUM((L27/K27))))</f>
        <v>1.86888915066557</v>
      </c>
      <c r="N27" s="56" t="n">
        <v>6858</v>
      </c>
      <c r="O27" s="57" t="n">
        <v>6858</v>
      </c>
      <c r="P27" s="57" t="n">
        <v>17594</v>
      </c>
      <c r="Q27" s="59" t="n">
        <f aca="false">IF(O27=0,0,(SUM((P27/O27))))</f>
        <v>2.56547098279382</v>
      </c>
      <c r="R27" s="56" t="n">
        <v>0</v>
      </c>
      <c r="S27" s="57" t="n">
        <v>18878.009</v>
      </c>
      <c r="T27" s="57" t="n">
        <v>30712</v>
      </c>
      <c r="U27" s="59" t="n">
        <f aca="false">IF(S27=0,0,(SUM((T27/S27))))</f>
        <v>1.62686647728582</v>
      </c>
      <c r="V27" s="56" t="n">
        <v>28920.114</v>
      </c>
      <c r="W27" s="57" t="n">
        <v>39561.215</v>
      </c>
      <c r="X27" s="60" t="n">
        <v>46333.54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378.81</v>
      </c>
      <c r="C29" s="69" t="n">
        <f aca="false">SUM(C10-C19)</f>
        <v>7378.81</v>
      </c>
      <c r="D29" s="69" t="n">
        <f aca="false">SUM(D10-D19)</f>
        <v>3209</v>
      </c>
      <c r="E29" s="70"/>
      <c r="F29" s="68" t="n">
        <f aca="false">SUM(F10-F19)</f>
        <v>1353.835</v>
      </c>
      <c r="G29" s="69" t="n">
        <f aca="false">SUM(G10-G19)</f>
        <v>1353.835</v>
      </c>
      <c r="H29" s="69" t="n">
        <f aca="false">SUM(H10-H19)</f>
        <v>-6783</v>
      </c>
      <c r="I29" s="70"/>
      <c r="J29" s="68" t="n">
        <f aca="false">SUM(J10-J19)</f>
        <v>0.72899999999936</v>
      </c>
      <c r="K29" s="69" t="n">
        <f aca="false">SUM(K10-K19)</f>
        <v>194</v>
      </c>
      <c r="L29" s="69" t="n">
        <f aca="false">SUM(L10-L19)</f>
        <v>-2164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3944</v>
      </c>
      <c r="Q29" s="70"/>
      <c r="R29" s="67" t="n">
        <f aca="false">SUM(R10-R19)</f>
        <v>10459</v>
      </c>
      <c r="S29" s="69" t="n">
        <f aca="false">SUM(S10-S19)</f>
        <v>15096.69</v>
      </c>
      <c r="T29" s="69" t="n">
        <f aca="false">SUM(T10-T19)</f>
        <v>8398</v>
      </c>
      <c r="U29" s="70"/>
      <c r="V29" s="69" t="n">
        <f aca="false">SUM(V10-V19)</f>
        <v>41089.509</v>
      </c>
      <c r="W29" s="72" t="n">
        <f aca="false">SUM(W10-W19)</f>
        <v>42635.843</v>
      </c>
      <c r="X29" s="73" t="n">
        <f aca="false">SUM(X10-X19)</f>
        <v>51132.47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001.985</v>
      </c>
      <c r="C35" s="50" t="n">
        <f aca="false">SUM(C36:C39)</f>
        <v>3001.985</v>
      </c>
      <c r="D35" s="50" t="n">
        <f aca="false">SUM(D36:D39)</f>
        <v>2235</v>
      </c>
      <c r="E35" s="51" t="n">
        <f aca="false">IF(C35=0,0,(SUM((D35/C35))))</f>
        <v>0.744507384280734</v>
      </c>
      <c r="F35" s="49" t="n">
        <f aca="false">SUM(F36:F39)</f>
        <v>5059</v>
      </c>
      <c r="G35" s="50" t="n">
        <f aca="false">SUM(G36:G39)</f>
        <v>5059</v>
      </c>
      <c r="H35" s="50" t="n">
        <f aca="false">SUM(H36:H39)</f>
        <v>7100</v>
      </c>
      <c r="I35" s="51" t="n">
        <f aca="false">IF(G35=0,0,(SUM((H35/G35))))</f>
        <v>1.40343941490413</v>
      </c>
      <c r="J35" s="49" t="n">
        <f aca="false">SUM(J36:J39)</f>
        <v>6050</v>
      </c>
      <c r="K35" s="50" t="n">
        <f aca="false">SUM(K36:K39)</f>
        <v>6050</v>
      </c>
      <c r="L35" s="50" t="n">
        <f aca="false">SUM(L36:L39)</f>
        <v>706</v>
      </c>
      <c r="M35" s="51" t="n">
        <f aca="false">IF(K35=0,0,(SUM((L35/K35))))</f>
        <v>0.116694214876033</v>
      </c>
      <c r="N35" s="81" t="n">
        <f aca="false">SUM(N36:N39)</f>
        <v>13205</v>
      </c>
      <c r="O35" s="107" t="n">
        <f aca="false">SUM(O36:O39)</f>
        <v>0</v>
      </c>
      <c r="P35" s="50" t="n">
        <f aca="false">SUM(P36:P39)</f>
        <v>44</v>
      </c>
      <c r="Q35" s="51" t="n">
        <f aca="false">IF(O35=0,0,(SUM((P35/O35))))</f>
        <v>0</v>
      </c>
      <c r="R35" s="81" t="n">
        <f aca="false">SUM(R36:R39)</f>
        <v>15097</v>
      </c>
      <c r="S35" s="50" t="n">
        <f aca="false">SUM(S36:S39)</f>
        <v>0</v>
      </c>
      <c r="T35" s="50" t="n">
        <f aca="false">SUM(T36:T39)</f>
        <v>6806</v>
      </c>
      <c r="U35" s="51" t="n">
        <f aca="false">IF(S35=0,0,(SUM((T35/S35))))</f>
        <v>0</v>
      </c>
      <c r="V35" s="49" t="n">
        <f aca="false">SUM(V36:V39)</f>
        <v>17500</v>
      </c>
      <c r="W35" s="110" t="n">
        <f aca="false">SUM(W36:W39)</f>
        <v>21000</v>
      </c>
      <c r="X35" s="53" t="n">
        <f aca="false">SUM(X36:X39)</f>
        <v>25558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001.985</v>
      </c>
      <c r="C38" s="57" t="n">
        <v>3001.985</v>
      </c>
      <c r="D38" s="57" t="n">
        <v>2016</v>
      </c>
      <c r="E38" s="59" t="n">
        <f aca="false">IF(C38=0,0,(SUM((D38/C38))))</f>
        <v>0.671555654008931</v>
      </c>
      <c r="F38" s="56" t="n">
        <v>5059</v>
      </c>
      <c r="G38" s="57" t="n">
        <v>5059</v>
      </c>
      <c r="H38" s="57" t="n">
        <v>7020</v>
      </c>
      <c r="I38" s="59" t="n">
        <f aca="false">IF(G38=0,0,(SUM((H38/G38))))</f>
        <v>1.38762601304606</v>
      </c>
      <c r="J38" s="56" t="n">
        <v>6050</v>
      </c>
      <c r="K38" s="57" t="n">
        <v>6050</v>
      </c>
      <c r="L38" s="57" t="n">
        <v>0</v>
      </c>
      <c r="M38" s="59" t="n">
        <f aca="false">IF(K38=0,0,(SUM((L38/K38))))</f>
        <v>0</v>
      </c>
      <c r="N38" s="82" t="n">
        <v>11811</v>
      </c>
      <c r="O38" s="94" t="n">
        <v>0</v>
      </c>
      <c r="P38" s="57" t="n">
        <v>44</v>
      </c>
      <c r="Q38" s="59" t="n">
        <f aca="false">IF(O38=0,0,(SUM((P38/O38))))</f>
        <v>0</v>
      </c>
      <c r="R38" s="82" t="n">
        <v>15097</v>
      </c>
      <c r="S38" s="57" t="n">
        <v>0</v>
      </c>
      <c r="T38" s="57" t="n">
        <v>6806</v>
      </c>
      <c r="U38" s="59" t="n">
        <f aca="false">IF(S38=0,0,(SUM((T38/S38))))</f>
        <v>0</v>
      </c>
      <c r="V38" s="56" t="n">
        <v>17500</v>
      </c>
      <c r="W38" s="57" t="n">
        <v>21000</v>
      </c>
      <c r="X38" s="60" t="n">
        <v>25558</v>
      </c>
    </row>
    <row r="39" customFormat="false" ht="13.35" hidden="false" customHeight="true" outlineLevel="0" collapsed="false">
      <c r="A39" s="55" t="s">
        <v>108</v>
      </c>
      <c r="B39" s="56" t="n">
        <v>0</v>
      </c>
      <c r="C39" s="57" t="n">
        <v>0</v>
      </c>
      <c r="D39" s="57" t="n">
        <v>219</v>
      </c>
      <c r="E39" s="59" t="n">
        <f aca="false">IF(C39=0,0,(SUM((D39/C39))))</f>
        <v>0</v>
      </c>
      <c r="F39" s="56" t="n">
        <v>0</v>
      </c>
      <c r="G39" s="57" t="n">
        <v>0</v>
      </c>
      <c r="H39" s="57" t="n">
        <v>80</v>
      </c>
      <c r="I39" s="59" t="n">
        <f aca="false">IF(G39=0,0,(SUM((H39/G39))))</f>
        <v>0</v>
      </c>
      <c r="J39" s="56" t="n">
        <v>0</v>
      </c>
      <c r="K39" s="57" t="n">
        <v>0</v>
      </c>
      <c r="L39" s="57" t="n">
        <v>706</v>
      </c>
      <c r="M39" s="59" t="n">
        <f aca="false">IF(K39=0,0,(SUM((L39/K39))))</f>
        <v>0</v>
      </c>
      <c r="N39" s="82" t="n">
        <v>1394</v>
      </c>
      <c r="O39" s="94" t="n">
        <v>0</v>
      </c>
      <c r="P39" s="57"/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001.985</v>
      </c>
      <c r="C41" s="50" t="n">
        <f aca="false">SUM(C42:C46)</f>
        <v>3001.985</v>
      </c>
      <c r="D41" s="50" t="n">
        <f aca="false">SUM(D42:D46)</f>
        <v>2235</v>
      </c>
      <c r="E41" s="51" t="n">
        <f aca="false">IF(C41=0,0,(SUM((D41/C41))))</f>
        <v>0.744507384280734</v>
      </c>
      <c r="F41" s="49" t="n">
        <f aca="false">SUM(F42:F46)</f>
        <v>5059</v>
      </c>
      <c r="G41" s="50" t="n">
        <f aca="false">SUM(G42:G46)</f>
        <v>5059</v>
      </c>
      <c r="H41" s="50" t="n">
        <f aca="false">SUM(H42:H46)</f>
        <v>7100</v>
      </c>
      <c r="I41" s="51" t="n">
        <f aca="false">IF(G41=0,0,(SUM((H41/G41))))</f>
        <v>1.40343941490413</v>
      </c>
      <c r="J41" s="49" t="n">
        <f aca="false">SUM(J42:J46)</f>
        <v>6050</v>
      </c>
      <c r="K41" s="50" t="n">
        <f aca="false">SUM(K42:K46)</f>
        <v>6050</v>
      </c>
      <c r="L41" s="50" t="n">
        <f aca="false">SUM(L42:L46)</f>
        <v>706</v>
      </c>
      <c r="M41" s="51" t="n">
        <f aca="false">IF(K41=0,0,(SUM((L41/K41))))</f>
        <v>0.116694214876033</v>
      </c>
      <c r="N41" s="81" t="n">
        <f aca="false">SUM(N42:N46)</f>
        <v>13205</v>
      </c>
      <c r="O41" s="107" t="n">
        <f aca="false">SUM(O42:O46)</f>
        <v>0</v>
      </c>
      <c r="P41" s="50" t="n">
        <f aca="false">SUM(P42:P46)</f>
        <v>44</v>
      </c>
      <c r="Q41" s="51" t="n">
        <f aca="false">IF(O41=0,0,(SUM((P41/O41))))</f>
        <v>0</v>
      </c>
      <c r="R41" s="81" t="n">
        <f aca="false">SUM(R42:R46)</f>
        <v>15097</v>
      </c>
      <c r="S41" s="50" t="n">
        <f aca="false">SUM(S42:S46)</f>
        <v>17477</v>
      </c>
      <c r="T41" s="50" t="n">
        <f aca="false">SUM(T42:T46)</f>
        <v>6806</v>
      </c>
      <c r="U41" s="51" t="n">
        <f aca="false">IF(S41=0,0,(SUM((T41/S41))))</f>
        <v>0.389426102878068</v>
      </c>
      <c r="V41" s="49" t="n">
        <f aca="false">SUM(V42:V46)</f>
        <v>17500</v>
      </c>
      <c r="W41" s="110" t="n">
        <f aca="false">SUM(W42:W46)</f>
        <v>21000</v>
      </c>
      <c r="X41" s="53" t="n">
        <f aca="false">SUM(X42:X46)</f>
        <v>25558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 t="n">
        <v>0</v>
      </c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689.889</v>
      </c>
      <c r="C43" s="57" t="n">
        <v>689.889</v>
      </c>
      <c r="D43" s="57"/>
      <c r="E43" s="59" t="n">
        <f aca="false">IF(C43=0,0,(SUM((D43/C43))))</f>
        <v>0</v>
      </c>
      <c r="F43" s="56" t="n">
        <v>707.616</v>
      </c>
      <c r="G43" s="57" t="n">
        <v>707.616</v>
      </c>
      <c r="H43" s="57"/>
      <c r="I43" s="59" t="n">
        <f aca="false">IF(G43=0,0,(SUM((H43/G43))))</f>
        <v>0</v>
      </c>
      <c r="J43" s="56" t="n">
        <v>270</v>
      </c>
      <c r="K43" s="57" t="n">
        <v>270</v>
      </c>
      <c r="L43" s="57" t="n">
        <v>0</v>
      </c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224.532</v>
      </c>
      <c r="C44" s="57" t="n">
        <v>224.532</v>
      </c>
      <c r="D44" s="57"/>
      <c r="E44" s="59" t="n">
        <f aca="false">IF(C44=0,0,(SUM((D44/C44))))</f>
        <v>0</v>
      </c>
      <c r="F44" s="56" t="n">
        <v>589.547</v>
      </c>
      <c r="G44" s="57" t="n">
        <v>589.547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 t="n">
        <v>0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887.246</v>
      </c>
      <c r="C45" s="57" t="n">
        <v>887.246</v>
      </c>
      <c r="D45" s="57"/>
      <c r="E45" s="59" t="n">
        <f aca="false">IF(C45=0,0,(SUM((D45/C45))))</f>
        <v>0</v>
      </c>
      <c r="F45" s="56" t="n">
        <v>1315.872</v>
      </c>
      <c r="G45" s="57" t="n">
        <v>1315.872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 t="n">
        <v>0</v>
      </c>
      <c r="M45" s="59" t="n">
        <f aca="false">IF(K45=0,0,(SUM((L45/K45))))</f>
        <v>0</v>
      </c>
      <c r="N45" s="82" t="n">
        <v>756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15097</v>
      </c>
      <c r="S45" s="57" t="n">
        <v>17477</v>
      </c>
      <c r="T45" s="57"/>
      <c r="U45" s="59" t="n">
        <f aca="false">IF(S45=0,0,(SUM((T45/S45))))</f>
        <v>0</v>
      </c>
      <c r="V45" s="56" t="n">
        <v>13500</v>
      </c>
      <c r="W45" s="57" t="n">
        <v>19500</v>
      </c>
      <c r="X45" s="60" t="n">
        <v>20000</v>
      </c>
    </row>
    <row r="46" customFormat="false" ht="12.75" hidden="false" customHeight="true" outlineLevel="0" collapsed="false">
      <c r="A46" s="55" t="s">
        <v>41</v>
      </c>
      <c r="B46" s="56" t="n">
        <v>1200.318</v>
      </c>
      <c r="C46" s="57" t="n">
        <v>1200.318</v>
      </c>
      <c r="D46" s="57" t="n">
        <v>2235</v>
      </c>
      <c r="E46" s="59" t="n">
        <f aca="false">IF(C46=0,0,(SUM((D46/C46))))</f>
        <v>1.86200656825941</v>
      </c>
      <c r="F46" s="56" t="n">
        <v>2445.965</v>
      </c>
      <c r="G46" s="57" t="n">
        <v>2445.965</v>
      </c>
      <c r="H46" s="57" t="n">
        <v>7100</v>
      </c>
      <c r="I46" s="59" t="n">
        <f aca="false">IF(G46=0,0,(SUM((H46/G46))))</f>
        <v>2.90273981843567</v>
      </c>
      <c r="J46" s="56" t="n">
        <v>5780</v>
      </c>
      <c r="K46" s="57" t="n">
        <v>5780</v>
      </c>
      <c r="L46" s="57" t="n">
        <v>706</v>
      </c>
      <c r="M46" s="59" t="n">
        <f aca="false">IF(K46=0,0,(SUM((L46/K46))))</f>
        <v>0.122145328719723</v>
      </c>
      <c r="N46" s="82" t="n">
        <v>5645</v>
      </c>
      <c r="O46" s="94" t="n">
        <v>0</v>
      </c>
      <c r="P46" s="57" t="n">
        <v>44</v>
      </c>
      <c r="Q46" s="59" t="n">
        <f aca="false">IF(O46=0,0,(SUM((P46/O46))))</f>
        <v>0</v>
      </c>
      <c r="R46" s="82" t="n">
        <v>0</v>
      </c>
      <c r="S46" s="57" t="n">
        <v>0</v>
      </c>
      <c r="T46" s="57" t="n">
        <v>6806</v>
      </c>
      <c r="U46" s="59" t="n">
        <f aca="false">IF(S46=0,0,(SUM((T46/S46))))</f>
        <v>0</v>
      </c>
      <c r="V46" s="56" t="n">
        <v>4000</v>
      </c>
      <c r="W46" s="57" t="n">
        <v>1500</v>
      </c>
      <c r="X46" s="60" t="n">
        <v>5558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6746.449</v>
      </c>
      <c r="C53" s="116" t="n">
        <f aca="false">SUM(C19)</f>
        <v>16746.449</v>
      </c>
      <c r="D53" s="116" t="n">
        <f aca="false">SUM(D19)</f>
        <v>19381</v>
      </c>
      <c r="E53" s="93" t="n">
        <f aca="false">IF(C53=0,0,(SUM((D53/C53))))</f>
        <v>1.15731997870116</v>
      </c>
      <c r="F53" s="115" t="n">
        <f aca="false">SUM(F19)</f>
        <v>18485.253</v>
      </c>
      <c r="G53" s="116" t="n">
        <f aca="false">SUM(G19)</f>
        <v>18485.253</v>
      </c>
      <c r="H53" s="116" t="n">
        <f aca="false">SUM(H19)</f>
        <v>33474</v>
      </c>
      <c r="I53" s="93" t="n">
        <f aca="false">IF(G53=0,0,(SUM((H53/G53))))</f>
        <v>1.81084889668537</v>
      </c>
      <c r="J53" s="115" t="n">
        <f aca="false">SUM(J19)</f>
        <v>32239</v>
      </c>
      <c r="K53" s="116" t="n">
        <f aca="false">SUM(K19)</f>
        <v>32239</v>
      </c>
      <c r="L53" s="116" t="n">
        <f aca="false">SUM(L19)</f>
        <v>39146</v>
      </c>
      <c r="M53" s="93" t="n">
        <f aca="false">IF(K53=0,0,(SUM((L53/K53))))</f>
        <v>1.21424361797823</v>
      </c>
      <c r="N53" s="117" t="n">
        <f aca="false">SUM(N19)</f>
        <v>34986</v>
      </c>
      <c r="O53" s="116" t="n">
        <f aca="false">SUM(O19)</f>
        <v>34986</v>
      </c>
      <c r="P53" s="118" t="n">
        <f aca="false">SUM(P19)</f>
        <v>42809</v>
      </c>
      <c r="Q53" s="93" t="n">
        <f aca="false">IF(O53=0,0,(SUM((P53/O53))))</f>
        <v>1.22360372720517</v>
      </c>
      <c r="R53" s="117" t="n">
        <f aca="false">R19</f>
        <v>33136</v>
      </c>
      <c r="S53" s="116" t="n">
        <f aca="false">S19</f>
        <v>45925.77</v>
      </c>
      <c r="T53" s="118" t="n">
        <f aca="false">SUM(T19)</f>
        <v>58207</v>
      </c>
      <c r="U53" s="93" t="n">
        <f aca="false">IF(S53=0,0,(SUM((T53/S53))))</f>
        <v>1.26741478694859</v>
      </c>
      <c r="V53" s="116" t="n">
        <f aca="false">SUM(V19)</f>
        <v>60898.89</v>
      </c>
      <c r="W53" s="119" t="n">
        <f aca="false">SUM(W19)</f>
        <v>76182.885</v>
      </c>
      <c r="X53" s="120" t="n">
        <f aca="false">SUM(X19)</f>
        <v>86342.52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001.985</v>
      </c>
      <c r="C54" s="116" t="n">
        <f aca="false">SUM(C41)</f>
        <v>3001.985</v>
      </c>
      <c r="D54" s="116" t="n">
        <f aca="false">SUM(D41)</f>
        <v>2235</v>
      </c>
      <c r="E54" s="93" t="n">
        <f aca="false">IF(C54=0,0,(SUM((D54/C54))))</f>
        <v>0.744507384280734</v>
      </c>
      <c r="F54" s="115" t="n">
        <f aca="false">SUM(F41)</f>
        <v>5059</v>
      </c>
      <c r="G54" s="116" t="n">
        <f aca="false">SUM(G41)</f>
        <v>5059</v>
      </c>
      <c r="H54" s="116" t="n">
        <f aca="false">SUM(H41)</f>
        <v>7100</v>
      </c>
      <c r="I54" s="93" t="n">
        <f aca="false">IF(G54=0,0,(SUM((H54/G54))))</f>
        <v>1.40343941490413</v>
      </c>
      <c r="J54" s="115" t="n">
        <f aca="false">SUM(J41)</f>
        <v>6050</v>
      </c>
      <c r="K54" s="116" t="n">
        <f aca="false">SUM(K41)</f>
        <v>6050</v>
      </c>
      <c r="L54" s="116" t="n">
        <f aca="false">SUM(L41)</f>
        <v>706</v>
      </c>
      <c r="M54" s="93" t="n">
        <f aca="false">IF(K54=0,0,(SUM((L54/K54))))</f>
        <v>0.116694214876033</v>
      </c>
      <c r="N54" s="117" t="n">
        <f aca="false">SUM(N41)</f>
        <v>13205</v>
      </c>
      <c r="O54" s="116" t="n">
        <f aca="false">SUM(O41)</f>
        <v>0</v>
      </c>
      <c r="P54" s="118" t="n">
        <f aca="false">SUM(P41)</f>
        <v>44</v>
      </c>
      <c r="Q54" s="93" t="n">
        <f aca="false">IF(O54=0,0,(SUM((P54/O54))))</f>
        <v>0</v>
      </c>
      <c r="R54" s="117" t="n">
        <f aca="false">R41</f>
        <v>15097</v>
      </c>
      <c r="S54" s="116" t="n">
        <f aca="false">S41</f>
        <v>17477</v>
      </c>
      <c r="T54" s="118" t="n">
        <f aca="false">SUM(T41)</f>
        <v>6806</v>
      </c>
      <c r="U54" s="93" t="n">
        <f aca="false">IF(S54=0,0,(SUM((T54/S54))))</f>
        <v>0.389426102878068</v>
      </c>
      <c r="V54" s="116" t="n">
        <f aca="false">SUM(V41)</f>
        <v>17500</v>
      </c>
      <c r="W54" s="119" t="n">
        <f aca="false">SUM(W41)</f>
        <v>21000</v>
      </c>
      <c r="X54" s="120" t="n">
        <f aca="false">SUM(X41)</f>
        <v>2555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9748.434</v>
      </c>
      <c r="C56" s="96" t="n">
        <f aca="false">SUM(C53:C54)</f>
        <v>19748.434</v>
      </c>
      <c r="D56" s="96" t="n">
        <f aca="false">SUM(D53:D54)</f>
        <v>21616</v>
      </c>
      <c r="E56" s="97" t="n">
        <f aca="false">IF(C56=0,0,(SUM((D56/C56))))</f>
        <v>1.09456780218624</v>
      </c>
      <c r="F56" s="95" t="n">
        <f aca="false">SUM(F53:F54)</f>
        <v>23544.253</v>
      </c>
      <c r="G56" s="96" t="n">
        <f aca="false">SUM(G53:G54)</f>
        <v>23544.253</v>
      </c>
      <c r="H56" s="96" t="n">
        <f aca="false">SUM(H53:H54)</f>
        <v>40574</v>
      </c>
      <c r="I56" s="97" t="n">
        <f aca="false">IF(G56=0,0,(SUM((H56/G56))))</f>
        <v>1.72330801915865</v>
      </c>
      <c r="J56" s="95" t="n">
        <f aca="false">SUM(J53:J54)</f>
        <v>38289</v>
      </c>
      <c r="K56" s="96" t="n">
        <f aca="false">SUM(K53:K54)</f>
        <v>38289</v>
      </c>
      <c r="L56" s="96" t="n">
        <f aca="false">SUM(L53:L54)</f>
        <v>39852</v>
      </c>
      <c r="M56" s="97" t="n">
        <f aca="false">IF(K56=0,0,(SUM((L56/K56))))</f>
        <v>1.04082112356029</v>
      </c>
      <c r="N56" s="98" t="n">
        <f aca="false">SUM(N53:N54)</f>
        <v>48191</v>
      </c>
      <c r="O56" s="96" t="n">
        <f aca="false">SUM(O53:O54)</f>
        <v>34986</v>
      </c>
      <c r="P56" s="121" t="n">
        <f aca="false">SUM(P53:P54)</f>
        <v>42853</v>
      </c>
      <c r="Q56" s="97" t="n">
        <f aca="false">IF(O56=0,0,(SUM((P56/O56))))</f>
        <v>1.22486137312068</v>
      </c>
      <c r="R56" s="98" t="n">
        <f aca="false">SUM(R53:R54)</f>
        <v>48233</v>
      </c>
      <c r="S56" s="96" t="n">
        <f aca="false">SUM(S53:S54)</f>
        <v>63402.77</v>
      </c>
      <c r="T56" s="121" t="n">
        <f aca="false">SUM(T53:T54)</f>
        <v>65013</v>
      </c>
      <c r="U56" s="97" t="n">
        <f aca="false">IF(S56=0,0,(SUM((T56/S56))))</f>
        <v>1.02539683991725</v>
      </c>
      <c r="V56" s="96" t="n">
        <f aca="false">SUM(V53:V54)</f>
        <v>78398.89</v>
      </c>
      <c r="W56" s="99" t="n">
        <f aca="false">SUM(W53:W54)</f>
        <v>97182.885</v>
      </c>
      <c r="X56" s="100" t="n">
        <f aca="false">SUM(X53:X54)</f>
        <v>111900.52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54">
      <formula>0</formula>
    </cfRule>
  </conditionalFormatting>
  <conditionalFormatting sqref="R40:U40 R34:U34 R18:U18 R9:U9">
    <cfRule type="cellIs" priority="3" operator="not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10" t="s">
        <v>51</v>
      </c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52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7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21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27" t="s">
        <v>17</v>
      </c>
      <c r="W7" s="27"/>
      <c r="X7" s="27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3"/>
      <c r="L8" s="33"/>
      <c r="M8" s="31"/>
      <c r="N8" s="34"/>
      <c r="O8" s="35"/>
      <c r="P8" s="35"/>
      <c r="Q8" s="36"/>
      <c r="R8" s="34"/>
      <c r="S8" s="35"/>
      <c r="T8" s="35"/>
      <c r="U8" s="36"/>
      <c r="V8" s="32"/>
      <c r="W8" s="37"/>
      <c r="X8" s="38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3"/>
      <c r="O9" s="44"/>
      <c r="P9" s="41"/>
      <c r="Q9" s="42"/>
      <c r="R9" s="43"/>
      <c r="S9" s="44"/>
      <c r="T9" s="41"/>
      <c r="U9" s="42"/>
      <c r="V9" s="43"/>
      <c r="W9" s="44"/>
      <c r="X9" s="45"/>
      <c r="Y9" s="46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4780155.523</v>
      </c>
      <c r="C10" s="50" t="n">
        <f aca="false">SUM(C11:C17)</f>
        <v>4780155.523</v>
      </c>
      <c r="D10" s="50" t="n">
        <f aca="false">SUM(D11:D17)</f>
        <v>5112614</v>
      </c>
      <c r="E10" s="51" t="n">
        <f aca="false">IF(C10=0,0,(SUM((D10/C10))))</f>
        <v>1.06954971975292</v>
      </c>
      <c r="F10" s="49" t="n">
        <f aca="false">SUM(F11:F17)</f>
        <v>5674741.54</v>
      </c>
      <c r="G10" s="50" t="n">
        <f aca="false">SUM(G11:G17)</f>
        <v>5723987.101</v>
      </c>
      <c r="H10" s="50" t="n">
        <f aca="false">SUM(H11:H17)</f>
        <v>5875863</v>
      </c>
      <c r="I10" s="51" t="n">
        <f aca="false">IF(G10=0,0,(SUM((H10/G10))))</f>
        <v>1.02653323571842</v>
      </c>
      <c r="J10" s="49" t="n">
        <f aca="false">SUM(J11:J17)</f>
        <v>6395441.888</v>
      </c>
      <c r="K10" s="50" t="n">
        <f aca="false">SUM(K11:K17)</f>
        <v>6525527.744</v>
      </c>
      <c r="L10" s="50" t="n">
        <f aca="false">SUM(L11:L17)</f>
        <v>6656097</v>
      </c>
      <c r="M10" s="51" t="n">
        <f aca="false">IF(K10=0,0,(SUM((L10/K10))))</f>
        <v>1.02000899561266</v>
      </c>
      <c r="N10" s="49" t="n">
        <f aca="false">SUM(N11:N17)</f>
        <v>7311796</v>
      </c>
      <c r="O10" s="52" t="n">
        <f aca="false">SUM(O11:O17)</f>
        <v>7630997</v>
      </c>
      <c r="P10" s="52" t="n">
        <f aca="false">SUM(P11:P17)</f>
        <v>8059313.614</v>
      </c>
      <c r="Q10" s="51" t="n">
        <f aca="false">IF(O10=0,0,(SUM((P10/O10))))</f>
        <v>1.05612852606285</v>
      </c>
      <c r="R10" s="49" t="n">
        <f aca="false">SUM(R11:R17)</f>
        <v>8834162</v>
      </c>
      <c r="S10" s="52" t="n">
        <f aca="false">SUM(S11:S17)</f>
        <v>9201081.771</v>
      </c>
      <c r="T10" s="52" t="n">
        <f aca="false">SUM(T11:T17)</f>
        <v>9952230</v>
      </c>
      <c r="U10" s="51" t="n">
        <f aca="false">IF(S10=0,0,(SUM((T10/S10))))</f>
        <v>1.08163694744758</v>
      </c>
      <c r="V10" s="49" t="n">
        <f aca="false">SUM(V11:V17)</f>
        <v>10409974.013</v>
      </c>
      <c r="W10" s="52" t="n">
        <f aca="false">SUM(W11:W17)</f>
        <v>10907482.714</v>
      </c>
      <c r="X10" s="53" t="n">
        <f aca="false">SUM(X11:X17)</f>
        <v>12329148.731</v>
      </c>
    </row>
    <row r="11" customFormat="false" ht="12.75" hidden="false" customHeight="false" outlineLevel="0" collapsed="false">
      <c r="A11" s="55" t="s">
        <v>20</v>
      </c>
      <c r="B11" s="56" t="n">
        <f aca="false">KZN211!B11+KZN212!B11+KZN213!B11+KZN214!B11+KZN215!B11+KZN216!B11+KZN221!B11+KZN222!B11+KZN223!B11+KZN224!B11+KZN225!B11+KZN226!B11+KZN227!B11+KZN232!B11+KZN233!B11+KZN234!B11+KZN235!B11+KZN236!B11+KZN241!B11+KZN242!B11+KZN244!B11+KZN245!B11+KZN252!B11+KZN253!B11+KZN254!B11+KZN261!B11+KZN262!B11+KZN263!B11+KZN265!B11+KZN266!B11+KZN271!B11+KZN272!B11+KZN273!B11+KZN274!B11+KZN275!B11+KZN281!B11+KZN282!B11+KZN283!B11+KZN284!B11+KZN285!B11+KZN286!B11+KZN291!B11+KZN292!B11+KZN293!B11+KZN294!B11+KZN431!B11+KZN432!B11+KZN433!B11+KZN434!B11+KZN435!B11</f>
        <v>1113054.528</v>
      </c>
      <c r="C11" s="57" t="n">
        <f aca="false">KZN211!C11+KZN212!C11+KZN213!C11+KZN214!C11+KZN215!C11+KZN216!C11+KZN221!C11+KZN222!C11+KZN223!C11+KZN224!C11+KZN225!C11+KZN226!C11+KZN227!C11+KZN232!C11+KZN233!C11+KZN234!C11+KZN235!C11+KZN236!C11+KZN241!C11+KZN242!C11+KZN244!C11+KZN245!C11+KZN252!C11+KZN253!C11+KZN254!C11+KZN261!C11+KZN262!C11+KZN263!C11+KZN265!C11+KZN266!C11+KZN271!C11+KZN272!C11+KZN273!C11+KZN274!C11+KZN275!C11+KZN281!C11+KZN282!C11+KZN283!C11+KZN284!C11+KZN285!C11+KZN286!C11+KZN291!C11+KZN292!C11+KZN293!C11+KZN294!C11+KZN431!C11+KZN432!C11+KZN433!C11+KZN434!C11+KZN435!C11</f>
        <v>1113054.528</v>
      </c>
      <c r="D11" s="57" t="n">
        <f aca="false">KZN211!D11+KZN212!D11+KZN213!D11+KZN214!D11+KZN215!D11+KZN216!D11+KZN221!D11+KZN222!D11+KZN223!D11+KZN224!D11+KZN225!D11+KZN226!D11+KZN227!D11+KZN232!D11+KZN233!D11+KZN234!D11+KZN235!D11+KZN236!D11+KZN241!D11+KZN242!D11+KZN244!D11+KZN245!D11+KZN252!D11+KZN253!D11+KZN254!D11+KZN261!D11+KZN262!D11+KZN263!D11+KZN265!D11+KZN266!D11+KZN271!D11+KZN272!D11+KZN273!D11+KZN274!D11+KZN275!D11+KZN281!D11+KZN282!D11+KZN283!D11+KZN284!D11+KZN285!D11+KZN286!D11+KZN291!D11+KZN292!D11+KZN293!D11+KZN294!D11+KZN431!D11+KZN432!D11+KZN433!D11+KZN434!D11+KZN435!D11</f>
        <v>1165255</v>
      </c>
      <c r="E11" s="58" t="n">
        <f aca="false">IF(C11=0,0,(SUM((D11/C11))))</f>
        <v>1.04689839597867</v>
      </c>
      <c r="F11" s="56" t="n">
        <f aca="false">KZN211!F11+KZN212!F11+KZN213!F11+KZN214!F11+KZN215!F11+KZN216!F11+KZN221!F11+KZN222!F11+KZN223!F11+KZN224!F11+KZN225!F11+KZN226!F11+KZN227!F11+KZN232!F11+KZN233!F11+KZN234!F11+KZN235!F11+KZN236!F11+KZN241!F11+KZN242!F11+KZN244!F11+KZN245!F11+KZN252!F11+KZN253!F11+KZN254!F11+KZN261!F11+KZN262!F11+KZN263!F11+KZN265!F11+KZN266!F11+KZN271!F11+KZN272!F11+KZN273!F11+KZN274!F11+KZN275!F11+KZN281!F11+KZN282!F11+KZN283!F11+KZN284!F11+KZN285!F11+KZN286!F11+KZN291!F11+KZN292!F11+KZN293!F11+KZN294!F11+KZN431!F11+KZN432!F11+KZN433!F11+KZN434!F11+KZN435!F11</f>
        <v>1288399.901</v>
      </c>
      <c r="G11" s="57" t="n">
        <f aca="false">KZN211!G11+KZN212!G11+KZN213!G11+KZN214!G11+KZN215!G11+KZN216!G11+KZN221!G11+KZN222!G11+KZN223!G11+KZN224!G11+KZN225!G11+KZN226!G11+KZN227!G11+KZN232!G11+KZN233!G11+KZN234!G11+KZN235!G11+KZN236!G11+KZN241!G11+KZN242!G11+KZN244!G11+KZN245!G11+KZN252!G11+KZN253!G11+KZN254!G11+KZN261!G11+KZN262!G11+KZN263!G11+KZN265!G11+KZN266!G11+KZN271!G11+KZN272!G11+KZN273!G11+KZN274!G11+KZN275!G11+KZN281!G11+KZN282!G11+KZN283!G11+KZN284!G11+KZN285!G11+KZN286!G11+KZN291!G11+KZN292!G11+KZN293!G11+KZN294!G11+KZN431!G11+KZN432!G11+KZN433!G11+KZN434!G11+KZN435!G11</f>
        <v>1289378.789</v>
      </c>
      <c r="H11" s="57" t="n">
        <f aca="false">KZN211!H11+KZN212!H11+KZN213!H11+KZN214!H11+KZN215!H11+KZN216!H11+KZN221!H11+KZN222!H11+KZN223!H11+KZN224!H11+KZN225!H11+KZN226!H11+KZN227!H11+KZN232!H11+KZN233!H11+KZN234!H11+KZN235!H11+KZN236!H11+KZN241!H11+KZN242!H11+KZN244!H11+KZN245!H11+KZN252!H11+KZN253!H11+KZN254!H11+KZN261!H11+KZN262!H11+KZN263!H11+KZN265!H11+KZN266!H11+KZN271!H11+KZN272!H11+KZN273!H11+KZN274!H11+KZN275!H11+KZN281!H11+KZN282!H11+KZN283!H11+KZN284!H11+KZN285!H11+KZN286!H11+KZN291!H11+KZN292!H11+KZN293!H11+KZN294!H11+KZN431!H11+KZN432!H11+KZN433!H11+KZN434!H11+KZN435!H11</f>
        <v>1330948</v>
      </c>
      <c r="I11" s="58" t="n">
        <f aca="false">IF(G11=0,0,(SUM((H11/G11))))</f>
        <v>1.03223971989817</v>
      </c>
      <c r="J11" s="56" t="n">
        <f aca="false">KZN211!J11+KZN212!J11+KZN213!J11+KZN214!J11+KZN215!J11+KZN216!J11+KZN221!J11+KZN222!J11+KZN223!J11+KZN224!J11+KZN225!J11+KZN226!J11+KZN227!J11+KZN232!J11+KZN233!J11+KZN234!J11+KZN235!J11+KZN236!J11+KZN241!J11+KZN242!J11+KZN244!J11+KZN245!J11+KZN252!J11+KZN253!J11+KZN254!J11+KZN261!J11+KZN262!J11+KZN263!J11+KZN265!J11+KZN266!J11+KZN271!J11+KZN272!J11+KZN273!J11+KZN274!J11+KZN275!J11+KZN281!J11+KZN282!J11+KZN283!J11+KZN284!J11+KZN285!J11+KZN286!J11+KZN291!J11+KZN292!J11+KZN293!J11+KZN294!J11+KZN431!J11+KZN432!J11+KZN433!J11+KZN434!J11+KZN435!J11</f>
        <v>1546967.449</v>
      </c>
      <c r="K11" s="57" t="n">
        <f aca="false">KZN211!K11+KZN212!K11+KZN213!K11+KZN214!K11+KZN215!K11+KZN216!K11+KZN221!K11+KZN222!K11+KZN223!K11+KZN224!K11+KZN225!K11+KZN226!K11+KZN227!K11+KZN232!K11+KZN233!K11+KZN234!K11+KZN235!K11+KZN236!K11+KZN241!K11+KZN242!K11+KZN244!K11+KZN245!K11+KZN252!K11+KZN253!K11+KZN254!K11+KZN261!K11+KZN262!K11+KZN263!K11+KZN265!K11+KZN266!K11+KZN271!K11+KZN272!K11+KZN273!K11+KZN274!K11+KZN275!K11+KZN281!K11+KZN282!K11+KZN283!K11+KZN284!K11+KZN285!K11+KZN286!K11+KZN291!K11+KZN292!K11+KZN293!K11+KZN294!K11+KZN431!K11+KZN432!K11+KZN433!K11+KZN434!K11+KZN435!K11</f>
        <v>1545913.759</v>
      </c>
      <c r="L11" s="57" t="n">
        <f aca="false">KZN211!L11+KZN212!L11+KZN213!L11+KZN214!L11+KZN215!L11+KZN216!L11+KZN221!L11+KZN222!L11+KZN223!L11+KZN224!L11+KZN225!L11+KZN226!L11+KZN227!L11+KZN232!L11+KZN233!L11+KZN234!L11+KZN235!L11+KZN236!L11+KZN241!L11+KZN242!L11+KZN244!L11+KZN245!L11+KZN252!L11+KZN253!L11+KZN254!L11+KZN261!L11+KZN262!L11+KZN263!L11+KZN265!L11+KZN266!L11+KZN271!L11+KZN272!L11+KZN273!L11+KZN274!L11+KZN275!L11+KZN281!L11+KZN282!L11+KZN283!L11+KZN284!L11+KZN285!L11+KZN286!L11+KZN291!L11+KZN292!L11+KZN293!L11+KZN294!L11+KZN431!L11+KZN432!L11+KZN433!L11+KZN434!L11+KZN435!L11</f>
        <v>1405752</v>
      </c>
      <c r="M11" s="58" t="n">
        <f aca="false">IF(K11=0,0,(SUM((L11/K11))))</f>
        <v>0.909334037436431</v>
      </c>
      <c r="N11" s="56" t="n">
        <f aca="false">KZN211!N11+KZN212!N11+KZN213!N11+KZN214!N11+KZN215!N11+KZN216!N11+KZN221!N11+KZN222!N11+KZN223!N11+KZN224!N11+KZN225!N11+KZN226!N11+KZN227!N11+KZN232!N11+KZN233!N11+KZN234!N11+KZN235!N11+KZN236!N11+KZN241!N11+KZN242!N11+KZN244!N11+KZN245!N11+KZN252!N11+KZN253!N11+KZN254!N11+KZN261!N11+KZN262!N11+KZN263!N11+KZN265!N11+KZN266!N11+KZN271!N11+KZN272!N11+KZN273!N11+KZN274!N11+KZN275!N11+KZN281!N11+KZN282!N11+KZN283!N11+KZN284!N11+KZN285!N11+KZN286!N11+KZN291!N11+KZN292!N11+KZN293!N11+KZN294!N11+KZN431!N11+KZN432!N11+KZN433!N11+KZN434!N11+KZN435!N11</f>
        <v>1728258</v>
      </c>
      <c r="O11" s="37" t="n">
        <f aca="false">KZN211!O11+KZN212!O11+KZN213!O11+KZN214!O11+KZN215!O11+KZN216!O11+KZN221!O11+KZN222!O11+KZN223!O11+KZN224!O11+KZN225!O11+KZN226!O11+KZN227!O11+KZN232!O11+KZN233!O11+KZN234!O11+KZN235!O11+KZN236!O11+KZN241!O11+KZN242!O11+KZN244!O11+KZN245!O11+KZN252!O11+KZN253!O11+KZN254!O11+KZN261!O11+KZN262!O11+KZN263!O11+KZN265!O11+KZN266!O11+KZN271!O11+KZN272!O11+KZN273!O11+KZN274!O11+KZN275!O11+KZN281!O11+KZN282!O11+KZN283!O11+KZN284!O11+KZN285!O11+KZN286!O11+KZN291!O11+KZN292!O11+KZN293!O11+KZN294!O11+KZN431!O11+KZN432!O11+KZN433!O11+KZN434!O11+KZN435!O11</f>
        <v>1734224</v>
      </c>
      <c r="P11" s="37" t="n">
        <f aca="false">KZN211!P11+KZN212!P11+KZN213!P11+KZN214!P11+KZN215!P11+KZN216!P11+KZN221!P11+KZN222!P11+KZN223!P11+KZN224!P11+KZN225!P11+KZN226!P11+KZN227!P11+KZN232!P11+KZN233!P11+KZN234!P11+KZN235!P11+KZN236!P11+KZN241!P11+KZN242!P11+KZN244!P11+KZN245!P11+KZN252!P11+KZN253!P11+KZN254!P11+KZN261!P11+KZN262!P11+KZN263!P11+KZN265!P11+KZN266!P11+KZN271!P11+KZN272!P11+KZN273!P11+KZN274!P11+KZN275!P11+KZN281!P11+KZN282!P11+KZN283!P11+KZN284!P11+KZN285!P11+KZN286!P11+KZN291!P11+KZN292!P11+KZN293!P11+KZN294!P11+KZN431!P11+KZN432!P11+KZN433!P11+KZN434!P11+KZN435!P11</f>
        <v>1589067</v>
      </c>
      <c r="Q11" s="59" t="n">
        <f aca="false">IF(O11=0,0,(SUM((P11/O11))))</f>
        <v>0.916298586572438</v>
      </c>
      <c r="R11" s="56" t="n">
        <f aca="false">KZN211!R11+KZN212!R11+KZN213!R11+KZN214!R11+KZN215!R11+KZN216!R11+KZN221!R11+KZN222!R11+KZN223!R11+KZN224!R11+KZN225!R11+KZN226!R11+KZN227!R11+KZN232!R11+KZN233!R11+KZN234!R11+KZN235!R11+KZN236!R11+KZN241!R11+KZN242!R11+KZN244!R11+KZN245!R11+KZN252!R11+KZN253!R11+KZN254!R11+KZN261!R11+KZN262!R11+KZN263!R11+KZN265!R11+KZN266!R11+KZN271!R11+KZN272!R11+KZN273!R11+KZN274!R11+KZN275!R11+KZN281!R11+KZN282!R11+KZN283!R11+KZN284!R11+KZN285!R11+KZN286!R11+KZN291!R11+KZN292!R11+KZN293!R11+KZN294!R11+KZN431!R11+KZN432!R11+KZN433!R11+KZN434!R11+KZN435!R11</f>
        <v>1965783</v>
      </c>
      <c r="S11" s="37" t="n">
        <f aca="false">KZN211!S11+KZN212!S11+KZN213!S11+KZN214!S11+KZN215!S11+KZN216!S11+KZN221!S11+KZN222!S11+KZN223!S11+KZN224!S11+KZN225!S11+KZN226!S11+KZN227!S11+KZN232!S11+KZN233!S11+KZN234!S11+KZN235!S11+KZN236!S11+KZN241!S11+KZN242!S11+KZN244!S11+KZN245!S11+KZN252!S11+KZN253!S11+KZN254!S11+KZN261!S11+KZN262!S11+KZN263!S11+KZN265!S11+KZN266!S11+KZN271!S11+KZN272!S11+KZN273!S11+KZN274!S11+KZN275!S11+KZN281!S11+KZN282!S11+KZN283!S11+KZN284!S11+KZN285!S11+KZN286!S11+KZN291!S11+KZN292!S11+KZN293!S11+KZN294!S11+KZN431!S11+KZN432!S11+KZN433!S11+KZN434!S11+KZN435!S11</f>
        <v>2047883.088</v>
      </c>
      <c r="T11" s="37" t="n">
        <f aca="false">KZN211!T11+KZN212!T11+KZN213!T11+KZN214!T11+KZN215!T11+KZN216!T11+KZN221!T11+KZN222!T11+KZN223!T11+KZN224!T11+KZN225!T11+KZN226!T11+KZN227!T11+KZN232!T11+KZN233!T11+KZN234!T11+KZN235!T11+KZN236!T11+KZN241!T11+KZN242!T11+KZN244!T11+KZN245!T11+KZN252!T11+KZN253!T11+KZN254!T11+KZN261!T11+KZN262!T11+KZN263!T11+KZN265!T11+KZN266!T11+KZN271!T11+KZN272!T11+KZN273!T11+KZN274!T11+KZN275!T11+KZN281!T11+KZN282!T11+KZN283!T11+KZN284!T11+KZN285!T11+KZN286!T11+KZN291!T11+KZN292!T11+KZN293!T11+KZN294!T11+KZN431!T11+KZN432!T11+KZN433!T11+KZN434!T11+KZN435!T11</f>
        <v>1750672</v>
      </c>
      <c r="U11" s="59" t="n">
        <f aca="false">IF(S11=0,0,(SUM((T11/S11))))</f>
        <v>0.854869113504785</v>
      </c>
      <c r="V11" s="56" t="n">
        <f aca="false">KZN211!V11+KZN212!V11+KZN213!V11+KZN214!V11+KZN215!V11+KZN216!V11+KZN221!V11+KZN222!V11+KZN223!V11+KZN224!V11+KZN225!V11+KZN226!V11+KZN227!V11+KZN232!V11+KZN233!V11+KZN234!V11+KZN235!V11+KZN236!V11+KZN241!V11+KZN242!V11+KZN244!V11+KZN245!V11+KZN252!V11+KZN253!V11+KZN254!V11+KZN261!V11+KZN262!V11+KZN263!V11+KZN265!V11+KZN266!V11+KZN271!V11+KZN272!V11+KZN273!V11+KZN274!V11+KZN275!V11+KZN281!V11+KZN282!V11+KZN283!V11+KZN284!V11+KZN285!V11+KZN286!V11+KZN291!V11+KZN292!V11+KZN293!V11+KZN294!V11+KZN431!V11+KZN432!V11+KZN433!V11+KZN434!V11+KZN435!V11</f>
        <v>2010713.876</v>
      </c>
      <c r="W11" s="37" t="n">
        <f aca="false">KZN211!W11+KZN212!W11+KZN213!W11+KZN214!W11+KZN215!W11+KZN216!W11+KZN221!W11+KZN222!W11+KZN223!W11+KZN224!W11+KZN225!W11+KZN226!W11+KZN227!W11+KZN232!W11+KZN233!W11+KZN234!W11+KZN235!W11+KZN236!W11+KZN241!W11+KZN242!W11+KZN244!W11+KZN245!W11+KZN252!W11+KZN253!W11+KZN254!W11+KZN261!W11+KZN262!W11+KZN263!W11+KZN265!W11+KZN266!W11+KZN271!W11+KZN272!W11+KZN273!W11+KZN274!W11+KZN275!W11+KZN281!W11+KZN282!W11+KZN283!W11+KZN284!W11+KZN285!W11+KZN286!W11+KZN291!W11+KZN292!W11+KZN293!W11+KZN294!W11+KZN431!W11+KZN432!W11+KZN433!W11+KZN434!W11+KZN435!W11</f>
        <v>2107688.351</v>
      </c>
      <c r="X11" s="60" t="n">
        <f aca="false">KZN211!X11+KZN212!X11+KZN213!X11+KZN214!X11+KZN215!X11+KZN216!X11+KZN221!X11+KZN222!X11+KZN223!X11+KZN224!X11+KZN225!X11+KZN226!X11+KZN227!X11+KZN232!X11+KZN233!X11+KZN234!X11+KZN235!X11+KZN236!X11+KZN241!X11+KZN242!X11+KZN244!X11+KZN245!X11+KZN252!X11+KZN253!X11+KZN254!X11+KZN261!X11+KZN262!X11+KZN263!X11+KZN265!X11+KZN266!X11+KZN271!X11+KZN272!X11+KZN273!X11+KZN274!X11+KZN275!X11+KZN281!X11+KZN282!X11+KZN283!X11+KZN284!X11+KZN285!X11+KZN286!X11+KZN291!X11+KZN292!X11+KZN293!X11+KZN294!X11+KZN431!X11+KZN432!X11+KZN433!X11+KZN434!X11+KZN435!X11</f>
        <v>2284360.051</v>
      </c>
    </row>
    <row r="12" customFormat="false" ht="12.75" hidden="false" customHeight="false" outlineLevel="0" collapsed="false">
      <c r="A12" s="55" t="s">
        <v>21</v>
      </c>
      <c r="B12" s="56" t="n">
        <f aca="false">KZN211!B12+KZN212!B12+KZN213!B12+KZN214!B12+KZN215!B12+KZN216!B12+KZN221!B12+KZN222!B12+KZN223!B12+KZN224!B12+KZN225!B12+KZN226!B12+KZN227!B12+KZN232!B12+KZN233!B12+KZN234!B12+KZN235!B12+KZN236!B12+KZN241!B12+KZN242!B12+KZN244!B12+KZN245!B12+KZN252!B12+KZN253!B12+KZN254!B12+KZN261!B12+KZN262!B12+KZN263!B12+KZN265!B12+KZN266!B12+KZN271!B12+KZN272!B12+KZN273!B12+KZN274!B12+KZN275!B12+KZN281!B12+KZN282!B12+KZN283!B12+KZN284!B12+KZN285!B12+KZN286!B12+KZN291!B12+KZN292!B12+KZN293!B12+KZN294!B12+KZN431!B12+KZN432!B12+KZN433!B12+KZN434!B12+KZN435!B12</f>
        <v>1966494.422</v>
      </c>
      <c r="C12" s="57" t="n">
        <f aca="false">KZN211!C12+KZN212!C12+KZN213!C12+KZN214!C12+KZN215!C12+KZN216!C12+KZN221!C12+KZN222!C12+KZN223!C12+KZN224!C12+KZN225!C12+KZN226!C12+KZN227!C12+KZN232!C12+KZN233!C12+KZN234!C12+KZN235!C12+KZN236!C12+KZN241!C12+KZN242!C12+KZN244!C12+KZN245!C12+KZN252!C12+KZN253!C12+KZN254!C12+KZN261!C12+KZN262!C12+KZN263!C12+KZN265!C12+KZN266!C12+KZN271!C12+KZN272!C12+KZN273!C12+KZN274!C12+KZN275!C12+KZN281!C12+KZN282!C12+KZN283!C12+KZN284!C12+KZN285!C12+KZN286!C12+KZN291!C12+KZN292!C12+KZN293!C12+KZN294!C12+KZN431!C12+KZN432!C12+KZN433!C12+KZN434!C12+KZN435!C12</f>
        <v>1966494.422</v>
      </c>
      <c r="D12" s="57" t="n">
        <f aca="false">KZN211!D12+KZN212!D12+KZN213!D12+KZN214!D12+KZN215!D12+KZN216!D12+KZN221!D12+KZN222!D12+KZN223!D12+KZN224!D12+KZN225!D12+KZN226!D12+KZN227!D12+KZN232!D12+KZN233!D12+KZN234!D12+KZN235!D12+KZN236!D12+KZN241!D12+KZN242!D12+KZN244!D12+KZN245!D12+KZN252!D12+KZN253!D12+KZN254!D12+KZN261!D12+KZN262!D12+KZN263!D12+KZN265!D12+KZN266!D12+KZN271!D12+KZN272!D12+KZN273!D12+KZN274!D12+KZN275!D12+KZN281!D12+KZN282!D12+KZN283!D12+KZN284!D12+KZN285!D12+KZN286!D12+KZN291!D12+KZN292!D12+KZN293!D12+KZN294!D12+KZN431!D12+KZN432!D12+KZN433!D12+KZN434!D12+KZN435!D12</f>
        <v>2220139</v>
      </c>
      <c r="E12" s="58" t="n">
        <f aca="false">IF(C12=0,0,(SUM((D12/C12))))</f>
        <v>1.12898311592567</v>
      </c>
      <c r="F12" s="56" t="n">
        <f aca="false">KZN211!F12+KZN212!F12+KZN213!F12+KZN214!F12+KZN215!F12+KZN216!F12+KZN221!F12+KZN222!F12+KZN223!F12+KZN224!F12+KZN225!F12+KZN226!F12+KZN227!F12+KZN232!F12+KZN233!F12+KZN234!F12+KZN235!F12+KZN236!F12+KZN241!F12+KZN242!F12+KZN244!F12+KZN245!F12+KZN252!F12+KZN253!F12+KZN254!F12+KZN261!F12+KZN262!F12+KZN263!F12+KZN265!F12+KZN266!F12+KZN271!F12+KZN272!F12+KZN273!F12+KZN274!F12+KZN275!F12+KZN281!F12+KZN282!F12+KZN283!F12+KZN284!F12+KZN285!F12+KZN286!F12+KZN291!F12+KZN292!F12+KZN293!F12+KZN294!F12+KZN431!F12+KZN432!F12+KZN433!F12+KZN434!F12+KZN435!F12</f>
        <v>2202241.604</v>
      </c>
      <c r="G12" s="57" t="n">
        <f aca="false">KZN211!G12+KZN212!G12+KZN213!G12+KZN214!G12+KZN215!G12+KZN216!G12+KZN221!G12+KZN222!G12+KZN223!G12+KZN224!G12+KZN225!G12+KZN226!G12+KZN227!G12+KZN232!G12+KZN233!G12+KZN234!G12+KZN235!G12+KZN236!G12+KZN241!G12+KZN242!G12+KZN244!G12+KZN245!G12+KZN252!G12+KZN253!G12+KZN254!G12+KZN261!G12+KZN262!G12+KZN263!G12+KZN265!G12+KZN266!G12+KZN271!G12+KZN272!G12+KZN273!G12+KZN274!G12+KZN275!G12+KZN281!G12+KZN282!G12+KZN283!G12+KZN284!G12+KZN285!G12+KZN286!G12+KZN291!G12+KZN292!G12+KZN293!G12+KZN294!G12+KZN431!G12+KZN432!G12+KZN433!G12+KZN434!G12+KZN435!G12</f>
        <v>2220112.537</v>
      </c>
      <c r="H12" s="57" t="n">
        <f aca="false">KZN211!H12+KZN212!H12+KZN213!H12+KZN214!H12+KZN215!H12+KZN216!H12+KZN221!H12+KZN222!H12+KZN223!H12+KZN224!H12+KZN225!H12+KZN226!H12+KZN227!H12+KZN232!H12+KZN233!H12+KZN234!H12+KZN235!H12+KZN236!H12+KZN241!H12+KZN242!H12+KZN244!H12+KZN245!H12+KZN252!H12+KZN253!H12+KZN254!H12+KZN261!H12+KZN262!H12+KZN263!H12+KZN265!H12+KZN266!H12+KZN271!H12+KZN272!H12+KZN273!H12+KZN274!H12+KZN275!H12+KZN281!H12+KZN282!H12+KZN283!H12+KZN284!H12+KZN285!H12+KZN286!H12+KZN291!H12+KZN292!H12+KZN293!H12+KZN294!H12+KZN431!H12+KZN432!H12+KZN433!H12+KZN434!H12+KZN435!H12</f>
        <v>2122234</v>
      </c>
      <c r="I12" s="58" t="n">
        <f aca="false">IF(G12=0,0,(SUM((H12/G12))))</f>
        <v>0.955912803802162</v>
      </c>
      <c r="J12" s="56" t="n">
        <f aca="false">KZN211!J12+KZN212!J12+KZN213!J12+KZN214!J12+KZN215!J12+KZN216!J12+KZN221!J12+KZN222!J12+KZN223!J12+KZN224!J12+KZN225!J12+KZN226!J12+KZN227!J12+KZN232!J12+KZN233!J12+KZN234!J12+KZN235!J12+KZN236!J12+KZN241!J12+KZN242!J12+KZN244!J12+KZN245!J12+KZN252!J12+KZN253!J12+KZN254!J12+KZN261!J12+KZN262!J12+KZN263!J12+KZN265!J12+KZN266!J12+KZN271!J12+KZN272!J12+KZN273!J12+KZN274!J12+KZN275!J12+KZN281!J12+KZN282!J12+KZN283!J12+KZN284!J12+KZN285!J12+KZN286!J12+KZN291!J12+KZN292!J12+KZN293!J12+KZN294!J12+KZN431!J12+KZN432!J12+KZN433!J12+KZN434!J12+KZN435!J12</f>
        <v>2347162.4</v>
      </c>
      <c r="K12" s="57" t="n">
        <f aca="false">KZN211!K12+KZN212!K12+KZN213!K12+KZN214!K12+KZN215!K12+KZN216!K12+KZN221!K12+KZN222!K12+KZN223!K12+KZN224!K12+KZN225!K12+KZN226!K12+KZN227!K12+KZN232!K12+KZN233!K12+KZN234!K12+KZN235!K12+KZN236!K12+KZN241!K12+KZN242!K12+KZN244!K12+KZN245!K12+KZN252!K12+KZN253!K12+KZN254!K12+KZN261!K12+KZN262!K12+KZN263!K12+KZN265!K12+KZN266!K12+KZN271!K12+KZN272!K12+KZN273!K12+KZN274!K12+KZN275!K12+KZN281!K12+KZN282!K12+KZN283!K12+KZN284!K12+KZN285!K12+KZN286!K12+KZN291!K12+KZN292!K12+KZN293!K12+KZN294!K12+KZN431!K12+KZN432!K12+KZN433!K12+KZN434!K12+KZN435!K12</f>
        <v>2350973.027</v>
      </c>
      <c r="L12" s="57" t="n">
        <f aca="false">KZN211!L12+KZN212!L12+KZN213!L12+KZN214!L12+KZN215!L12+KZN216!L12+KZN221!L12+KZN222!L12+KZN223!L12+KZN224!L12+KZN225!L12+KZN226!L12+KZN227!L12+KZN232!L12+KZN233!L12+KZN234!L12+KZN235!L12+KZN236!L12+KZN241!L12+KZN242!L12+KZN244!L12+KZN245!L12+KZN252!L12+KZN253!L12+KZN254!L12+KZN261!L12+KZN262!L12+KZN263!L12+KZN265!L12+KZN266!L12+KZN271!L12+KZN272!L12+KZN273!L12+KZN274!L12+KZN275!L12+KZN281!L12+KZN282!L12+KZN283!L12+KZN284!L12+KZN285!L12+KZN286!L12+KZN291!L12+KZN292!L12+KZN293!L12+KZN294!L12+KZN431!L12+KZN432!L12+KZN433!L12+KZN434!L12+KZN435!L12</f>
        <v>2422998</v>
      </c>
      <c r="M12" s="58" t="n">
        <f aca="false">IF(K12=0,0,(SUM((L12/K12))))</f>
        <v>1.03063623962199</v>
      </c>
      <c r="N12" s="56" t="n">
        <f aca="false">KZN211!N12+KZN212!N12+KZN213!N12+KZN214!N12+KZN215!N12+KZN216!N12+KZN221!N12+KZN222!N12+KZN223!N12+KZN224!N12+KZN225!N12+KZN226!N12+KZN227!N12+KZN232!N12+KZN233!N12+KZN234!N12+KZN235!N12+KZN236!N12+KZN241!N12+KZN242!N12+KZN244!N12+KZN245!N12+KZN252!N12+KZN253!N12+KZN254!N12+KZN261!N12+KZN262!N12+KZN263!N12+KZN265!N12+KZN266!N12+KZN271!N12+KZN272!N12+KZN273!N12+KZN274!N12+KZN275!N12+KZN281!N12+KZN282!N12+KZN283!N12+KZN284!N12+KZN285!N12+KZN286!N12+KZN291!N12+KZN292!N12+KZN293!N12+KZN294!N12+KZN431!N12+KZN432!N12+KZN433!N12+KZN434!N12+KZN435!N12</f>
        <v>2649674</v>
      </c>
      <c r="O12" s="37" t="n">
        <f aca="false">KZN211!O12+KZN212!O12+KZN213!O12+KZN214!O12+KZN215!O12+KZN216!O12+KZN221!O12+KZN222!O12+KZN223!O12+KZN224!O12+KZN225!O12+KZN226!O12+KZN227!O12+KZN232!O12+KZN233!O12+KZN234!O12+KZN235!O12+KZN236!O12+KZN241!O12+KZN242!O12+KZN244!O12+KZN245!O12+KZN252!O12+KZN253!O12+KZN254!O12+KZN261!O12+KZN262!O12+KZN263!O12+KZN265!O12+KZN266!O12+KZN271!O12+KZN272!O12+KZN273!O12+KZN274!O12+KZN275!O12+KZN281!O12+KZN282!O12+KZN283!O12+KZN284!O12+KZN285!O12+KZN286!O12+KZN291!O12+KZN292!O12+KZN293!O12+KZN294!O12+KZN431!O12+KZN432!O12+KZN433!O12+KZN434!O12+KZN435!O12</f>
        <v>2956286</v>
      </c>
      <c r="P12" s="37" t="n">
        <f aca="false">KZN211!P12+KZN212!P12+KZN213!P12+KZN214!P12+KZN215!P12+KZN216!P12+KZN221!P12+KZN222!P12+KZN223!P12+KZN224!P12+KZN225!P12+KZN226!P12+KZN227!P12+KZN232!P12+KZN233!P12+KZN234!P12+KZN235!P12+KZN236!P12+KZN241!P12+KZN242!P12+KZN244!P12+KZN245!P12+KZN252!P12+KZN253!P12+KZN254!P12+KZN261!P12+KZN262!P12+KZN263!P12+KZN265!P12+KZN266!P12+KZN271!P12+KZN272!P12+KZN273!P12+KZN274!P12+KZN275!P12+KZN281!P12+KZN282!P12+KZN283!P12+KZN284!P12+KZN285!P12+KZN286!P12+KZN291!P12+KZN292!P12+KZN293!P12+KZN294!P12+KZN431!P12+KZN432!P12+KZN433!P12+KZN434!P12+KZN435!P12</f>
        <v>2940826.001</v>
      </c>
      <c r="Q12" s="59" t="n">
        <f aca="false">IF(O12=0,0,(SUM((P12/O12))))</f>
        <v>0.994770465712722</v>
      </c>
      <c r="R12" s="56" t="n">
        <f aca="false">KZN211!R12+KZN212!R12+KZN213!R12+KZN214!R12+KZN215!R12+KZN216!R12+KZN221!R12+KZN222!R12+KZN223!R12+KZN224!R12+KZN225!R12+KZN226!R12+KZN227!R12+KZN232!R12+KZN233!R12+KZN234!R12+KZN235!R12+KZN236!R12+KZN241!R12+KZN242!R12+KZN244!R12+KZN245!R12+KZN252!R12+KZN253!R12+KZN254!R12+KZN261!R12+KZN262!R12+KZN263!R12+KZN265!R12+KZN266!R12+KZN271!R12+KZN272!R12+KZN273!R12+KZN274!R12+KZN275!R12+KZN281!R12+KZN282!R12+KZN283!R12+KZN284!R12+KZN285!R12+KZN286!R12+KZN291!R12+KZN292!R12+KZN293!R12+KZN294!R12+KZN431!R12+KZN432!R12+KZN433!R12+KZN434!R12+KZN435!R12</f>
        <v>3584092</v>
      </c>
      <c r="S12" s="37" t="n">
        <f aca="false">KZN211!S12+KZN212!S12+KZN213!S12+KZN214!S12+KZN215!S12+KZN216!S12+KZN221!S12+KZN222!S12+KZN223!S12+KZN224!S12+KZN225!S12+KZN226!S12+KZN227!S12+KZN232!S12+KZN233!S12+KZN234!S12+KZN235!S12+KZN236!S12+KZN241!S12+KZN242!S12+KZN244!S12+KZN245!S12+KZN252!S12+KZN253!S12+KZN254!S12+KZN261!S12+KZN262!S12+KZN263!S12+KZN265!S12+KZN266!S12+KZN271!S12+KZN272!S12+KZN273!S12+KZN274!S12+KZN275!S12+KZN281!S12+KZN282!S12+KZN283!S12+KZN284!S12+KZN285!S12+KZN286!S12+KZN291!S12+KZN292!S12+KZN293!S12+KZN294!S12+KZN431!S12+KZN432!S12+KZN433!S12+KZN434!S12+KZN435!S12</f>
        <v>3283096.737</v>
      </c>
      <c r="T12" s="37" t="n">
        <f aca="false">KZN211!T12+KZN212!T12+KZN213!T12+KZN214!T12+KZN215!T12+KZN216!T12+KZN221!T12+KZN222!T12+KZN223!T12+KZN224!T12+KZN225!T12+KZN226!T12+KZN227!T12+KZN232!T12+KZN233!T12+KZN234!T12+KZN235!T12+KZN236!T12+KZN241!T12+KZN242!T12+KZN244!T12+KZN245!T12+KZN252!T12+KZN253!T12+KZN254!T12+KZN261!T12+KZN262!T12+KZN263!T12+KZN265!T12+KZN266!T12+KZN271!T12+KZN272!T12+KZN273!T12+KZN274!T12+KZN275!T12+KZN281!T12+KZN282!T12+KZN283!T12+KZN284!T12+KZN285!T12+KZN286!T12+KZN291!T12+KZN292!T12+KZN293!T12+KZN294!T12+KZN431!T12+KZN432!T12+KZN433!T12+KZN434!T12+KZN435!T12</f>
        <v>3647226</v>
      </c>
      <c r="U12" s="59" t="n">
        <f aca="false">IF(S12=0,0,(SUM((T12/S12))))</f>
        <v>1.11091030577818</v>
      </c>
      <c r="V12" s="56" t="n">
        <f aca="false">KZN211!V12+KZN212!V12+KZN213!V12+KZN214!V12+KZN215!V12+KZN216!V12+KZN221!V12+KZN222!V12+KZN223!V12+KZN224!V12+KZN225!V12+KZN226!V12+KZN227!V12+KZN232!V12+KZN233!V12+KZN234!V12+KZN235!V12+KZN236!V12+KZN241!V12+KZN242!V12+KZN244!V12+KZN245!V12+KZN252!V12+KZN253!V12+KZN254!V12+KZN261!V12+KZN262!V12+KZN263!V12+KZN265!V12+KZN266!V12+KZN271!V12+KZN272!V12+KZN273!V12+KZN274!V12+KZN275!V12+KZN281!V12+KZN282!V12+KZN283!V12+KZN284!V12+KZN285!V12+KZN286!V12+KZN291!V12+KZN292!V12+KZN293!V12+KZN294!V12+KZN431!V12+KZN432!V12+KZN433!V12+KZN434!V12+KZN435!V12</f>
        <v>4149894.276</v>
      </c>
      <c r="W12" s="37" t="n">
        <f aca="false">KZN211!W12+KZN212!W12+KZN213!W12+KZN214!W12+KZN215!W12+KZN216!W12+KZN221!W12+KZN222!W12+KZN223!W12+KZN224!W12+KZN225!W12+KZN226!W12+KZN227!W12+KZN232!W12+KZN233!W12+KZN234!W12+KZN235!W12+KZN236!W12+KZN241!W12+KZN242!W12+KZN244!W12+KZN245!W12+KZN252!W12+KZN253!W12+KZN254!W12+KZN261!W12+KZN262!W12+KZN263!W12+KZN265!W12+KZN266!W12+KZN271!W12+KZN272!W12+KZN273!W12+KZN274!W12+KZN275!W12+KZN281!W12+KZN282!W12+KZN283!W12+KZN284!W12+KZN285!W12+KZN286!W12+KZN291!W12+KZN292!W12+KZN293!W12+KZN294!W12+KZN431!W12+KZN432!W12+KZN433!W12+KZN434!W12+KZN435!W12</f>
        <v>4799817.777</v>
      </c>
      <c r="X12" s="60" t="n">
        <f aca="false">KZN211!X12+KZN212!X12+KZN213!X12+KZN214!X12+KZN215!X12+KZN216!X12+KZN221!X12+KZN222!X12+KZN223!X12+KZN224!X12+KZN225!X12+KZN226!X12+KZN227!X12+KZN232!X12+KZN233!X12+KZN234!X12+KZN235!X12+KZN236!X12+KZN241!X12+KZN242!X12+KZN244!X12+KZN245!X12+KZN252!X12+KZN253!X12+KZN254!X12+KZN261!X12+KZN262!X12+KZN263!X12+KZN265!X12+KZN266!X12+KZN271!X12+KZN272!X12+KZN273!X12+KZN274!X12+KZN275!X12+KZN281!X12+KZN282!X12+KZN283!X12+KZN284!X12+KZN285!X12+KZN286!X12+KZN291!X12+KZN292!X12+KZN293!X12+KZN294!X12+KZN431!X12+KZN432!X12+KZN433!X12+KZN434!X12+KZN435!X12</f>
        <v>5625834.158</v>
      </c>
    </row>
    <row r="13" customFormat="false" ht="13.35" hidden="false" customHeight="true" outlineLevel="0" collapsed="false">
      <c r="A13" s="55" t="s">
        <v>22</v>
      </c>
      <c r="B13" s="56" t="n">
        <f aca="false">KZN211!B13+KZN212!B13+KZN213!B13+KZN214!B13+KZN215!B13+KZN216!B13+KZN221!B13+KZN222!B13+KZN223!B13+KZN224!B13+KZN225!B13+KZN226!B13+KZN227!B13+KZN232!B13+KZN233!B13+KZN234!B13+KZN235!B13+KZN236!B13+KZN241!B13+KZN242!B13+KZN244!B13+KZN245!B13+KZN252!B13+KZN253!B13+KZN254!B13+KZN261!B13+KZN262!B13+KZN263!B13+KZN265!B13+KZN266!B13+KZN271!B13+KZN272!B13+KZN273!B13+KZN274!B13+KZN275!B13+KZN281!B13+KZN282!B13+KZN283!B13+KZN284!B13+KZN285!B13+KZN286!B13+KZN291!B13+KZN292!B13+KZN293!B13+KZN294!B13+KZN431!B13+KZN432!B13+KZN433!B13+KZN434!B13+KZN435!B13</f>
        <v>0</v>
      </c>
      <c r="C13" s="57" t="n">
        <f aca="false">KZN211!C13+KZN212!C13+KZN213!C13+KZN214!C13+KZN215!C13+KZN216!C13+KZN221!C13+KZN222!C13+KZN223!C13+KZN224!C13+KZN225!C13+KZN226!C13+KZN227!C13+KZN232!C13+KZN233!C13+KZN234!C13+KZN235!C13+KZN236!C13+KZN241!C13+KZN242!C13+KZN244!C13+KZN245!C13+KZN252!C13+KZN253!C13+KZN254!C13+KZN261!C13+KZN262!C13+KZN263!C13+KZN265!C13+KZN266!C13+KZN271!C13+KZN272!C13+KZN273!C13+KZN274!C13+KZN275!C13+KZN281!C13+KZN282!C13+KZN283!C13+KZN284!C13+KZN285!C13+KZN286!C13+KZN291!C13+KZN292!C13+KZN293!C13+KZN294!C13+KZN431!C13+KZN432!C13+KZN433!C13+KZN434!C13+KZN435!C13</f>
        <v>0</v>
      </c>
      <c r="D13" s="57" t="n">
        <f aca="false">KZN211!D13+KZN212!D13+KZN213!D13+KZN214!D13+KZN215!D13+KZN216!D13+KZN221!D13+KZN222!D13+KZN223!D13+KZN224!D13+KZN225!D13+KZN226!D13+KZN227!D13+KZN232!D13+KZN233!D13+KZN234!D13+KZN235!D13+KZN236!D13+KZN241!D13+KZN242!D13+KZN244!D13+KZN245!D13+KZN252!D13+KZN253!D13+KZN254!D13+KZN261!D13+KZN262!D13+KZN263!D13+KZN265!D13+KZN266!D13+KZN271!D13+KZN272!D13+KZN273!D13+KZN274!D13+KZN275!D13+KZN281!D13+KZN282!D13+KZN283!D13+KZN284!D13+KZN285!D13+KZN286!D13+KZN291!D13+KZN292!D13+KZN293!D13+KZN294!D13+KZN431!D13+KZN432!D13+KZN433!D13+KZN434!D13+KZN435!D13</f>
        <v>0</v>
      </c>
      <c r="E13" s="58" t="n">
        <f aca="false">IF(C13=0,0,(SUM((D13/C13))))</f>
        <v>0</v>
      </c>
      <c r="F13" s="56" t="n">
        <f aca="false">KZN211!F13+KZN212!F13+KZN213!F13+KZN214!F13+KZN215!F13+KZN216!F13+KZN221!F13+KZN222!F13+KZN223!F13+KZN224!F13+KZN225!F13+KZN226!F13+KZN227!F13+KZN232!F13+KZN233!F13+KZN234!F13+KZN235!F13+KZN236!F13+KZN241!F13+KZN242!F13+KZN244!F13+KZN245!F13+KZN252!F13+KZN253!F13+KZN254!F13+KZN261!F13+KZN262!F13+KZN263!F13+KZN265!F13+KZN266!F13+KZN271!F13+KZN272!F13+KZN273!F13+KZN274!F13+KZN275!F13+KZN281!F13+KZN282!F13+KZN283!F13+KZN284!F13+KZN285!F13+KZN286!F13+KZN291!F13+KZN292!F13+KZN293!F13+KZN294!F13+KZN431!F13+KZN432!F13+KZN433!F13+KZN434!F13+KZN435!F13</f>
        <v>0</v>
      </c>
      <c r="G13" s="57" t="n">
        <f aca="false">KZN211!G13+KZN212!G13+KZN213!G13+KZN214!G13+KZN215!G13+KZN216!G13+KZN221!G13+KZN222!G13+KZN223!G13+KZN224!G13+KZN225!G13+KZN226!G13+KZN227!G13+KZN232!G13+KZN233!G13+KZN234!G13+KZN235!G13+KZN236!G13+KZN241!G13+KZN242!G13+KZN244!G13+KZN245!G13+KZN252!G13+KZN253!G13+KZN254!G13+KZN261!G13+KZN262!G13+KZN263!G13+KZN265!G13+KZN266!G13+KZN271!G13+KZN272!G13+KZN273!G13+KZN274!G13+KZN275!G13+KZN281!G13+KZN282!G13+KZN283!G13+KZN284!G13+KZN285!G13+KZN286!G13+KZN291!G13+KZN292!G13+KZN293!G13+KZN294!G13+KZN431!G13+KZN432!G13+KZN433!G13+KZN434!G13+KZN435!G13</f>
        <v>0</v>
      </c>
      <c r="H13" s="57" t="n">
        <f aca="false">KZN211!H13+KZN212!H13+KZN213!H13+KZN214!H13+KZN215!H13+KZN216!H13+KZN221!H13+KZN222!H13+KZN223!H13+KZN224!H13+KZN225!H13+KZN226!H13+KZN227!H13+KZN232!H13+KZN233!H13+KZN234!H13+KZN235!H13+KZN236!H13+KZN241!H13+KZN242!H13+KZN244!H13+KZN245!H13+KZN252!H13+KZN253!H13+KZN254!H13+KZN261!H13+KZN262!H13+KZN263!H13+KZN265!H13+KZN266!H13+KZN271!H13+KZN272!H13+KZN273!H13+KZN274!H13+KZN275!H13+KZN281!H13+KZN282!H13+KZN283!H13+KZN284!H13+KZN285!H13+KZN286!H13+KZN291!H13+KZN292!H13+KZN293!H13+KZN294!H13+KZN431!H13+KZN432!H13+KZN433!H13+KZN434!H13+KZN435!H13</f>
        <v>0</v>
      </c>
      <c r="I13" s="58" t="n">
        <f aca="false">IF(G13=0,0,(SUM((H13/G13))))</f>
        <v>0</v>
      </c>
      <c r="J13" s="56" t="n">
        <f aca="false">KZN211!J13+KZN212!J13+KZN213!J13+KZN214!J13+KZN215!J13+KZN216!J13+KZN221!J13+KZN222!J13+KZN223!J13+KZN224!J13+KZN225!J13+KZN226!J13+KZN227!J13+KZN232!J13+KZN233!J13+KZN234!J13+KZN235!J13+KZN236!J13+KZN241!J13+KZN242!J13+KZN244!J13+KZN245!J13+KZN252!J13+KZN253!J13+KZN254!J13+KZN261!J13+KZN262!J13+KZN263!J13+KZN265!J13+KZN266!J13+KZN271!J13+KZN272!J13+KZN273!J13+KZN274!J13+KZN275!J13+KZN281!J13+KZN282!J13+KZN283!J13+KZN284!J13+KZN285!J13+KZN286!J13+KZN291!J13+KZN292!J13+KZN293!J13+KZN294!J13+KZN431!J13+KZN432!J13+KZN433!J13+KZN434!J13+KZN435!J13</f>
        <v>0</v>
      </c>
      <c r="K13" s="57" t="n">
        <f aca="false">KZN211!K13+KZN212!K13+KZN213!K13+KZN214!K13+KZN215!K13+KZN216!K13+KZN221!K13+KZN222!K13+KZN223!K13+KZN224!K13+KZN225!K13+KZN226!K13+KZN227!K13+KZN232!K13+KZN233!K13+KZN234!K13+KZN235!K13+KZN236!K13+KZN241!K13+KZN242!K13+KZN244!K13+KZN245!K13+KZN252!K13+KZN253!K13+KZN254!K13+KZN261!K13+KZN262!K13+KZN263!K13+KZN265!K13+KZN266!K13+KZN271!K13+KZN272!K13+KZN273!K13+KZN274!K13+KZN275!K13+KZN281!K13+KZN282!K13+KZN283!K13+KZN284!K13+KZN285!K13+KZN286!K13+KZN291!K13+KZN292!K13+KZN293!K13+KZN294!K13+KZN431!K13+KZN432!K13+KZN433!K13+KZN434!K13+KZN435!K13</f>
        <v>1319</v>
      </c>
      <c r="L13" s="57" t="n">
        <f aca="false">KZN211!L13+KZN212!L13+KZN213!L13+KZN214!L13+KZN215!L13+KZN216!L13+KZN221!L13+KZN222!L13+KZN223!L13+KZN224!L13+KZN225!L13+KZN226!L13+KZN227!L13+KZN232!L13+KZN233!L13+KZN234!L13+KZN235!L13+KZN236!L13+KZN241!L13+KZN242!L13+KZN244!L13+KZN245!L13+KZN252!L13+KZN253!L13+KZN254!L13+KZN261!L13+KZN262!L13+KZN263!L13+KZN265!L13+KZN266!L13+KZN271!L13+KZN272!L13+KZN273!L13+KZN274!L13+KZN275!L13+KZN281!L13+KZN282!L13+KZN283!L13+KZN284!L13+KZN285!L13+KZN286!L13+KZN291!L13+KZN292!L13+KZN293!L13+KZN294!L13+KZN431!L13+KZN432!L13+KZN433!L13+KZN434!L13+KZN435!L13</f>
        <v>0</v>
      </c>
      <c r="M13" s="58" t="n">
        <f aca="false">IF(K13=0,0,(SUM((L13/K13))))</f>
        <v>0</v>
      </c>
      <c r="N13" s="56" t="n">
        <f aca="false">KZN211!N13+KZN212!N13+KZN213!N13+KZN214!N13+KZN215!N13+KZN216!N13+KZN221!N13+KZN222!N13+KZN223!N13+KZN224!N13+KZN225!N13+KZN226!N13+KZN227!N13+KZN232!N13+KZN233!N13+KZN234!N13+KZN235!N13+KZN236!N13+KZN241!N13+KZN242!N13+KZN244!N13+KZN245!N13+KZN252!N13+KZN253!N13+KZN254!N13+KZN261!N13+KZN262!N13+KZN263!N13+KZN265!N13+KZN266!N13+KZN271!N13+KZN272!N13+KZN273!N13+KZN274!N13+KZN275!N13+KZN281!N13+KZN282!N13+KZN283!N13+KZN284!N13+KZN285!N13+KZN286!N13+KZN291!N13+KZN292!N13+KZN293!N13+KZN294!N13+KZN431!N13+KZN432!N13+KZN433!N13+KZN434!N13+KZN435!N13</f>
        <v>0</v>
      </c>
      <c r="O13" s="37" t="n">
        <f aca="false">KZN211!O13+KZN212!O13+KZN213!O13+KZN214!O13+KZN215!O13+KZN216!O13+KZN221!O13+KZN222!O13+KZN223!O13+KZN224!O13+KZN225!O13+KZN226!O13+KZN227!O13+KZN232!O13+KZN233!O13+KZN234!O13+KZN235!O13+KZN236!O13+KZN241!O13+KZN242!O13+KZN244!O13+KZN245!O13+KZN252!O13+KZN253!O13+KZN254!O13+KZN261!O13+KZN262!O13+KZN263!O13+KZN265!O13+KZN266!O13+KZN271!O13+KZN272!O13+KZN273!O13+KZN274!O13+KZN275!O13+KZN281!O13+KZN282!O13+KZN283!O13+KZN284!O13+KZN285!O13+KZN286!O13+KZN291!O13+KZN292!O13+KZN293!O13+KZN294!O13+KZN431!O13+KZN432!O13+KZN433!O13+KZN434!O13+KZN435!O13</f>
        <v>0</v>
      </c>
      <c r="P13" s="37" t="n">
        <f aca="false">KZN211!P13+KZN212!P13+KZN213!P13+KZN214!P13+KZN215!P13+KZN216!P13+KZN221!P13+KZN222!P13+KZN223!P13+KZN224!P13+KZN225!P13+KZN226!P13+KZN227!P13+KZN232!P13+KZN233!P13+KZN234!P13+KZN235!P13+KZN236!P13+KZN241!P13+KZN242!P13+KZN244!P13+KZN245!P13+KZN252!P13+KZN253!P13+KZN254!P13+KZN261!P13+KZN262!P13+KZN263!P13+KZN265!P13+KZN266!P13+KZN271!P13+KZN272!P13+KZN273!P13+KZN274!P13+KZN275!P13+KZN281!P13+KZN282!P13+KZN283!P13+KZN284!P13+KZN285!P13+KZN286!P13+KZN291!P13+KZN292!P13+KZN293!P13+KZN294!P13+KZN431!P13+KZN432!P13+KZN433!P13+KZN434!P13+KZN435!P13</f>
        <v>0</v>
      </c>
      <c r="Q13" s="59" t="n">
        <f aca="false">IF(O13=0,0,(SUM((P13/O13))))</f>
        <v>0</v>
      </c>
      <c r="R13" s="56" t="n">
        <f aca="false">KZN211!R13+KZN212!R13+KZN213!R13+KZN214!R13+KZN215!R13+KZN216!R13+KZN221!R13+KZN222!R13+KZN223!R13+KZN224!R13+KZN225!R13+KZN226!R13+KZN227!R13+KZN232!R13+KZN233!R13+KZN234!R13+KZN235!R13+KZN236!R13+KZN241!R13+KZN242!R13+KZN244!R13+KZN245!R13+KZN252!R13+KZN253!R13+KZN254!R13+KZN261!R13+KZN262!R13+KZN263!R13+KZN265!R13+KZN266!R13+KZN271!R13+KZN272!R13+KZN273!R13+KZN274!R13+KZN275!R13+KZN281!R13+KZN282!R13+KZN283!R13+KZN284!R13+KZN285!R13+KZN286!R13+KZN291!R13+KZN292!R13+KZN293!R13+KZN294!R13+KZN431!R13+KZN432!R13+KZN433!R13+KZN434!R13+KZN435!R13</f>
        <v>0</v>
      </c>
      <c r="S13" s="37" t="n">
        <f aca="false">KZN211!S13+KZN212!S13+KZN213!S13+KZN214!S13+KZN215!S13+KZN216!S13+KZN221!S13+KZN222!S13+KZN223!S13+KZN224!S13+KZN225!S13+KZN226!S13+KZN227!S13+KZN232!S13+KZN233!S13+KZN234!S13+KZN235!S13+KZN236!S13+KZN241!S13+KZN242!S13+KZN244!S13+KZN245!S13+KZN252!S13+KZN253!S13+KZN254!S13+KZN261!S13+KZN262!S13+KZN263!S13+KZN265!S13+KZN266!S13+KZN271!S13+KZN272!S13+KZN273!S13+KZN274!S13+KZN275!S13+KZN281!S13+KZN282!S13+KZN283!S13+KZN284!S13+KZN285!S13+KZN286!S13+KZN291!S13+KZN292!S13+KZN293!S13+KZN294!S13+KZN431!S13+KZN432!S13+KZN433!S13+KZN434!S13+KZN435!S13</f>
        <v>0</v>
      </c>
      <c r="T13" s="37" t="n">
        <f aca="false">KZN211!T13+KZN212!T13+KZN213!T13+KZN214!T13+KZN215!T13+KZN216!T13+KZN221!T13+KZN222!T13+KZN223!T13+KZN224!T13+KZN225!T13+KZN226!T13+KZN227!T13+KZN232!T13+KZN233!T13+KZN234!T13+KZN235!T13+KZN236!T13+KZN241!T13+KZN242!T13+KZN244!T13+KZN245!T13+KZN252!T13+KZN253!T13+KZN254!T13+KZN261!T13+KZN262!T13+KZN263!T13+KZN265!T13+KZN266!T13+KZN271!T13+KZN272!T13+KZN273!T13+KZN274!T13+KZN275!T13+KZN281!T13+KZN282!T13+KZN283!T13+KZN284!T13+KZN285!T13+KZN286!T13+KZN291!T13+KZN292!T13+KZN293!T13+KZN294!T13+KZN431!T13+KZN432!T13+KZN433!T13+KZN434!T13+KZN435!T13</f>
        <v>0</v>
      </c>
      <c r="U13" s="59" t="n">
        <f aca="false">IF(S13=0,0,(SUM((T13/S13))))</f>
        <v>0</v>
      </c>
      <c r="V13" s="56" t="n">
        <f aca="false">KZN211!V13+KZN212!V13+KZN213!V13+KZN214!V13+KZN215!V13+KZN216!V13+KZN221!V13+KZN222!V13+KZN223!V13+KZN224!V13+KZN225!V13+KZN226!V13+KZN227!V13+KZN232!V13+KZN233!V13+KZN234!V13+KZN235!V13+KZN236!V13+KZN241!V13+KZN242!V13+KZN244!V13+KZN245!V13+KZN252!V13+KZN253!V13+KZN254!V13+KZN261!V13+KZN262!V13+KZN263!V13+KZN265!V13+KZN266!V13+KZN271!V13+KZN272!V13+KZN273!V13+KZN274!V13+KZN275!V13+KZN281!V13+KZN282!V13+KZN283!V13+KZN284!V13+KZN285!V13+KZN286!V13+KZN291!V13+KZN292!V13+KZN293!V13+KZN294!V13+KZN431!V13+KZN432!V13+KZN433!V13+KZN434!V13+KZN435!V13</f>
        <v>0</v>
      </c>
      <c r="W13" s="37" t="n">
        <f aca="false">KZN211!W13+KZN212!W13+KZN213!W13+KZN214!W13+KZN215!W13+KZN216!W13+KZN221!W13+KZN222!W13+KZN223!W13+KZN224!W13+KZN225!W13+KZN226!W13+KZN227!W13+KZN232!W13+KZN233!W13+KZN234!W13+KZN235!W13+KZN236!W13+KZN241!W13+KZN242!W13+KZN244!W13+KZN245!W13+KZN252!W13+KZN253!W13+KZN254!W13+KZN261!W13+KZN262!W13+KZN263!W13+KZN265!W13+KZN266!W13+KZN271!W13+KZN272!W13+KZN273!W13+KZN274!W13+KZN275!W13+KZN281!W13+KZN282!W13+KZN283!W13+KZN284!W13+KZN285!W13+KZN286!W13+KZN291!W13+KZN292!W13+KZN293!W13+KZN294!W13+KZN431!W13+KZN432!W13+KZN433!W13+KZN434!W13+KZN435!W13</f>
        <v>0</v>
      </c>
      <c r="X13" s="60" t="n">
        <f aca="false">KZN211!X13+KZN212!X13+KZN213!X13+KZN214!X13+KZN215!X13+KZN216!X13+KZN221!X13+KZN222!X13+KZN223!X13+KZN224!X13+KZN225!X13+KZN226!X13+KZN227!X13+KZN232!X13+KZN233!X13+KZN234!X13+KZN235!X13+KZN236!X13+KZN241!X13+KZN242!X13+KZN244!X13+KZN245!X13+KZN252!X13+KZN253!X13+KZN254!X13+KZN261!X13+KZN262!X13+KZN263!X13+KZN265!X13+KZN266!X13+KZN271!X13+KZN272!X13+KZN273!X13+KZN274!X13+KZN275!X13+KZN281!X13+KZN282!X13+KZN283!X13+KZN284!X13+KZN285!X13+KZN286!X13+KZN291!X13+KZN292!X13+KZN293!X13+KZN294!X13+KZN431!X13+KZN432!X13+KZN433!X13+KZN434!X13+KZN435!X13</f>
        <v>0</v>
      </c>
    </row>
    <row r="14" customFormat="false" ht="13.35" hidden="false" customHeight="true" outlineLevel="0" collapsed="false">
      <c r="A14" s="55" t="s">
        <v>23</v>
      </c>
      <c r="B14" s="56" t="n">
        <f aca="false">KZN211!B14+KZN212!B14+KZN213!B14+KZN214!B14+KZN215!B14+KZN216!B14+KZN221!B14+KZN222!B14+KZN223!B14+KZN224!B14+KZN225!B14+KZN226!B14+KZN227!B14+KZN232!B14+KZN233!B14+KZN234!B14+KZN235!B14+KZN236!B14+KZN241!B14+KZN242!B14+KZN244!B14+KZN245!B14+KZN252!B14+KZN253!B14+KZN254!B14+KZN261!B14+KZN262!B14+KZN263!B14+KZN265!B14+KZN266!B14+KZN271!B14+KZN272!B14+KZN273!B14+KZN274!B14+KZN275!B14+KZN281!B14+KZN282!B14+KZN283!B14+KZN284!B14+KZN285!B14+KZN286!B14+KZN291!B14+KZN292!B14+KZN293!B14+KZN294!B14+KZN431!B14+KZN432!B14+KZN433!B14+KZN434!B14+KZN435!B14</f>
        <v>41303.374</v>
      </c>
      <c r="C14" s="57" t="n">
        <f aca="false">KZN211!C14+KZN212!C14+KZN213!C14+KZN214!C14+KZN215!C14+KZN216!C14+KZN221!C14+KZN222!C14+KZN223!C14+KZN224!C14+KZN225!C14+KZN226!C14+KZN227!C14+KZN232!C14+KZN233!C14+KZN234!C14+KZN235!C14+KZN236!C14+KZN241!C14+KZN242!C14+KZN244!C14+KZN245!C14+KZN252!C14+KZN253!C14+KZN254!C14+KZN261!C14+KZN262!C14+KZN263!C14+KZN265!C14+KZN266!C14+KZN271!C14+KZN272!C14+KZN273!C14+KZN274!C14+KZN275!C14+KZN281!C14+KZN282!C14+KZN283!C14+KZN284!C14+KZN285!C14+KZN286!C14+KZN291!C14+KZN292!C14+KZN293!C14+KZN294!C14+KZN431!C14+KZN432!C14+KZN433!C14+KZN434!C14+KZN435!C14</f>
        <v>41303.374</v>
      </c>
      <c r="D14" s="57" t="n">
        <f aca="false">KZN211!D14+KZN212!D14+KZN213!D14+KZN214!D14+KZN215!D14+KZN216!D14+KZN221!D14+KZN222!D14+KZN223!D14+KZN224!D14+KZN225!D14+KZN226!D14+KZN227!D14+KZN232!D14+KZN233!D14+KZN234!D14+KZN235!D14+KZN236!D14+KZN241!D14+KZN242!D14+KZN244!D14+KZN245!D14+KZN252!D14+KZN253!D14+KZN254!D14+KZN261!D14+KZN262!D14+KZN263!D14+KZN265!D14+KZN266!D14+KZN271!D14+KZN272!D14+KZN273!D14+KZN274!D14+KZN275!D14+KZN281!D14+KZN282!D14+KZN283!D14+KZN284!D14+KZN285!D14+KZN286!D14+KZN291!D14+KZN292!D14+KZN293!D14+KZN294!D14+KZN431!D14+KZN432!D14+KZN433!D14+KZN434!D14+KZN435!D14</f>
        <v>57403</v>
      </c>
      <c r="E14" s="58" t="n">
        <f aca="false">IF(C14=0,0,(SUM((D14/C14))))</f>
        <v>1.38978960895543</v>
      </c>
      <c r="F14" s="56" t="n">
        <f aca="false">KZN211!F14+KZN212!F14+KZN213!F14+KZN214!F14+KZN215!F14+KZN216!F14+KZN221!F14+KZN222!F14+KZN223!F14+KZN224!F14+KZN225!F14+KZN226!F14+KZN227!F14+KZN232!F14+KZN233!F14+KZN234!F14+KZN235!F14+KZN236!F14+KZN241!F14+KZN242!F14+KZN244!F14+KZN245!F14+KZN252!F14+KZN253!F14+KZN254!F14+KZN261!F14+KZN262!F14+KZN263!F14+KZN265!F14+KZN266!F14+KZN271!F14+KZN272!F14+KZN273!F14+KZN274!F14+KZN275!F14+KZN281!F14+KZN282!F14+KZN283!F14+KZN284!F14+KZN285!F14+KZN286!F14+KZN291!F14+KZN292!F14+KZN293!F14+KZN294!F14+KZN431!F14+KZN432!F14+KZN433!F14+KZN434!F14+KZN435!F14</f>
        <v>70404.355</v>
      </c>
      <c r="G14" s="57" t="n">
        <f aca="false">KZN211!G14+KZN212!G14+KZN213!G14+KZN214!G14+KZN215!G14+KZN216!G14+KZN221!G14+KZN222!G14+KZN223!G14+KZN224!G14+KZN225!G14+KZN226!G14+KZN227!G14+KZN232!G14+KZN233!G14+KZN234!G14+KZN235!G14+KZN236!G14+KZN241!G14+KZN242!G14+KZN244!G14+KZN245!G14+KZN252!G14+KZN253!G14+KZN254!G14+KZN261!G14+KZN262!G14+KZN263!G14+KZN265!G14+KZN266!G14+KZN271!G14+KZN272!G14+KZN273!G14+KZN274!G14+KZN275!G14+KZN281!G14+KZN282!G14+KZN283!G14+KZN284!G14+KZN285!G14+KZN286!G14+KZN291!G14+KZN292!G14+KZN293!G14+KZN294!G14+KZN431!G14+KZN432!G14+KZN433!G14+KZN434!G14+KZN435!G14</f>
        <v>47693.754</v>
      </c>
      <c r="H14" s="57" t="n">
        <f aca="false">KZN211!H14+KZN212!H14+KZN213!H14+KZN214!H14+KZN215!H14+KZN216!H14+KZN221!H14+KZN222!H14+KZN223!H14+KZN224!H14+KZN225!H14+KZN226!H14+KZN227!H14+KZN232!H14+KZN233!H14+KZN234!H14+KZN235!H14+KZN236!H14+KZN241!H14+KZN242!H14+KZN244!H14+KZN245!H14+KZN252!H14+KZN253!H14+KZN254!H14+KZN261!H14+KZN262!H14+KZN263!H14+KZN265!H14+KZN266!H14+KZN271!H14+KZN272!H14+KZN273!H14+KZN274!H14+KZN275!H14+KZN281!H14+KZN282!H14+KZN283!H14+KZN284!H14+KZN285!H14+KZN286!H14+KZN291!H14+KZN292!H14+KZN293!H14+KZN294!H14+KZN431!H14+KZN432!H14+KZN433!H14+KZN434!H14+KZN435!H14</f>
        <v>110388</v>
      </c>
      <c r="I14" s="58" t="n">
        <f aca="false">IF(G14=0,0,(SUM((H14/G14))))</f>
        <v>2.31451690718244</v>
      </c>
      <c r="J14" s="56" t="n">
        <f aca="false">KZN211!J14+KZN212!J14+KZN213!J14+KZN214!J14+KZN215!J14+KZN216!J14+KZN221!J14+KZN222!J14+KZN223!J14+KZN224!J14+KZN225!J14+KZN226!J14+KZN227!J14+KZN232!J14+KZN233!J14+KZN234!J14+KZN235!J14+KZN236!J14+KZN241!J14+KZN242!J14+KZN244!J14+KZN245!J14+KZN252!J14+KZN253!J14+KZN254!J14+KZN261!J14+KZN262!J14+KZN263!J14+KZN265!J14+KZN266!J14+KZN271!J14+KZN272!J14+KZN273!J14+KZN274!J14+KZN275!J14+KZN281!J14+KZN282!J14+KZN283!J14+KZN284!J14+KZN285!J14+KZN286!J14+KZN291!J14+KZN292!J14+KZN293!J14+KZN294!J14+KZN431!J14+KZN432!J14+KZN433!J14+KZN434!J14+KZN435!J14</f>
        <v>76451.007</v>
      </c>
      <c r="K14" s="57" t="n">
        <f aca="false">KZN211!K14+KZN212!K14+KZN213!K14+KZN214!K14+KZN215!K14+KZN216!K14+KZN221!K14+KZN222!K14+KZN223!K14+KZN224!K14+KZN225!K14+KZN226!K14+KZN227!K14+KZN232!K14+KZN233!K14+KZN234!K14+KZN235!K14+KZN236!K14+KZN241!K14+KZN242!K14+KZN244!K14+KZN245!K14+KZN252!K14+KZN253!K14+KZN254!K14+KZN261!K14+KZN262!K14+KZN263!K14+KZN265!K14+KZN266!K14+KZN271!K14+KZN272!K14+KZN273!K14+KZN274!K14+KZN275!K14+KZN281!K14+KZN282!K14+KZN283!K14+KZN284!K14+KZN285!K14+KZN286!K14+KZN291!K14+KZN292!K14+KZN293!K14+KZN294!K14+KZN431!K14+KZN432!K14+KZN433!K14+KZN434!K14+KZN435!K14</f>
        <v>76812.092</v>
      </c>
      <c r="L14" s="57" t="n">
        <f aca="false">KZN211!L14+KZN212!L14+KZN213!L14+KZN214!L14+KZN215!L14+KZN216!L14+KZN221!L14+KZN222!L14+KZN223!L14+KZN224!L14+KZN225!L14+KZN226!L14+KZN227!L14+KZN232!L14+KZN233!L14+KZN234!L14+KZN235!L14+KZN236!L14+KZN241!L14+KZN242!L14+KZN244!L14+KZN245!L14+KZN252!L14+KZN253!L14+KZN254!L14+KZN261!L14+KZN262!L14+KZN263!L14+KZN265!L14+KZN266!L14+KZN271!L14+KZN272!L14+KZN273!L14+KZN274!L14+KZN275!L14+KZN281!L14+KZN282!L14+KZN283!L14+KZN284!L14+KZN285!L14+KZN286!L14+KZN291!L14+KZN292!L14+KZN293!L14+KZN294!L14+KZN431!L14+KZN432!L14+KZN433!L14+KZN434!L14+KZN435!L14</f>
        <v>167815</v>
      </c>
      <c r="M14" s="58" t="n">
        <f aca="false">IF(K14=0,0,(SUM((L14/K14))))</f>
        <v>2.18474716194424</v>
      </c>
      <c r="N14" s="56" t="n">
        <f aca="false">KZN211!N14+KZN212!N14+KZN213!N14+KZN214!N14+KZN215!N14+KZN216!N14+KZN221!N14+KZN222!N14+KZN223!N14+KZN224!N14+KZN225!N14+KZN226!N14+KZN227!N14+KZN232!N14+KZN233!N14+KZN234!N14+KZN235!N14+KZN236!N14+KZN241!N14+KZN242!N14+KZN244!N14+KZN245!N14+KZN252!N14+KZN253!N14+KZN254!N14+KZN261!N14+KZN262!N14+KZN263!N14+KZN265!N14+KZN266!N14+KZN271!N14+KZN272!N14+KZN273!N14+KZN274!N14+KZN275!N14+KZN281!N14+KZN282!N14+KZN283!N14+KZN284!N14+KZN285!N14+KZN286!N14+KZN291!N14+KZN292!N14+KZN293!N14+KZN294!N14+KZN431!N14+KZN432!N14+KZN433!N14+KZN434!N14+KZN435!N14</f>
        <v>0</v>
      </c>
      <c r="O14" s="37" t="n">
        <f aca="false">KZN211!O14+KZN212!O14+KZN213!O14+KZN214!O14+KZN215!O14+KZN216!O14+KZN221!O14+KZN222!O14+KZN223!O14+KZN224!O14+KZN225!O14+KZN226!O14+KZN227!O14+KZN232!O14+KZN233!O14+KZN234!O14+KZN235!O14+KZN236!O14+KZN241!O14+KZN242!O14+KZN244!O14+KZN245!O14+KZN252!O14+KZN253!O14+KZN254!O14+KZN261!O14+KZN262!O14+KZN263!O14+KZN265!O14+KZN266!O14+KZN271!O14+KZN272!O14+KZN273!O14+KZN274!O14+KZN275!O14+KZN281!O14+KZN282!O14+KZN283!O14+KZN284!O14+KZN285!O14+KZN286!O14+KZN291!O14+KZN292!O14+KZN293!O14+KZN294!O14+KZN431!O14+KZN432!O14+KZN433!O14+KZN434!O14+KZN435!O14</f>
        <v>0</v>
      </c>
      <c r="P14" s="37" t="n">
        <f aca="false">KZN211!P14+KZN212!P14+KZN213!P14+KZN214!P14+KZN215!P14+KZN216!P14+KZN221!P14+KZN222!P14+KZN223!P14+KZN224!P14+KZN225!P14+KZN226!P14+KZN227!P14+KZN232!P14+KZN233!P14+KZN234!P14+KZN235!P14+KZN236!P14+KZN241!P14+KZN242!P14+KZN244!P14+KZN245!P14+KZN252!P14+KZN253!P14+KZN254!P14+KZN261!P14+KZN262!P14+KZN263!P14+KZN265!P14+KZN266!P14+KZN271!P14+KZN272!P14+KZN273!P14+KZN274!P14+KZN275!P14+KZN281!P14+KZN282!P14+KZN283!P14+KZN284!P14+KZN285!P14+KZN286!P14+KZN291!P14+KZN292!P14+KZN293!P14+KZN294!P14+KZN431!P14+KZN432!P14+KZN433!P14+KZN434!P14+KZN435!P14</f>
        <v>191172</v>
      </c>
      <c r="Q14" s="59" t="n">
        <f aca="false">IF(O14=0,0,(SUM((P14/O14))))</f>
        <v>0</v>
      </c>
      <c r="R14" s="56" t="n">
        <f aca="false">KZN211!R14+KZN212!R14+KZN213!R14+KZN214!R14+KZN215!R14+KZN216!R14+KZN221!R14+KZN222!R14+KZN223!R14+KZN224!R14+KZN225!R14+KZN226!R14+KZN227!R14+KZN232!R14+KZN233!R14+KZN234!R14+KZN235!R14+KZN236!R14+KZN241!R14+KZN242!R14+KZN244!R14+KZN245!R14+KZN252!R14+KZN253!R14+KZN254!R14+KZN261!R14+KZN262!R14+KZN263!R14+KZN265!R14+KZN266!R14+KZN271!R14+KZN272!R14+KZN273!R14+KZN274!R14+KZN275!R14+KZN281!R14+KZN282!R14+KZN283!R14+KZN284!R14+KZN285!R14+KZN286!R14+KZN291!R14+KZN292!R14+KZN293!R14+KZN294!R14+KZN431!R14+KZN432!R14+KZN433!R14+KZN434!R14+KZN435!R14</f>
        <v>0</v>
      </c>
      <c r="S14" s="37" t="n">
        <f aca="false">KZN211!S14+KZN212!S14+KZN213!S14+KZN214!S14+KZN215!S14+KZN216!S14+KZN221!S14+KZN222!S14+KZN223!S14+KZN224!S14+KZN225!S14+KZN226!S14+KZN227!S14+KZN232!S14+KZN233!S14+KZN234!S14+KZN235!S14+KZN236!S14+KZN241!S14+KZN242!S14+KZN244!S14+KZN245!S14+KZN252!S14+KZN253!S14+KZN254!S14+KZN261!S14+KZN262!S14+KZN263!S14+KZN265!S14+KZN266!S14+KZN271!S14+KZN272!S14+KZN273!S14+KZN274!S14+KZN275!S14+KZN281!S14+KZN282!S14+KZN283!S14+KZN284!S14+KZN285!S14+KZN286!S14+KZN291!S14+KZN292!S14+KZN293!S14+KZN294!S14+KZN431!S14+KZN432!S14+KZN433!S14+KZN434!S14+KZN435!S14</f>
        <v>0</v>
      </c>
      <c r="T14" s="37" t="n">
        <f aca="false">KZN211!T14+KZN212!T14+KZN213!T14+KZN214!T14+KZN215!T14+KZN216!T14+KZN221!T14+KZN222!T14+KZN223!T14+KZN224!T14+KZN225!T14+KZN226!T14+KZN227!T14+KZN232!T14+KZN233!T14+KZN234!T14+KZN235!T14+KZN236!T14+KZN241!T14+KZN242!T14+KZN244!T14+KZN245!T14+KZN252!T14+KZN253!T14+KZN254!T14+KZN261!T14+KZN262!T14+KZN263!T14+KZN265!T14+KZN266!T14+KZN271!T14+KZN272!T14+KZN273!T14+KZN274!T14+KZN275!T14+KZN281!T14+KZN282!T14+KZN283!T14+KZN284!T14+KZN285!T14+KZN286!T14+KZN291!T14+KZN292!T14+KZN293!T14+KZN294!T14+KZN431!T14+KZN432!T14+KZN433!T14+KZN434!T14+KZN435!T14</f>
        <v>146433</v>
      </c>
      <c r="U14" s="59" t="n">
        <f aca="false">IF(S14=0,0,(SUM((T14/S14))))</f>
        <v>0</v>
      </c>
      <c r="V14" s="56" t="n">
        <f aca="false">KZN211!V14+KZN212!V14+KZN213!V14+KZN214!V14+KZN215!V14+KZN216!V14+KZN221!V14+KZN222!V14+KZN223!V14+KZN224!V14+KZN225!V14+KZN226!V14+KZN227!V14+KZN232!V14+KZN233!V14+KZN234!V14+KZN235!V14+KZN236!V14+KZN241!V14+KZN242!V14+KZN244!V14+KZN245!V14+KZN252!V14+KZN253!V14+KZN254!V14+KZN261!V14+KZN262!V14+KZN263!V14+KZN265!V14+KZN266!V14+KZN271!V14+KZN272!V14+KZN273!V14+KZN274!V14+KZN275!V14+KZN281!V14+KZN282!V14+KZN283!V14+KZN284!V14+KZN285!V14+KZN286!V14+KZN291!V14+KZN292!V14+KZN293!V14+KZN294!V14+KZN431!V14+KZN432!V14+KZN433!V14+KZN434!V14+KZN435!V14</f>
        <v>0</v>
      </c>
      <c r="W14" s="37" t="n">
        <f aca="false">KZN211!W14+KZN212!W14+KZN213!W14+KZN214!W14+KZN215!W14+KZN216!W14+KZN221!W14+KZN222!W14+KZN223!W14+KZN224!W14+KZN225!W14+KZN226!W14+KZN227!W14+KZN232!W14+KZN233!W14+KZN234!W14+KZN235!W14+KZN236!W14+KZN241!W14+KZN242!W14+KZN244!W14+KZN245!W14+KZN252!W14+KZN253!W14+KZN254!W14+KZN261!W14+KZN262!W14+KZN263!W14+KZN265!W14+KZN266!W14+KZN271!W14+KZN272!W14+KZN273!W14+KZN274!W14+KZN275!W14+KZN281!W14+KZN282!W14+KZN283!W14+KZN284!W14+KZN285!W14+KZN286!W14+KZN291!W14+KZN292!W14+KZN293!W14+KZN294!W14+KZN431!W14+KZN432!W14+KZN433!W14+KZN434!W14+KZN435!W14</f>
        <v>0</v>
      </c>
      <c r="X14" s="60" t="n">
        <f aca="false">KZN211!X14+KZN212!X14+KZN213!X14+KZN214!X14+KZN215!X14+KZN216!X14+KZN221!X14+KZN222!X14+KZN223!X14+KZN224!X14+KZN225!X14+KZN226!X14+KZN227!X14+KZN232!X14+KZN233!X14+KZN234!X14+KZN235!X14+KZN236!X14+KZN241!X14+KZN242!X14+KZN244!X14+KZN245!X14+KZN252!X14+KZN253!X14+KZN254!X14+KZN261!X14+KZN262!X14+KZN263!X14+KZN265!X14+KZN266!X14+KZN271!X14+KZN272!X14+KZN273!X14+KZN274!X14+KZN275!X14+KZN281!X14+KZN282!X14+KZN283!X14+KZN284!X14+KZN285!X14+KZN286!X14+KZN291!X14+KZN292!X14+KZN293!X14+KZN294!X14+KZN431!X14+KZN432!X14+KZN433!X14+KZN434!X14+KZN435!X14</f>
        <v>0</v>
      </c>
    </row>
    <row r="15" customFormat="false" ht="13.35" hidden="false" customHeight="true" outlineLevel="0" collapsed="false">
      <c r="A15" s="55" t="s">
        <v>24</v>
      </c>
      <c r="B15" s="56" t="n">
        <f aca="false">KZN211!B15+KZN212!B15+KZN213!B15+KZN214!B15+KZN215!B15+KZN216!B15+KZN221!B15+KZN222!B15+KZN223!B15+KZN224!B15+KZN225!B15+KZN226!B15+KZN227!B15+KZN232!B15+KZN233!B15+KZN234!B15+KZN235!B15+KZN236!B15+KZN241!B15+KZN242!B15+KZN244!B15+KZN245!B15+KZN252!B15+KZN253!B15+KZN254!B15+KZN261!B15+KZN262!B15+KZN263!B15+KZN265!B15+KZN266!B15+KZN271!B15+KZN272!B15+KZN273!B15+KZN274!B15+KZN275!B15+KZN281!B15+KZN282!B15+KZN283!B15+KZN284!B15+KZN285!B15+KZN286!B15+KZN291!B15+KZN292!B15+KZN293!B15+KZN294!B15+KZN431!B15+KZN432!B15+KZN433!B15+KZN434!B15+KZN435!B15</f>
        <v>1100109.173</v>
      </c>
      <c r="C15" s="57" t="n">
        <f aca="false">KZN211!C15+KZN212!C15+KZN213!C15+KZN214!C15+KZN215!C15+KZN216!C15+KZN221!C15+KZN222!C15+KZN223!C15+KZN224!C15+KZN225!C15+KZN226!C15+KZN227!C15+KZN232!C15+KZN233!C15+KZN234!C15+KZN235!C15+KZN236!C15+KZN241!C15+KZN242!C15+KZN244!C15+KZN245!C15+KZN252!C15+KZN253!C15+KZN254!C15+KZN261!C15+KZN262!C15+KZN263!C15+KZN265!C15+KZN266!C15+KZN271!C15+KZN272!C15+KZN273!C15+KZN274!C15+KZN275!C15+KZN281!C15+KZN282!C15+KZN283!C15+KZN284!C15+KZN285!C15+KZN286!C15+KZN291!C15+KZN292!C15+KZN293!C15+KZN294!C15+KZN431!C15+KZN432!C15+KZN433!C15+KZN434!C15+KZN435!C15</f>
        <v>1100109.173</v>
      </c>
      <c r="D15" s="57" t="n">
        <f aca="false">KZN211!D15+KZN212!D15+KZN213!D15+KZN214!D15+KZN215!D15+KZN216!D15+KZN221!D15+KZN222!D15+KZN223!D15+KZN224!D15+KZN225!D15+KZN226!D15+KZN227!D15+KZN232!D15+KZN233!D15+KZN234!D15+KZN235!D15+KZN236!D15+KZN241!D15+KZN242!D15+KZN244!D15+KZN245!D15+KZN252!D15+KZN253!D15+KZN254!D15+KZN261!D15+KZN262!D15+KZN263!D15+KZN265!D15+KZN266!D15+KZN271!D15+KZN272!D15+KZN273!D15+KZN274!D15+KZN275!D15+KZN281!D15+KZN282!D15+KZN283!D15+KZN284!D15+KZN285!D15+KZN286!D15+KZN291!D15+KZN292!D15+KZN293!D15+KZN294!D15+KZN431!D15+KZN432!D15+KZN433!D15+KZN434!D15+KZN435!D15</f>
        <v>1306088</v>
      </c>
      <c r="E15" s="58" t="n">
        <f aca="false">IF(C15=0,0,(SUM((D15/C15))))</f>
        <v>1.18723489636787</v>
      </c>
      <c r="F15" s="56" t="n">
        <f aca="false">KZN211!F15+KZN212!F15+KZN213!F15+KZN214!F15+KZN215!F15+KZN216!F15+KZN221!F15+KZN222!F15+KZN223!F15+KZN224!F15+KZN225!F15+KZN226!F15+KZN227!F15+KZN232!F15+KZN233!F15+KZN234!F15+KZN235!F15+KZN236!F15+KZN241!F15+KZN242!F15+KZN244!F15+KZN245!F15+KZN252!F15+KZN253!F15+KZN254!F15+KZN261!F15+KZN262!F15+KZN263!F15+KZN265!F15+KZN266!F15+KZN271!F15+KZN272!F15+KZN273!F15+KZN274!F15+KZN275!F15+KZN281!F15+KZN282!F15+KZN283!F15+KZN284!F15+KZN285!F15+KZN286!F15+KZN291!F15+KZN292!F15+KZN293!F15+KZN294!F15+KZN431!F15+KZN432!F15+KZN433!F15+KZN434!F15+KZN435!F15</f>
        <v>1234467.232</v>
      </c>
      <c r="G15" s="57" t="n">
        <f aca="false">KZN211!G15+KZN212!G15+KZN213!G15+KZN214!G15+KZN215!G15+KZN216!G15+KZN221!G15+KZN222!G15+KZN223!G15+KZN224!G15+KZN225!G15+KZN226!G15+KZN227!G15+KZN232!G15+KZN233!G15+KZN234!G15+KZN235!G15+KZN236!G15+KZN241!G15+KZN242!G15+KZN244!G15+KZN245!G15+KZN252!G15+KZN253!G15+KZN254!G15+KZN261!G15+KZN262!G15+KZN263!G15+KZN265!G15+KZN266!G15+KZN271!G15+KZN272!G15+KZN273!G15+KZN274!G15+KZN275!G15+KZN281!G15+KZN282!G15+KZN283!G15+KZN284!G15+KZN285!G15+KZN286!G15+KZN291!G15+KZN292!G15+KZN293!G15+KZN294!G15+KZN431!G15+KZN432!G15+KZN433!G15+KZN434!G15+KZN435!G15</f>
        <v>1272277.937</v>
      </c>
      <c r="H15" s="57" t="n">
        <f aca="false">KZN211!H15+KZN212!H15+KZN213!H15+KZN214!H15+KZN215!H15+KZN216!H15+KZN221!H15+KZN222!H15+KZN223!H15+KZN224!H15+KZN225!H15+KZN226!H15+KZN227!H15+KZN232!H15+KZN233!H15+KZN234!H15+KZN235!H15+KZN236!H15+KZN241!H15+KZN242!H15+KZN244!H15+KZN245!H15+KZN252!H15+KZN253!H15+KZN254!H15+KZN261!H15+KZN262!H15+KZN263!H15+KZN265!H15+KZN266!H15+KZN271!H15+KZN272!H15+KZN273!H15+KZN274!H15+KZN275!H15+KZN281!H15+KZN282!H15+KZN283!H15+KZN284!H15+KZN285!H15+KZN286!H15+KZN291!H15+KZN292!H15+KZN293!H15+KZN294!H15+KZN431!H15+KZN432!H15+KZN433!H15+KZN434!H15+KZN435!H15</f>
        <v>1747943</v>
      </c>
      <c r="I15" s="58" t="n">
        <f aca="false">IF(G15=0,0,(SUM((H15/G15))))</f>
        <v>1.37386882941758</v>
      </c>
      <c r="J15" s="56" t="n">
        <f aca="false">KZN211!J15+KZN212!J15+KZN213!J15+KZN214!J15+KZN215!J15+KZN216!J15+KZN221!J15+KZN222!J15+KZN223!J15+KZN224!J15+KZN225!J15+KZN226!J15+KZN227!J15+KZN232!J15+KZN233!J15+KZN234!J15+KZN235!J15+KZN236!J15+KZN241!J15+KZN242!J15+KZN244!J15+KZN245!J15+KZN252!J15+KZN253!J15+KZN254!J15+KZN261!J15+KZN262!J15+KZN263!J15+KZN265!J15+KZN266!J15+KZN271!J15+KZN272!J15+KZN273!J15+KZN274!J15+KZN275!J15+KZN281!J15+KZN282!J15+KZN283!J15+KZN284!J15+KZN285!J15+KZN286!J15+KZN291!J15+KZN292!J15+KZN293!J15+KZN294!J15+KZN431!J15+KZN432!J15+KZN433!J15+KZN434!J15+KZN435!J15</f>
        <v>1342692.086</v>
      </c>
      <c r="K15" s="57" t="n">
        <f aca="false">KZN211!K15+KZN212!K15+KZN213!K15+KZN214!K15+KZN215!K15+KZN216!K15+KZN221!K15+KZN222!K15+KZN223!K15+KZN224!K15+KZN225!K15+KZN226!K15+KZN227!K15+KZN232!K15+KZN233!K15+KZN234!K15+KZN235!K15+KZN236!K15+KZN241!K15+KZN242!K15+KZN244!K15+KZN245!K15+KZN252!K15+KZN253!K15+KZN254!K15+KZN261!K15+KZN262!K15+KZN263!K15+KZN265!K15+KZN266!K15+KZN271!K15+KZN272!K15+KZN273!K15+KZN274!K15+KZN275!K15+KZN281!K15+KZN282!K15+KZN283!K15+KZN284!K15+KZN285!K15+KZN286!K15+KZN291!K15+KZN292!K15+KZN293!K15+KZN294!K15+KZN431!K15+KZN432!K15+KZN433!K15+KZN434!K15+KZN435!K15</f>
        <v>1467578.707</v>
      </c>
      <c r="L15" s="57" t="n">
        <f aca="false">KZN211!L15+KZN212!L15+KZN213!L15+KZN214!L15+KZN215!L15+KZN216!L15+KZN221!L15+KZN222!L15+KZN223!L15+KZN224!L15+KZN225!L15+KZN226!L15+KZN227!L15+KZN232!L15+KZN233!L15+KZN234!L15+KZN235!L15+KZN236!L15+KZN241!L15+KZN242!L15+KZN244!L15+KZN245!L15+KZN252!L15+KZN253!L15+KZN254!L15+KZN261!L15+KZN262!L15+KZN263!L15+KZN265!L15+KZN266!L15+KZN271!L15+KZN272!L15+KZN273!L15+KZN274!L15+KZN275!L15+KZN281!L15+KZN282!L15+KZN283!L15+KZN284!L15+KZN285!L15+KZN286!L15+KZN291!L15+KZN292!L15+KZN293!L15+KZN294!L15+KZN431!L15+KZN432!L15+KZN433!L15+KZN434!L15+KZN435!L15</f>
        <v>2015231</v>
      </c>
      <c r="M15" s="58" t="n">
        <f aca="false">IF(K15=0,0,(SUM((L15/K15))))</f>
        <v>1.37316723824612</v>
      </c>
      <c r="N15" s="56" t="n">
        <f aca="false">KZN211!N15+KZN212!N15+KZN213!N15+KZN214!N15+KZN215!N15+KZN216!N15+KZN221!N15+KZN222!N15+KZN223!N15+KZN224!N15+KZN225!N15+KZN226!N15+KZN227!N15+KZN232!N15+KZN233!N15+KZN234!N15+KZN235!N15+KZN236!N15+KZN241!N15+KZN242!N15+KZN244!N15+KZN245!N15+KZN252!N15+KZN253!N15+KZN254!N15+KZN261!N15+KZN262!N15+KZN263!N15+KZN265!N15+KZN266!N15+KZN271!N15+KZN272!N15+KZN273!N15+KZN274!N15+KZN275!N15+KZN281!N15+KZN282!N15+KZN283!N15+KZN284!N15+KZN285!N15+KZN286!N15+KZN291!N15+KZN292!N15+KZN293!N15+KZN294!N15+KZN431!N15+KZN432!N15+KZN433!N15+KZN434!N15+KZN435!N15</f>
        <v>1573924</v>
      </c>
      <c r="O15" s="37" t="n">
        <f aca="false">KZN211!O15+KZN212!O15+KZN213!O15+KZN214!O15+KZN215!O15+KZN216!O15+KZN221!O15+KZN222!O15+KZN223!O15+KZN224!O15+KZN225!O15+KZN226!O15+KZN227!O15+KZN232!O15+KZN233!O15+KZN234!O15+KZN235!O15+KZN236!O15+KZN241!O15+KZN242!O15+KZN244!O15+KZN245!O15+KZN252!O15+KZN253!O15+KZN254!O15+KZN261!O15+KZN262!O15+KZN263!O15+KZN265!O15+KZN266!O15+KZN271!O15+KZN272!O15+KZN273!O15+KZN274!O15+KZN275!O15+KZN281!O15+KZN282!O15+KZN283!O15+KZN284!O15+KZN285!O15+KZN286!O15+KZN291!O15+KZN292!O15+KZN293!O15+KZN294!O15+KZN431!O15+KZN432!O15+KZN433!O15+KZN434!O15+KZN435!O15</f>
        <v>1571526</v>
      </c>
      <c r="P15" s="37" t="n">
        <f aca="false">KZN211!P15+KZN212!P15+KZN213!P15+KZN214!P15+KZN215!P15+KZN216!P15+KZN221!P15+KZN222!P15+KZN223!P15+KZN224!P15+KZN225!P15+KZN226!P15+KZN227!P15+KZN232!P15+KZN233!P15+KZN234!P15+KZN235!P15+KZN236!P15+KZN241!P15+KZN242!P15+KZN244!P15+KZN245!P15+KZN252!P15+KZN253!P15+KZN254!P15+KZN261!P15+KZN262!P15+KZN263!P15+KZN265!P15+KZN266!P15+KZN271!P15+KZN272!P15+KZN273!P15+KZN274!P15+KZN275!P15+KZN281!P15+KZN282!P15+KZN283!P15+KZN284!P15+KZN285!P15+KZN286!P15+KZN291!P15+KZN292!P15+KZN293!P15+KZN294!P15+KZN431!P15+KZN432!P15+KZN433!P15+KZN434!P15+KZN435!P15</f>
        <v>2510787.445</v>
      </c>
      <c r="Q15" s="59" t="n">
        <f aca="false">IF(O15=0,0,(SUM((P15/O15))))</f>
        <v>1.59767477280045</v>
      </c>
      <c r="R15" s="56" t="n">
        <f aca="false">KZN211!R15+KZN212!R15+KZN213!R15+KZN214!R15+KZN215!R15+KZN216!R15+KZN221!R15+KZN222!R15+KZN223!R15+KZN224!R15+KZN225!R15+KZN226!R15+KZN227!R15+KZN232!R15+KZN233!R15+KZN234!R15+KZN235!R15+KZN236!R15+KZN241!R15+KZN242!R15+KZN244!R15+KZN245!R15+KZN252!R15+KZN253!R15+KZN254!R15+KZN261!R15+KZN262!R15+KZN263!R15+KZN265!R15+KZN266!R15+KZN271!R15+KZN272!R15+KZN273!R15+KZN274!R15+KZN275!R15+KZN281!R15+KZN282!R15+KZN283!R15+KZN284!R15+KZN285!R15+KZN286!R15+KZN291!R15+KZN292!R15+KZN293!R15+KZN294!R15+KZN431!R15+KZN432!R15+KZN433!R15+KZN434!R15+KZN435!R15</f>
        <v>1963127</v>
      </c>
      <c r="S15" s="37" t="n">
        <f aca="false">KZN211!S15+KZN212!S15+KZN213!S15+KZN214!S15+KZN215!S15+KZN216!S15+KZN221!S15+KZN222!S15+KZN223!S15+KZN224!S15+KZN225!S15+KZN226!S15+KZN227!S15+KZN232!S15+KZN233!S15+KZN234!S15+KZN235!S15+KZN236!S15+KZN241!S15+KZN242!S15+KZN244!S15+KZN245!S15+KZN252!S15+KZN253!S15+KZN254!S15+KZN261!S15+KZN262!S15+KZN263!S15+KZN265!S15+KZN266!S15+KZN271!S15+KZN272!S15+KZN273!S15+KZN274!S15+KZN275!S15+KZN281!S15+KZN282!S15+KZN283!S15+KZN284!S15+KZN285!S15+KZN286!S15+KZN291!S15+KZN292!S15+KZN293!S15+KZN294!S15+KZN431!S15+KZN432!S15+KZN433!S15+KZN434!S15+KZN435!S15</f>
        <v>2497235.472</v>
      </c>
      <c r="T15" s="37" t="n">
        <f aca="false">KZN211!T15+KZN212!T15+KZN213!T15+KZN214!T15+KZN215!T15+KZN216!T15+KZN221!T15+KZN222!T15+KZN223!T15+KZN224!T15+KZN225!T15+KZN226!T15+KZN227!T15+KZN232!T15+KZN233!T15+KZN234!T15+KZN235!T15+KZN236!T15+KZN241!T15+KZN242!T15+KZN244!T15+KZN245!T15+KZN252!T15+KZN253!T15+KZN254!T15+KZN261!T15+KZN262!T15+KZN263!T15+KZN265!T15+KZN266!T15+KZN271!T15+KZN272!T15+KZN273!T15+KZN274!T15+KZN275!T15+KZN281!T15+KZN282!T15+KZN283!T15+KZN284!T15+KZN285!T15+KZN286!T15+KZN291!T15+KZN292!T15+KZN293!T15+KZN294!T15+KZN431!T15+KZN432!T15+KZN433!T15+KZN434!T15+KZN435!T15</f>
        <v>3342491</v>
      </c>
      <c r="U15" s="59" t="n">
        <f aca="false">IF(S15=0,0,(SUM((T15/S15))))</f>
        <v>1.33847650230719</v>
      </c>
      <c r="V15" s="56" t="n">
        <f aca="false">KZN211!V15+KZN212!V15+KZN213!V15+KZN214!V15+KZN215!V15+KZN216!V15+KZN221!V15+KZN222!V15+KZN223!V15+KZN224!V15+KZN225!V15+KZN226!V15+KZN227!V15+KZN232!V15+KZN233!V15+KZN234!V15+KZN235!V15+KZN236!V15+KZN241!V15+KZN242!V15+KZN244!V15+KZN245!V15+KZN252!V15+KZN253!V15+KZN254!V15+KZN261!V15+KZN262!V15+KZN263!V15+KZN265!V15+KZN266!V15+KZN271!V15+KZN272!V15+KZN273!V15+KZN274!V15+KZN275!V15+KZN281!V15+KZN282!V15+KZN283!V15+KZN284!V15+KZN285!V15+KZN286!V15+KZN291!V15+KZN292!V15+KZN293!V15+KZN294!V15+KZN431!V15+KZN432!V15+KZN433!V15+KZN434!V15+KZN435!V15</f>
        <v>3034716.771</v>
      </c>
      <c r="W15" s="37" t="n">
        <f aca="false">KZN211!W15+KZN212!W15+KZN213!W15+KZN214!W15+KZN215!W15+KZN216!W15+KZN221!W15+KZN222!W15+KZN223!W15+KZN224!W15+KZN225!W15+KZN226!W15+KZN227!W15+KZN232!W15+KZN233!W15+KZN234!W15+KZN235!W15+KZN236!W15+KZN241!W15+KZN242!W15+KZN244!W15+KZN245!W15+KZN252!W15+KZN253!W15+KZN254!W15+KZN261!W15+KZN262!W15+KZN263!W15+KZN265!W15+KZN266!W15+KZN271!W15+KZN272!W15+KZN273!W15+KZN274!W15+KZN275!W15+KZN281!W15+KZN282!W15+KZN283!W15+KZN284!W15+KZN285!W15+KZN286!W15+KZN291!W15+KZN292!W15+KZN293!W15+KZN294!W15+KZN431!W15+KZN432!W15+KZN433!W15+KZN434!W15+KZN435!W15</f>
        <v>2734797.616</v>
      </c>
      <c r="X15" s="60" t="n">
        <f aca="false">KZN211!X15+KZN212!X15+KZN213!X15+KZN214!X15+KZN215!X15+KZN216!X15+KZN221!X15+KZN222!X15+KZN223!X15+KZN224!X15+KZN225!X15+KZN226!X15+KZN227!X15+KZN232!X15+KZN233!X15+KZN234!X15+KZN235!X15+KZN236!X15+KZN241!X15+KZN242!X15+KZN244!X15+KZN245!X15+KZN252!X15+KZN253!X15+KZN254!X15+KZN261!X15+KZN262!X15+KZN263!X15+KZN265!X15+KZN266!X15+KZN271!X15+KZN272!X15+KZN273!X15+KZN274!X15+KZN275!X15+KZN281!X15+KZN282!X15+KZN283!X15+KZN284!X15+KZN285!X15+KZN286!X15+KZN291!X15+KZN292!X15+KZN293!X15+KZN294!X15+KZN431!X15+KZN432!X15+KZN433!X15+KZN434!X15+KZN435!X15</f>
        <v>3001410.287</v>
      </c>
    </row>
    <row r="16" customFormat="false" ht="13.35" hidden="false" customHeight="true" outlineLevel="0" collapsed="false">
      <c r="A16" s="55" t="s">
        <v>25</v>
      </c>
      <c r="B16" s="56" t="n">
        <f aca="false">KZN211!B16+KZN212!B16+KZN213!B16+KZN214!B16+KZN215!B16+KZN216!B16+KZN221!B16+KZN222!B16+KZN223!B16+KZN224!B16+KZN225!B16+KZN226!B16+KZN227!B16+KZN232!B16+KZN233!B16+KZN234!B16+KZN235!B16+KZN236!B16+KZN241!B16+KZN242!B16+KZN244!B16+KZN245!B16+KZN252!B16+KZN253!B16+KZN254!B16+KZN261!B16+KZN262!B16+KZN263!B16+KZN265!B16+KZN266!B16+KZN271!B16+KZN272!B16+KZN273!B16+KZN274!B16+KZN275!B16+KZN281!B16+KZN282!B16+KZN283!B16+KZN284!B16+KZN285!B16+KZN286!B16+KZN291!B16+KZN292!B16+KZN293!B16+KZN294!B16+KZN431!B16+KZN432!B16+KZN433!B16+KZN434!B16+KZN435!B16</f>
        <v>0</v>
      </c>
      <c r="C16" s="57" t="n">
        <f aca="false">KZN211!C16+KZN212!C16+KZN213!C16+KZN214!C16+KZN215!C16+KZN216!C16+KZN221!C16+KZN222!C16+KZN223!C16+KZN224!C16+KZN225!C16+KZN226!C16+KZN227!C16+KZN232!C16+KZN233!C16+KZN234!C16+KZN235!C16+KZN236!C16+KZN241!C16+KZN242!C16+KZN244!C16+KZN245!C16+KZN252!C16+KZN253!C16+KZN254!C16+KZN261!C16+KZN262!C16+KZN263!C16+KZN265!C16+KZN266!C16+KZN271!C16+KZN272!C16+KZN273!C16+KZN274!C16+KZN275!C16+KZN281!C16+KZN282!C16+KZN283!C16+KZN284!C16+KZN285!C16+KZN286!C16+KZN291!C16+KZN292!C16+KZN293!C16+KZN294!C16+KZN431!C16+KZN432!C16+KZN433!C16+KZN434!C16+KZN435!C16</f>
        <v>0</v>
      </c>
      <c r="D16" s="57" t="n">
        <f aca="false">KZN211!D16+KZN212!D16+KZN213!D16+KZN214!D16+KZN215!D16+KZN216!D16+KZN221!D16+KZN222!D16+KZN223!D16+KZN224!D16+KZN225!D16+KZN226!D16+KZN227!D16+KZN232!D16+KZN233!D16+KZN234!D16+KZN235!D16+KZN236!D16+KZN241!D16+KZN242!D16+KZN244!D16+KZN245!D16+KZN252!D16+KZN253!D16+KZN254!D16+KZN261!D16+KZN262!D16+KZN263!D16+KZN265!D16+KZN266!D16+KZN271!D16+KZN272!D16+KZN273!D16+KZN274!D16+KZN275!D16+KZN281!D16+KZN282!D16+KZN283!D16+KZN284!D16+KZN285!D16+KZN286!D16+KZN291!D16+KZN292!D16+KZN293!D16+KZN294!D16+KZN431!D16+KZN432!D16+KZN433!D16+KZN434!D16+KZN435!D16</f>
        <v>1079</v>
      </c>
      <c r="E16" s="58" t="n">
        <f aca="false">IF(C16=0,0,(SUM((D16/C16))))</f>
        <v>0</v>
      </c>
      <c r="F16" s="56" t="n">
        <f aca="false">KZN211!F16+KZN212!F16+KZN213!F16+KZN214!F16+KZN215!F16+KZN216!F16+KZN221!F16+KZN222!F16+KZN223!F16+KZN224!F16+KZN225!F16+KZN226!F16+KZN227!F16+KZN232!F16+KZN233!F16+KZN234!F16+KZN235!F16+KZN236!F16+KZN241!F16+KZN242!F16+KZN244!F16+KZN245!F16+KZN252!F16+KZN253!F16+KZN254!F16+KZN261!F16+KZN262!F16+KZN263!F16+KZN265!F16+KZN266!F16+KZN271!F16+KZN272!F16+KZN273!F16+KZN274!F16+KZN275!F16+KZN281!F16+KZN282!F16+KZN283!F16+KZN284!F16+KZN285!F16+KZN286!F16+KZN291!F16+KZN292!F16+KZN293!F16+KZN294!F16+KZN431!F16+KZN432!F16+KZN433!F16+KZN434!F16+KZN435!F16</f>
        <v>0</v>
      </c>
      <c r="G16" s="57" t="n">
        <f aca="false">KZN211!G16+KZN212!G16+KZN213!G16+KZN214!G16+KZN215!G16+KZN216!G16+KZN221!G16+KZN222!G16+KZN223!G16+KZN224!G16+KZN225!G16+KZN226!G16+KZN227!G16+KZN232!G16+KZN233!G16+KZN234!G16+KZN235!G16+KZN236!G16+KZN241!G16+KZN242!G16+KZN244!G16+KZN245!G16+KZN252!G16+KZN253!G16+KZN254!G16+KZN261!G16+KZN262!G16+KZN263!G16+KZN265!G16+KZN266!G16+KZN271!G16+KZN272!G16+KZN273!G16+KZN274!G16+KZN275!G16+KZN281!G16+KZN282!G16+KZN283!G16+KZN284!G16+KZN285!G16+KZN286!G16+KZN291!G16+KZN292!G16+KZN293!G16+KZN294!G16+KZN431!G16+KZN432!G16+KZN433!G16+KZN434!G16+KZN435!G16</f>
        <v>0</v>
      </c>
      <c r="H16" s="57" t="n">
        <f aca="false">KZN211!H16+KZN212!H16+KZN213!H16+KZN214!H16+KZN215!H16+KZN216!H16+KZN221!H16+KZN222!H16+KZN223!H16+KZN224!H16+KZN225!H16+KZN226!H16+KZN227!H16+KZN232!H16+KZN233!H16+KZN234!H16+KZN235!H16+KZN236!H16+KZN241!H16+KZN242!H16+KZN244!H16+KZN245!H16+KZN252!H16+KZN253!H16+KZN254!H16+KZN261!H16+KZN262!H16+KZN263!H16+KZN265!H16+KZN266!H16+KZN271!H16+KZN272!H16+KZN273!H16+KZN274!H16+KZN275!H16+KZN281!H16+KZN282!H16+KZN283!H16+KZN284!H16+KZN285!H16+KZN286!H16+KZN291!H16+KZN292!H16+KZN293!H16+KZN294!H16+KZN431!H16+KZN432!H16+KZN433!H16+KZN434!H16+KZN435!H16</f>
        <v>0</v>
      </c>
      <c r="I16" s="58" t="n">
        <f aca="false">IF(G16=0,0,(SUM((H16/G16))))</f>
        <v>0</v>
      </c>
      <c r="J16" s="56" t="n">
        <f aca="false">KZN211!J16+KZN212!J16+KZN213!J16+KZN214!J16+KZN215!J16+KZN216!J16+KZN221!J16+KZN222!J16+KZN223!J16+KZN224!J16+KZN225!J16+KZN226!J16+KZN227!J16+KZN232!J16+KZN233!J16+KZN234!J16+KZN235!J16+KZN236!J16+KZN241!J16+KZN242!J16+KZN244!J16+KZN245!J16+KZN252!J16+KZN253!J16+KZN254!J16+KZN261!J16+KZN262!J16+KZN263!J16+KZN265!J16+KZN266!J16+KZN271!J16+KZN272!J16+KZN273!J16+KZN274!J16+KZN275!J16+KZN281!J16+KZN282!J16+KZN283!J16+KZN284!J16+KZN285!J16+KZN286!J16+KZN291!J16+KZN292!J16+KZN293!J16+KZN294!J16+KZN431!J16+KZN432!J16+KZN433!J16+KZN434!J16+KZN435!J16</f>
        <v>0</v>
      </c>
      <c r="K16" s="57" t="n">
        <f aca="false">KZN211!K16+KZN212!K16+KZN213!K16+KZN214!K16+KZN215!K16+KZN216!K16+KZN221!K16+KZN222!K16+KZN223!K16+KZN224!K16+KZN225!K16+KZN226!K16+KZN227!K16+KZN232!K16+KZN233!K16+KZN234!K16+KZN235!K16+KZN236!K16+KZN241!K16+KZN242!K16+KZN244!K16+KZN245!K16+KZN252!K16+KZN253!K16+KZN254!K16+KZN261!K16+KZN262!K16+KZN263!K16+KZN265!K16+KZN266!K16+KZN271!K16+KZN272!K16+KZN273!K16+KZN274!K16+KZN275!K16+KZN281!K16+KZN282!K16+KZN283!K16+KZN284!K16+KZN285!K16+KZN286!K16+KZN291!K16+KZN292!K16+KZN293!K16+KZN294!K16+KZN431!K16+KZN432!K16+KZN433!K16+KZN434!K16+KZN435!K16</f>
        <v>0</v>
      </c>
      <c r="L16" s="57" t="n">
        <f aca="false">KZN211!L16+KZN212!L16+KZN213!L16+KZN214!L16+KZN215!L16+KZN216!L16+KZN221!L16+KZN222!L16+KZN223!L16+KZN224!L16+KZN225!L16+KZN226!L16+KZN227!L16+KZN232!L16+KZN233!L16+KZN234!L16+KZN235!L16+KZN236!L16+KZN241!L16+KZN242!L16+KZN244!L16+KZN245!L16+KZN252!L16+KZN253!L16+KZN254!L16+KZN261!L16+KZN262!L16+KZN263!L16+KZN265!L16+KZN266!L16+KZN271!L16+KZN272!L16+KZN273!L16+KZN274!L16+KZN275!L16+KZN281!L16+KZN282!L16+KZN283!L16+KZN284!L16+KZN285!L16+KZN286!L16+KZN291!L16+KZN292!L16+KZN293!L16+KZN294!L16+KZN431!L16+KZN432!L16+KZN433!L16+KZN434!L16+KZN435!L16</f>
        <v>2258</v>
      </c>
      <c r="M16" s="58" t="n">
        <f aca="false">IF(K16=0,0,(SUM((L16/K16))))</f>
        <v>0</v>
      </c>
      <c r="N16" s="56" t="n">
        <f aca="false">KZN211!N16+KZN212!N16+KZN213!N16+KZN214!N16+KZN215!N16+KZN216!N16+KZN221!N16+KZN222!N16+KZN223!N16+KZN224!N16+KZN225!N16+KZN226!N16+KZN227!N16+KZN232!N16+KZN233!N16+KZN234!N16+KZN235!N16+KZN236!N16+KZN241!N16+KZN242!N16+KZN244!N16+KZN245!N16+KZN252!N16+KZN253!N16+KZN254!N16+KZN261!N16+KZN262!N16+KZN263!N16+KZN265!N16+KZN266!N16+KZN271!N16+KZN272!N16+KZN273!N16+KZN274!N16+KZN275!N16+KZN281!N16+KZN282!N16+KZN283!N16+KZN284!N16+KZN285!N16+KZN286!N16+KZN291!N16+KZN292!N16+KZN293!N16+KZN294!N16+KZN431!N16+KZN432!N16+KZN433!N16+KZN434!N16+KZN435!N16</f>
        <v>0</v>
      </c>
      <c r="O16" s="37" t="n">
        <f aca="false">KZN211!O16+KZN212!O16+KZN213!O16+KZN214!O16+KZN215!O16+KZN216!O16+KZN221!O16+KZN222!O16+KZN223!O16+KZN224!O16+KZN225!O16+KZN226!O16+KZN227!O16+KZN232!O16+KZN233!O16+KZN234!O16+KZN235!O16+KZN236!O16+KZN241!O16+KZN242!O16+KZN244!O16+KZN245!O16+KZN252!O16+KZN253!O16+KZN254!O16+KZN261!O16+KZN262!O16+KZN263!O16+KZN265!O16+KZN266!O16+KZN271!O16+KZN272!O16+KZN273!O16+KZN274!O16+KZN275!O16+KZN281!O16+KZN282!O16+KZN283!O16+KZN284!O16+KZN285!O16+KZN286!O16+KZN291!O16+KZN292!O16+KZN293!O16+KZN294!O16+KZN431!O16+KZN432!O16+KZN433!O16+KZN434!O16+KZN435!O16</f>
        <v>0</v>
      </c>
      <c r="P16" s="37" t="n">
        <f aca="false">KZN211!P16+KZN212!P16+KZN213!P16+KZN214!P16+KZN215!P16+KZN216!P16+KZN221!P16+KZN222!P16+KZN223!P16+KZN224!P16+KZN225!P16+KZN226!P16+KZN227!P16+KZN232!P16+KZN233!P16+KZN234!P16+KZN235!P16+KZN236!P16+KZN241!P16+KZN242!P16+KZN244!P16+KZN245!P16+KZN252!P16+KZN253!P16+KZN254!P16+KZN261!P16+KZN262!P16+KZN263!P16+KZN265!P16+KZN266!P16+KZN271!P16+KZN272!P16+KZN273!P16+KZN274!P16+KZN275!P16+KZN281!P16+KZN282!P16+KZN283!P16+KZN284!P16+KZN285!P16+KZN286!P16+KZN291!P16+KZN292!P16+KZN293!P16+KZN294!P16+KZN431!P16+KZN432!P16+KZN433!P16+KZN434!P16+KZN435!P16</f>
        <v>12725</v>
      </c>
      <c r="Q16" s="59" t="n">
        <f aca="false">IF(O16=0,0,(SUM((P16/O16))))</f>
        <v>0</v>
      </c>
      <c r="R16" s="56" t="n">
        <f aca="false">KZN211!R16+KZN212!R16+KZN213!R16+KZN214!R16+KZN215!R16+KZN216!R16+KZN221!R16+KZN222!R16+KZN223!R16+KZN224!R16+KZN225!R16+KZN226!R16+KZN227!R16+KZN232!R16+KZN233!R16+KZN234!R16+KZN235!R16+KZN236!R16+KZN241!R16+KZN242!R16+KZN244!R16+KZN245!R16+KZN252!R16+KZN253!R16+KZN254!R16+KZN261!R16+KZN262!R16+KZN263!R16+KZN265!R16+KZN266!R16+KZN271!R16+KZN272!R16+KZN273!R16+KZN274!R16+KZN275!R16+KZN281!R16+KZN282!R16+KZN283!R16+KZN284!R16+KZN285!R16+KZN286!R16+KZN291!R16+KZN292!R16+KZN293!R16+KZN294!R16+KZN431!R16+KZN432!R16+KZN433!R16+KZN434!R16+KZN435!R16</f>
        <v>0</v>
      </c>
      <c r="S16" s="37" t="n">
        <f aca="false">KZN211!S16+KZN212!S16+KZN213!S16+KZN214!S16+KZN215!S16+KZN216!S16+KZN221!S16+KZN222!S16+KZN223!S16+KZN224!S16+KZN225!S16+KZN226!S16+KZN227!S16+KZN232!S16+KZN233!S16+KZN234!S16+KZN235!S16+KZN236!S16+KZN241!S16+KZN242!S16+KZN244!S16+KZN245!S16+KZN252!S16+KZN253!S16+KZN254!S16+KZN261!S16+KZN262!S16+KZN263!S16+KZN265!S16+KZN266!S16+KZN271!S16+KZN272!S16+KZN273!S16+KZN274!S16+KZN275!S16+KZN281!S16+KZN282!S16+KZN283!S16+KZN284!S16+KZN285!S16+KZN286!S16+KZN291!S16+KZN292!S16+KZN293!S16+KZN294!S16+KZN431!S16+KZN432!S16+KZN433!S16+KZN434!S16+KZN435!S16</f>
        <v>0</v>
      </c>
      <c r="T16" s="37" t="n">
        <f aca="false">KZN211!T16+KZN212!T16+KZN213!T16+KZN214!T16+KZN215!T16+KZN216!T16+KZN221!T16+KZN222!T16+KZN223!T16+KZN224!T16+KZN225!T16+KZN226!T16+KZN227!T16+KZN232!T16+KZN233!T16+KZN234!T16+KZN235!T16+KZN236!T16+KZN241!T16+KZN242!T16+KZN244!T16+KZN245!T16+KZN252!T16+KZN253!T16+KZN254!T16+KZN261!T16+KZN262!T16+KZN263!T16+KZN265!T16+KZN266!T16+KZN271!T16+KZN272!T16+KZN273!T16+KZN274!T16+KZN275!T16+KZN281!T16+KZN282!T16+KZN283!T16+KZN284!T16+KZN285!T16+KZN286!T16+KZN291!T16+KZN292!T16+KZN293!T16+KZN294!T16+KZN431!T16+KZN432!T16+KZN433!T16+KZN434!T16+KZN435!T16</f>
        <v>175</v>
      </c>
      <c r="U16" s="59" t="n">
        <f aca="false">IF(S16=0,0,(SUM((T16/S16))))</f>
        <v>0</v>
      </c>
      <c r="V16" s="56" t="n">
        <f aca="false">KZN211!V16+KZN212!V16+KZN213!V16+KZN214!V16+KZN215!V16+KZN216!V16+KZN221!V16+KZN222!V16+KZN223!V16+KZN224!V16+KZN225!V16+KZN226!V16+KZN227!V16+KZN232!V16+KZN233!V16+KZN234!V16+KZN235!V16+KZN236!V16+KZN241!V16+KZN242!V16+KZN244!V16+KZN245!V16+KZN252!V16+KZN253!V16+KZN254!V16+KZN261!V16+KZN262!V16+KZN263!V16+KZN265!V16+KZN266!V16+KZN271!V16+KZN272!V16+KZN273!V16+KZN274!V16+KZN275!V16+KZN281!V16+KZN282!V16+KZN283!V16+KZN284!V16+KZN285!V16+KZN286!V16+KZN291!V16+KZN292!V16+KZN293!V16+KZN294!V16+KZN431!V16+KZN432!V16+KZN433!V16+KZN434!V16+KZN435!V16</f>
        <v>0</v>
      </c>
      <c r="W16" s="37" t="n">
        <f aca="false">KZN211!W16+KZN212!W16+KZN213!W16+KZN214!W16+KZN215!W16+KZN216!W16+KZN221!W16+KZN222!W16+KZN223!W16+KZN224!W16+KZN225!W16+KZN226!W16+KZN227!W16+KZN232!W16+KZN233!W16+KZN234!W16+KZN235!W16+KZN236!W16+KZN241!W16+KZN242!W16+KZN244!W16+KZN245!W16+KZN252!W16+KZN253!W16+KZN254!W16+KZN261!W16+KZN262!W16+KZN263!W16+KZN265!W16+KZN266!W16+KZN271!W16+KZN272!W16+KZN273!W16+KZN274!W16+KZN275!W16+KZN281!W16+KZN282!W16+KZN283!W16+KZN284!W16+KZN285!W16+KZN286!W16+KZN291!W16+KZN292!W16+KZN293!W16+KZN294!W16+KZN431!W16+KZN432!W16+KZN433!W16+KZN434!W16+KZN435!W16</f>
        <v>0</v>
      </c>
      <c r="X16" s="60" t="n">
        <f aca="false">KZN211!X16+KZN212!X16+KZN213!X16+KZN214!X16+KZN215!X16+KZN216!X16+KZN221!X16+KZN222!X16+KZN223!X16+KZN224!X16+KZN225!X16+KZN226!X16+KZN227!X16+KZN232!X16+KZN233!X16+KZN234!X16+KZN235!X16+KZN236!X16+KZN241!X16+KZN242!X16+KZN244!X16+KZN245!X16+KZN252!X16+KZN253!X16+KZN254!X16+KZN261!X16+KZN262!X16+KZN263!X16+KZN265!X16+KZN266!X16+KZN271!X16+KZN272!X16+KZN273!X16+KZN274!X16+KZN275!X16+KZN281!X16+KZN282!X16+KZN283!X16+KZN284!X16+KZN285!X16+KZN286!X16+KZN291!X16+KZN292!X16+KZN293!X16+KZN294!X16+KZN431!X16+KZN432!X16+KZN433!X16+KZN434!X16+KZN435!X16</f>
        <v>0</v>
      </c>
    </row>
    <row r="17" customFormat="false" ht="12.75" hidden="false" customHeight="true" outlineLevel="0" collapsed="false">
      <c r="A17" s="55" t="s">
        <v>26</v>
      </c>
      <c r="B17" s="56" t="n">
        <f aca="false">KZN211!B17+KZN212!B17+KZN213!B17+KZN214!B17+KZN215!B17+KZN216!B17+KZN221!B17+KZN222!B17+KZN223!B17+KZN224!B17+KZN225!B17+KZN226!B17+KZN227!B17+KZN232!B17+KZN233!B17+KZN234!B17+KZN235!B17+KZN236!B17+KZN241!B17+KZN242!B17+KZN244!B17+KZN245!B17+KZN252!B17+KZN253!B17+KZN254!B17+KZN261!B17+KZN262!B17+KZN263!B17+KZN265!B17+KZN266!B17+KZN271!B17+KZN272!B17+KZN273!B17+KZN274!B17+KZN275!B17+KZN281!B17+KZN282!B17+KZN283!B17+KZN284!B17+KZN285!B17+KZN286!B17+KZN291!B17+KZN292!B17+KZN293!B17+KZN294!B17+KZN431!B17+KZN432!B17+KZN433!B17+KZN434!B17+KZN435!B17</f>
        <v>559194.026</v>
      </c>
      <c r="C17" s="57" t="n">
        <f aca="false">KZN211!C17+KZN212!C17+KZN213!C17+KZN214!C17+KZN215!C17+KZN216!C17+KZN221!C17+KZN222!C17+KZN223!C17+KZN224!C17+KZN225!C17+KZN226!C17+KZN227!C17+KZN232!C17+KZN233!C17+KZN234!C17+KZN235!C17+KZN236!C17+KZN241!C17+KZN242!C17+KZN244!C17+KZN245!C17+KZN252!C17+KZN253!C17+KZN254!C17+KZN261!C17+KZN262!C17+KZN263!C17+KZN265!C17+KZN266!C17+KZN271!C17+KZN272!C17+KZN273!C17+KZN274!C17+KZN275!C17+KZN281!C17+KZN282!C17+KZN283!C17+KZN284!C17+KZN285!C17+KZN286!C17+KZN291!C17+KZN292!C17+KZN293!C17+KZN294!C17+KZN431!C17+KZN432!C17+KZN433!C17+KZN434!C17+KZN435!C17</f>
        <v>559194.026</v>
      </c>
      <c r="D17" s="57" t="n">
        <f aca="false">KZN211!D17+KZN212!D17+KZN213!D17+KZN214!D17+KZN215!D17+KZN216!D17+KZN221!D17+KZN222!D17+KZN223!D17+KZN224!D17+KZN225!D17+KZN226!D17+KZN227!D17+KZN232!D17+KZN233!D17+KZN234!D17+KZN235!D17+KZN236!D17+KZN241!D17+KZN242!D17+KZN244!D17+KZN245!D17+KZN252!D17+KZN253!D17+KZN254!D17+KZN261!D17+KZN262!D17+KZN263!D17+KZN265!D17+KZN266!D17+KZN271!D17+KZN272!D17+KZN273!D17+KZN274!D17+KZN275!D17+KZN281!D17+KZN282!D17+KZN283!D17+KZN284!D17+KZN285!D17+KZN286!D17+KZN291!D17+KZN292!D17+KZN293!D17+KZN294!D17+KZN431!D17+KZN432!D17+KZN433!D17+KZN434!D17+KZN435!D17</f>
        <v>362650</v>
      </c>
      <c r="E17" s="58" t="n">
        <f aca="false">IF(C17=0,0,(SUM((D17/C17))))</f>
        <v>0.648522665011446</v>
      </c>
      <c r="F17" s="56" t="n">
        <f aca="false">KZN211!F17+KZN212!F17+KZN213!F17+KZN214!F17+KZN215!F17+KZN216!F17+KZN221!F17+KZN222!F17+KZN223!F17+KZN224!F17+KZN225!F17+KZN226!F17+KZN227!F17+KZN232!F17+KZN233!F17+KZN234!F17+KZN235!F17+KZN236!F17+KZN241!F17+KZN242!F17+KZN244!F17+KZN245!F17+KZN252!F17+KZN253!F17+KZN254!F17+KZN261!F17+KZN262!F17+KZN263!F17+KZN265!F17+KZN266!F17+KZN271!F17+KZN272!F17+KZN273!F17+KZN274!F17+KZN275!F17+KZN281!F17+KZN282!F17+KZN283!F17+KZN284!F17+KZN285!F17+KZN286!F17+KZN291!F17+KZN292!F17+KZN293!F17+KZN294!F17+KZN431!F17+KZN432!F17+KZN433!F17+KZN434!F17+KZN435!F17</f>
        <v>879228.448</v>
      </c>
      <c r="G17" s="57" t="n">
        <f aca="false">KZN211!G17+KZN212!G17+KZN213!G17+KZN214!G17+KZN215!G17+KZN216!G17+KZN221!G17+KZN222!G17+KZN223!G17+KZN224!G17+KZN225!G17+KZN226!G17+KZN227!G17+KZN232!G17+KZN233!G17+KZN234!G17+KZN235!G17+KZN236!G17+KZN241!G17+KZN242!G17+KZN244!G17+KZN245!G17+KZN252!G17+KZN253!G17+KZN254!G17+KZN261!G17+KZN262!G17+KZN263!G17+KZN265!G17+KZN266!G17+KZN271!G17+KZN272!G17+KZN273!G17+KZN274!G17+KZN275!G17+KZN281!G17+KZN282!G17+KZN283!G17+KZN284!G17+KZN285!G17+KZN286!G17+KZN291!G17+KZN292!G17+KZN293!G17+KZN294!G17+KZN431!G17+KZN432!G17+KZN433!G17+KZN434!G17+KZN435!G17</f>
        <v>894524.084</v>
      </c>
      <c r="H17" s="57" t="n">
        <f aca="false">KZN211!H17+KZN212!H17+KZN213!H17+KZN214!H17+KZN215!H17+KZN216!H17+KZN221!H17+KZN222!H17+KZN223!H17+KZN224!H17+KZN225!H17+KZN226!H17+KZN227!H17+KZN232!H17+KZN233!H17+KZN234!H17+KZN235!H17+KZN236!H17+KZN241!H17+KZN242!H17+KZN244!H17+KZN245!H17+KZN252!H17+KZN253!H17+KZN254!H17+KZN261!H17+KZN262!H17+KZN263!H17+KZN265!H17+KZN266!H17+KZN271!H17+KZN272!H17+KZN273!H17+KZN274!H17+KZN275!H17+KZN281!H17+KZN282!H17+KZN283!H17+KZN284!H17+KZN285!H17+KZN286!H17+KZN291!H17+KZN292!H17+KZN293!H17+KZN294!H17+KZN431!H17+KZN432!H17+KZN433!H17+KZN434!H17+KZN435!H17</f>
        <v>564350</v>
      </c>
      <c r="I17" s="58" t="n">
        <f aca="false">IF(G17=0,0,(SUM((H17/G17))))</f>
        <v>0.630894136998999</v>
      </c>
      <c r="J17" s="56" t="n">
        <f aca="false">KZN211!J17+KZN212!J17+KZN213!J17+KZN214!J17+KZN215!J17+KZN216!J17+KZN221!J17+KZN222!J17+KZN223!J17+KZN224!J17+KZN225!J17+KZN226!J17+KZN227!J17+KZN232!J17+KZN233!J17+KZN234!J17+KZN235!J17+KZN236!J17+KZN241!J17+KZN242!J17+KZN244!J17+KZN245!J17+KZN252!J17+KZN253!J17+KZN254!J17+KZN261!J17+KZN262!J17+KZN263!J17+KZN265!J17+KZN266!J17+KZN271!J17+KZN272!J17+KZN273!J17+KZN274!J17+KZN275!J17+KZN281!J17+KZN282!J17+KZN283!J17+KZN284!J17+KZN285!J17+KZN286!J17+KZN291!J17+KZN292!J17+KZN293!J17+KZN294!J17+KZN431!J17+KZN432!J17+KZN433!J17+KZN434!J17+KZN435!J17</f>
        <v>1082168.946</v>
      </c>
      <c r="K17" s="57" t="n">
        <f aca="false">KZN211!K17+KZN212!K17+KZN213!K17+KZN214!K17+KZN215!K17+KZN216!K17+KZN221!K17+KZN222!K17+KZN223!K17+KZN224!K17+KZN225!K17+KZN226!K17+KZN227!K17+KZN232!K17+KZN233!K17+KZN234!K17+KZN235!K17+KZN236!K17+KZN241!K17+KZN242!K17+KZN244!K17+KZN245!K17+KZN252!K17+KZN253!K17+KZN254!K17+KZN261!K17+KZN262!K17+KZN263!K17+KZN265!K17+KZN266!K17+KZN271!K17+KZN272!K17+KZN273!K17+KZN274!K17+KZN275!K17+KZN281!K17+KZN282!K17+KZN283!K17+KZN284!K17+KZN285!K17+KZN286!K17+KZN291!K17+KZN292!K17+KZN293!K17+KZN294!K17+KZN431!K17+KZN432!K17+KZN433!K17+KZN434!K17+KZN435!K17</f>
        <v>1082931.159</v>
      </c>
      <c r="L17" s="57" t="n">
        <f aca="false">KZN211!L17+KZN212!L17+KZN213!L17+KZN214!L17+KZN215!L17+KZN216!L17+KZN221!L17+KZN222!L17+KZN223!L17+KZN224!L17+KZN225!L17+KZN226!L17+KZN227!L17+KZN232!L17+KZN233!L17+KZN234!L17+KZN235!L17+KZN236!L17+KZN241!L17+KZN242!L17+KZN244!L17+KZN245!L17+KZN252!L17+KZN253!L17+KZN254!L17+KZN261!L17+KZN262!L17+KZN263!L17+KZN265!L17+KZN266!L17+KZN271!L17+KZN272!L17+KZN273!L17+KZN274!L17+KZN275!L17+KZN281!L17+KZN282!L17+KZN283!L17+KZN284!L17+KZN285!L17+KZN286!L17+KZN291!L17+KZN292!L17+KZN293!L17+KZN294!L17+KZN431!L17+KZN432!L17+KZN433!L17+KZN434!L17+KZN435!L17</f>
        <v>642043</v>
      </c>
      <c r="M17" s="58" t="n">
        <f aca="false">IF(K17=0,0,(SUM((L17/K17))))</f>
        <v>0.592875174625943</v>
      </c>
      <c r="N17" s="56" t="n">
        <f aca="false">KZN211!N17+KZN212!N17+KZN213!N17+KZN214!N17+KZN215!N17+KZN216!N17+KZN221!N17+KZN222!N17+KZN223!N17+KZN224!N17+KZN225!N17+KZN226!N17+KZN227!N17+KZN232!N17+KZN233!N17+KZN234!N17+KZN235!N17+KZN236!N17+KZN241!N17+KZN242!N17+KZN244!N17+KZN245!N17+KZN252!N17+KZN253!N17+KZN254!N17+KZN261!N17+KZN262!N17+KZN263!N17+KZN265!N17+KZN266!N17+KZN271!N17+KZN272!N17+KZN273!N17+KZN274!N17+KZN275!N17+KZN281!N17+KZN282!N17+KZN283!N17+KZN284!N17+KZN285!N17+KZN286!N17+KZN291!N17+KZN292!N17+KZN293!N17+KZN294!N17+KZN431!N17+KZN432!N17+KZN433!N17+KZN434!N17+KZN435!N17</f>
        <v>1359940</v>
      </c>
      <c r="O17" s="37" t="n">
        <f aca="false">KZN211!O17+KZN212!O17+KZN213!O17+KZN214!O17+KZN215!O17+KZN216!O17+KZN221!O17+KZN222!O17+KZN223!O17+KZN224!O17+KZN225!O17+KZN226!O17+KZN227!O17+KZN232!O17+KZN233!O17+KZN234!O17+KZN235!O17+KZN236!O17+KZN241!O17+KZN242!O17+KZN244!O17+KZN245!O17+KZN252!O17+KZN253!O17+KZN254!O17+KZN261!O17+KZN262!O17+KZN263!O17+KZN265!O17+KZN266!O17+KZN271!O17+KZN272!O17+KZN273!O17+KZN274!O17+KZN275!O17+KZN281!O17+KZN282!O17+KZN283!O17+KZN284!O17+KZN285!O17+KZN286!O17+KZN291!O17+KZN292!O17+KZN293!O17+KZN294!O17+KZN431!O17+KZN432!O17+KZN433!O17+KZN434!O17+KZN435!O17</f>
        <v>1368961</v>
      </c>
      <c r="P17" s="37" t="n">
        <f aca="false">KZN211!P17+KZN212!P17+KZN213!P17+KZN214!P17+KZN215!P17+KZN216!P17+KZN221!P17+KZN222!P17+KZN223!P17+KZN224!P17+KZN225!P17+KZN226!P17+KZN227!P17+KZN232!P17+KZN233!P17+KZN234!P17+KZN235!P17+KZN236!P17+KZN241!P17+KZN242!P17+KZN244!P17+KZN245!P17+KZN252!P17+KZN253!P17+KZN254!P17+KZN261!P17+KZN262!P17+KZN263!P17+KZN265!P17+KZN266!P17+KZN271!P17+KZN272!P17+KZN273!P17+KZN274!P17+KZN275!P17+KZN281!P17+KZN282!P17+KZN283!P17+KZN284!P17+KZN285!P17+KZN286!P17+KZN291!P17+KZN292!P17+KZN293!P17+KZN294!P17+KZN431!P17+KZN432!P17+KZN433!P17+KZN434!P17+KZN435!P17</f>
        <v>814736.168</v>
      </c>
      <c r="Q17" s="59" t="n">
        <f aca="false">IF(O17=0,0,(SUM((P17/O17))))</f>
        <v>0.595149290593377</v>
      </c>
      <c r="R17" s="56" t="n">
        <f aca="false">KZN211!R17+KZN212!R17+KZN213!R17+KZN214!R17+KZN215!R17+KZN216!R17+KZN221!R17+KZN222!R17+KZN223!R17+KZN224!R17+KZN225!R17+KZN226!R17+KZN227!R17+KZN232!R17+KZN233!R17+KZN234!R17+KZN235!R17+KZN236!R17+KZN241!R17+KZN242!R17+KZN244!R17+KZN245!R17+KZN252!R17+KZN253!R17+KZN254!R17+KZN261!R17+KZN262!R17+KZN263!R17+KZN265!R17+KZN266!R17+KZN271!R17+KZN272!R17+KZN273!R17+KZN274!R17+KZN275!R17+KZN281!R17+KZN282!R17+KZN283!R17+KZN284!R17+KZN285!R17+KZN286!R17+KZN291!R17+KZN292!R17+KZN293!R17+KZN294!R17+KZN431!R17+KZN432!R17+KZN433!R17+KZN434!R17+KZN435!R17</f>
        <v>1321160</v>
      </c>
      <c r="S17" s="37" t="n">
        <f aca="false">KZN211!S17+KZN212!S17+KZN213!S17+KZN214!S17+KZN215!S17+KZN216!S17+KZN221!S17+KZN222!S17+KZN223!S17+KZN224!S17+KZN225!S17+KZN226!S17+KZN227!S17+KZN232!S17+KZN233!S17+KZN234!S17+KZN235!S17+KZN236!S17+KZN241!S17+KZN242!S17+KZN244!S17+KZN245!S17+KZN252!S17+KZN253!S17+KZN254!S17+KZN261!S17+KZN262!S17+KZN263!S17+KZN265!S17+KZN266!S17+KZN271!S17+KZN272!S17+KZN273!S17+KZN274!S17+KZN275!S17+KZN281!S17+KZN282!S17+KZN283!S17+KZN284!S17+KZN285!S17+KZN286!S17+KZN291!S17+KZN292!S17+KZN293!S17+KZN294!S17+KZN431!S17+KZN432!S17+KZN433!S17+KZN434!S17+KZN435!S17</f>
        <v>1372866.474</v>
      </c>
      <c r="T17" s="37" t="n">
        <f aca="false">KZN211!T17+KZN212!T17+KZN213!T17+KZN214!T17+KZN215!T17+KZN216!T17+KZN221!T17+KZN222!T17+KZN223!T17+KZN224!T17+KZN225!T17+KZN226!T17+KZN227!T17+KZN232!T17+KZN233!T17+KZN234!T17+KZN235!T17+KZN236!T17+KZN241!T17+KZN242!T17+KZN244!T17+KZN245!T17+KZN252!T17+KZN253!T17+KZN254!T17+KZN261!T17+KZN262!T17+KZN263!T17+KZN265!T17+KZN266!T17+KZN271!T17+KZN272!T17+KZN273!T17+KZN274!T17+KZN275!T17+KZN281!T17+KZN282!T17+KZN283!T17+KZN284!T17+KZN285!T17+KZN286!T17+KZN291!T17+KZN292!T17+KZN293!T17+KZN294!T17+KZN431!T17+KZN432!T17+KZN433!T17+KZN434!T17+KZN435!T17</f>
        <v>1065233</v>
      </c>
      <c r="U17" s="59" t="n">
        <f aca="false">IF(S17=0,0,(SUM((T17/S17))))</f>
        <v>0.775918867693174</v>
      </c>
      <c r="V17" s="56" t="n">
        <f aca="false">KZN211!V17+KZN212!V17+KZN213!V17+KZN214!V17+KZN215!V17+KZN216!V17+KZN221!V17+KZN222!V17+KZN223!V17+KZN224!V17+KZN225!V17+KZN226!V17+KZN227!V17+KZN232!V17+KZN233!V17+KZN234!V17+KZN235!V17+KZN236!V17+KZN241!V17+KZN242!V17+KZN244!V17+KZN245!V17+KZN252!V17+KZN253!V17+KZN254!V17+KZN261!V17+KZN262!V17+KZN263!V17+KZN265!V17+KZN266!V17+KZN271!V17+KZN272!V17+KZN273!V17+KZN274!V17+KZN275!V17+KZN281!V17+KZN282!V17+KZN283!V17+KZN284!V17+KZN285!V17+KZN286!V17+KZN291!V17+KZN292!V17+KZN293!V17+KZN294!V17+KZN431!V17+KZN432!V17+KZN433!V17+KZN434!V17+KZN435!V17</f>
        <v>1214649.09</v>
      </c>
      <c r="W17" s="37" t="n">
        <f aca="false">KZN211!W17+KZN212!W17+KZN213!W17+KZN214!W17+KZN215!W17+KZN216!W17+KZN221!W17+KZN222!W17+KZN223!W17+KZN224!W17+KZN225!W17+KZN226!W17+KZN227!W17+KZN232!W17+KZN233!W17+KZN234!W17+KZN235!W17+KZN236!W17+KZN241!W17+KZN242!W17+KZN244!W17+KZN245!W17+KZN252!W17+KZN253!W17+KZN254!W17+KZN261!W17+KZN262!W17+KZN263!W17+KZN265!W17+KZN266!W17+KZN271!W17+KZN272!W17+KZN273!W17+KZN274!W17+KZN275!W17+KZN281!W17+KZN282!W17+KZN283!W17+KZN284!W17+KZN285!W17+KZN286!W17+KZN291!W17+KZN292!W17+KZN293!W17+KZN294!W17+KZN431!W17+KZN432!W17+KZN433!W17+KZN434!W17+KZN435!W17</f>
        <v>1265178.97</v>
      </c>
      <c r="X17" s="60" t="n">
        <f aca="false">KZN211!X17+KZN212!X17+KZN213!X17+KZN214!X17+KZN215!X17+KZN216!X17+KZN221!X17+KZN222!X17+KZN223!X17+KZN224!X17+KZN225!X17+KZN226!X17+KZN227!X17+KZN232!X17+KZN233!X17+KZN234!X17+KZN235!X17+KZN236!X17+KZN241!X17+KZN242!X17+KZN244!X17+KZN245!X17+KZN252!X17+KZN253!X17+KZN254!X17+KZN261!X17+KZN262!X17+KZN263!X17+KZN265!X17+KZN266!X17+KZN271!X17+KZN272!X17+KZN273!X17+KZN274!X17+KZN275!X17+KZN281!X17+KZN282!X17+KZN283!X17+KZN284!X17+KZN285!X17+KZN286!X17+KZN291!X17+KZN292!X17+KZN293!X17+KZN294!X17+KZN431!X17+KZN432!X17+KZN433!X17+KZN434!X17+KZN435!X17</f>
        <v>1417544.235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78"/>
      <c r="O18" s="61"/>
      <c r="P18" s="62"/>
      <c r="Q18" s="42"/>
      <c r="R18" s="78"/>
      <c r="S18" s="61"/>
      <c r="T18" s="62"/>
      <c r="U18" s="42"/>
      <c r="V18" s="78"/>
      <c r="W18" s="61"/>
      <c r="X18" s="80"/>
      <c r="Y18" s="46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4629779.769</v>
      </c>
      <c r="C19" s="50" t="n">
        <f aca="false">SUM(C20:C27)</f>
        <v>4630315.237</v>
      </c>
      <c r="D19" s="50" t="n">
        <f aca="false">SUM(D20:D27)</f>
        <v>4769042</v>
      </c>
      <c r="E19" s="51" t="n">
        <f aca="false">IF(C19=0,0,(SUM((D19/C19))))</f>
        <v>1.02996054391534</v>
      </c>
      <c r="F19" s="49" t="n">
        <f aca="false">SUM(F20:F27)</f>
        <v>5595290.512</v>
      </c>
      <c r="G19" s="50" t="n">
        <f aca="false">SUM(G20:G27)</f>
        <v>5653361.095</v>
      </c>
      <c r="H19" s="50" t="n">
        <f aca="false">SUM(H20:H27)</f>
        <v>5416638</v>
      </c>
      <c r="I19" s="51" t="n">
        <f aca="false">IF(G19=0,0,(SUM((H19/G19))))</f>
        <v>0.958127016650437</v>
      </c>
      <c r="J19" s="49" t="n">
        <f aca="false">SUM(J20:J27)</f>
        <v>6272949</v>
      </c>
      <c r="K19" s="50" t="n">
        <f aca="false">SUM(K20:K27)</f>
        <v>6282315</v>
      </c>
      <c r="L19" s="50" t="n">
        <f aca="false">SUM(L20:L27)</f>
        <v>6408428</v>
      </c>
      <c r="M19" s="51" t="n">
        <f aca="false">IF(K19=0,0,(SUM((L19/K19))))</f>
        <v>1.02007428790183</v>
      </c>
      <c r="N19" s="49" t="n">
        <f aca="false">SUM(N20:N27)</f>
        <v>7272083</v>
      </c>
      <c r="O19" s="52" t="n">
        <f aca="false">SUM(O20:O27)</f>
        <v>7585555</v>
      </c>
      <c r="P19" s="52" t="n">
        <f aca="false">SUM(P20:P27)</f>
        <v>8072009.027</v>
      </c>
      <c r="Q19" s="51" t="n">
        <f aca="false">IF(O19=0,0,(SUM((P19/O19))))</f>
        <v>1.06412899609851</v>
      </c>
      <c r="R19" s="49" t="n">
        <f aca="false">SUM(R20:R27)</f>
        <v>8745361</v>
      </c>
      <c r="S19" s="52" t="n">
        <f aca="false">SUM(S20:S27)</f>
        <v>9649558.991</v>
      </c>
      <c r="T19" s="52" t="n">
        <f aca="false">SUM(T20:T27)</f>
        <v>9884156</v>
      </c>
      <c r="U19" s="51" t="n">
        <f aca="false">IF(S19=0,0,(SUM((T19/S19))))</f>
        <v>1.02431168193477</v>
      </c>
      <c r="V19" s="49" t="n">
        <f aca="false">SUM(V20:V27)</f>
        <v>10136448.664</v>
      </c>
      <c r="W19" s="52" t="n">
        <f aca="false">SUM(W20:W27)</f>
        <v>10562399.784</v>
      </c>
      <c r="X19" s="53" t="n">
        <f aca="false">SUM(X20:X27)</f>
        <v>11759729.374</v>
      </c>
    </row>
    <row r="20" customFormat="false" ht="12.75" hidden="false" customHeight="false" outlineLevel="0" collapsed="false">
      <c r="A20" s="55" t="s">
        <v>28</v>
      </c>
      <c r="B20" s="56" t="n">
        <f aca="false">KZN211!B20+KZN212!B20+KZN213!B20+KZN214!B20+KZN215!B20+KZN216!B20+KZN221!B20+KZN222!B20+KZN223!B20+KZN224!B20+KZN225!B20+KZN226!B20+KZN227!B20+KZN232!B20+KZN233!B20+KZN234!B20+KZN235!B20+KZN236!B20+KZN241!B20+KZN242!B20+KZN244!B20+KZN245!B20+KZN252!B20+KZN253!B20+KZN254!B20+KZN261!B20+KZN262!B20+KZN263!B20+KZN265!B20+KZN266!B20+KZN271!B20+KZN272!B20+KZN273!B20+KZN274!B20+KZN275!B20+KZN281!B20+KZN282!B20+KZN283!B20+KZN284!B20+KZN285!B20+KZN286!B20+KZN291!B20+KZN292!B20+KZN293!B20+KZN294!B20+KZN431!B20+KZN432!B20+KZN433!B20+KZN434!B20+KZN435!B20</f>
        <v>1653188.58</v>
      </c>
      <c r="C20" s="57" t="n">
        <f aca="false">KZN211!C20+KZN212!C20+KZN213!C20+KZN214!C20+KZN215!C20+KZN216!C20+KZN221!C20+KZN222!C20+KZN223!C20+KZN224!C20+KZN225!C20+KZN226!C20+KZN227!C20+KZN232!C20+KZN233!C20+KZN234!C20+KZN235!C20+KZN236!C20+KZN241!C20+KZN242!C20+KZN244!C20+KZN245!C20+KZN252!C20+KZN253!C20+KZN254!C20+KZN261!C20+KZN262!C20+KZN263!C20+KZN265!C20+KZN266!C20+KZN271!C20+KZN272!C20+KZN273!C20+KZN274!C20+KZN275!C20+KZN281!C20+KZN282!C20+KZN283!C20+KZN284!C20+KZN285!C20+KZN286!C20+KZN291!C20+KZN292!C20+KZN293!C20+KZN294!C20+KZN431!C20+KZN432!C20+KZN433!C20+KZN434!C20+KZN435!C20</f>
        <v>1653188.58</v>
      </c>
      <c r="D20" s="57" t="n">
        <f aca="false">KZN211!D20+KZN212!D20+KZN213!D20+KZN214!D20+KZN215!D20+KZN216!D20+KZN221!D20+KZN222!D20+KZN223!D20+KZN224!D20+KZN225!D20+KZN226!D20+KZN227!D20+KZN232!D20+KZN233!D20+KZN234!D20+KZN235!D20+KZN236!D20+KZN241!D20+KZN242!D20+KZN244!D20+KZN245!D20+KZN252!D20+KZN253!D20+KZN254!D20+KZN261!D20+KZN262!D20+KZN263!D20+KZN265!D20+KZN266!D20+KZN271!D20+KZN272!D20+KZN273!D20+KZN274!D20+KZN275!D20+KZN281!D20+KZN282!D20+KZN283!D20+KZN284!D20+KZN285!D20+KZN286!D20+KZN291!D20+KZN292!D20+KZN293!D20+KZN294!D20+KZN431!D20+KZN432!D20+KZN433!D20+KZN434!D20+KZN435!D20</f>
        <v>1437516</v>
      </c>
      <c r="E20" s="58" t="n">
        <f aca="false">IF(C20=0,0,(SUM((D20/C20))))</f>
        <v>0.869541453038588</v>
      </c>
      <c r="F20" s="56" t="n">
        <f aca="false">KZN211!F20+KZN212!F20+KZN213!F20+KZN214!F20+KZN215!F20+KZN216!F20+KZN221!F20+KZN222!F20+KZN223!F20+KZN224!F20+KZN225!F20+KZN226!F20+KZN227!F20+KZN232!F20+KZN233!F20+KZN234!F20+KZN235!F20+KZN236!F20+KZN241!F20+KZN242!F20+KZN244!F20+KZN245!F20+KZN252!F20+KZN253!F20+KZN254!F20+KZN261!F20+KZN262!F20+KZN263!F20+KZN265!F20+KZN266!F20+KZN271!F20+KZN272!F20+KZN273!F20+KZN274!F20+KZN275!F20+KZN281!F20+KZN282!F20+KZN283!F20+KZN284!F20+KZN285!F20+KZN286!F20+KZN291!F20+KZN292!F20+KZN293!F20+KZN294!F20+KZN431!F20+KZN432!F20+KZN433!F20+KZN434!F20+KZN435!F20</f>
        <v>1897642.812</v>
      </c>
      <c r="G20" s="57" t="n">
        <f aca="false">KZN211!G20+KZN212!G20+KZN213!G20+KZN214!G20+KZN215!G20+KZN216!G20+KZN221!G20+KZN222!G20+KZN223!G20+KZN224!G20+KZN225!G20+KZN226!G20+KZN227!G20+KZN232!G20+KZN233!G20+KZN234!G20+KZN235!G20+KZN236!G20+KZN241!G20+KZN242!G20+KZN244!G20+KZN245!G20+KZN252!G20+KZN253!G20+KZN254!G20+KZN261!G20+KZN262!G20+KZN263!G20+KZN265!G20+KZN266!G20+KZN271!G20+KZN272!G20+KZN273!G20+KZN274!G20+KZN275!G20+KZN281!G20+KZN282!G20+KZN283!G20+KZN284!G20+KZN285!G20+KZN286!G20+KZN291!G20+KZN292!G20+KZN293!G20+KZN294!G20+KZN431!G20+KZN432!G20+KZN433!G20+KZN434!G20+KZN435!G20</f>
        <v>1894680.27</v>
      </c>
      <c r="H20" s="57" t="n">
        <f aca="false">KZN211!H20+KZN212!H20+KZN213!H20+KZN214!H20+KZN215!H20+KZN216!H20+KZN221!H20+KZN222!H20+KZN223!H20+KZN224!H20+KZN225!H20+KZN226!H20+KZN227!H20+KZN232!H20+KZN233!H20+KZN234!H20+KZN235!H20+KZN236!H20+KZN241!H20+KZN242!H20+KZN244!H20+KZN245!H20+KZN252!H20+KZN253!H20+KZN254!H20+KZN261!H20+KZN262!H20+KZN263!H20+KZN265!H20+KZN266!H20+KZN271!H20+KZN272!H20+KZN273!H20+KZN274!H20+KZN275!H20+KZN281!H20+KZN282!H20+KZN283!H20+KZN284!H20+KZN285!H20+KZN286!H20+KZN291!H20+KZN292!H20+KZN293!H20+KZN294!H20+KZN431!H20+KZN432!H20+KZN433!H20+KZN434!H20+KZN435!H20</f>
        <v>1627475</v>
      </c>
      <c r="I20" s="58" t="n">
        <f aca="false">IF(G20=0,0,(SUM((H20/G20))))</f>
        <v>0.85897078560912</v>
      </c>
      <c r="J20" s="56" t="n">
        <f aca="false">KZN211!J20+KZN212!J20+KZN213!J20+KZN214!J20+KZN215!J20+KZN216!J20+KZN221!J20+KZN222!J20+KZN223!J20+KZN224!J20+KZN225!J20+KZN226!J20+KZN227!J20+KZN232!J20+KZN233!J20+KZN234!J20+KZN235!J20+KZN236!J20+KZN241!J20+KZN242!J20+KZN244!J20+KZN245!J20+KZN252!J20+KZN253!J20+KZN254!J20+KZN261!J20+KZN262!J20+KZN263!J20+KZN265!J20+KZN266!J20+KZN271!J20+KZN272!J20+KZN273!J20+KZN274!J20+KZN275!J20+KZN281!J20+KZN282!J20+KZN283!J20+KZN284!J20+KZN285!J20+KZN286!J20+KZN291!J20+KZN292!J20+KZN293!J20+KZN294!J20+KZN431!J20+KZN432!J20+KZN433!J20+KZN434!J20+KZN435!J20</f>
        <v>2135235</v>
      </c>
      <c r="K20" s="57" t="n">
        <f aca="false">KZN211!K20+KZN212!K20+KZN213!K20+KZN214!K20+KZN215!K20+KZN216!K20+KZN221!K20+KZN222!K20+KZN223!K20+KZN224!K20+KZN225!K20+KZN226!K20+KZN227!K20+KZN232!K20+KZN233!K20+KZN234!K20+KZN235!K20+KZN236!K20+KZN241!K20+KZN242!K20+KZN244!K20+KZN245!K20+KZN252!K20+KZN253!K20+KZN254!K20+KZN261!K20+KZN262!K20+KZN263!K20+KZN265!K20+KZN266!K20+KZN271!K20+KZN272!K20+KZN273!K20+KZN274!K20+KZN275!K20+KZN281!K20+KZN282!K20+KZN283!K20+KZN284!K20+KZN285!K20+KZN286!K20+KZN291!K20+KZN292!K20+KZN293!K20+KZN294!K20+KZN431!K20+KZN432!K20+KZN433!K20+KZN434!K20+KZN435!K20</f>
        <v>2135866</v>
      </c>
      <c r="L20" s="57" t="n">
        <f aca="false">KZN211!L20+KZN212!L20+KZN213!L20+KZN214!L20+KZN215!L20+KZN216!L20+KZN221!L20+KZN222!L20+KZN223!L20+KZN224!L20+KZN225!L20+KZN226!L20+KZN227!L20+KZN232!L20+KZN233!L20+KZN234!L20+KZN235!L20+KZN236!L20+KZN241!L20+KZN242!L20+KZN244!L20+KZN245!L20+KZN252!L20+KZN253!L20+KZN254!L20+KZN261!L20+KZN262!L20+KZN263!L20+KZN265!L20+KZN266!L20+KZN271!L20+KZN272!L20+KZN273!L20+KZN274!L20+KZN275!L20+KZN281!L20+KZN282!L20+KZN283!L20+KZN284!L20+KZN285!L20+KZN286!L20+KZN291!L20+KZN292!L20+KZN293!L20+KZN294!L20+KZN431!L20+KZN432!L20+KZN433!L20+KZN434!L20+KZN435!L20</f>
        <v>1853083</v>
      </c>
      <c r="M20" s="58" t="n">
        <f aca="false">IF(K20=0,0,(SUM((L20/K20))))</f>
        <v>0.867602649229867</v>
      </c>
      <c r="N20" s="56" t="n">
        <f aca="false">KZN211!N20+KZN212!N20+KZN213!N20+KZN214!N20+KZN215!N20+KZN216!N20+KZN221!N20+KZN222!N20+KZN223!N20+KZN224!N20+KZN225!N20+KZN226!N20+KZN227!N20+KZN232!N20+KZN233!N20+KZN234!N20+KZN235!N20+KZN236!N20+KZN241!N20+KZN242!N20+KZN244!N20+KZN245!N20+KZN252!N20+KZN253!N20+KZN254!N20+KZN261!N20+KZN262!N20+KZN263!N20+KZN265!N20+KZN266!N20+KZN271!N20+KZN272!N20+KZN273!N20+KZN274!N20+KZN275!N20+KZN281!N20+KZN282!N20+KZN283!N20+KZN284!N20+KZN285!N20+KZN286!N20+KZN291!N20+KZN292!N20+KZN293!N20+KZN294!N20+KZN431!N20+KZN432!N20+KZN433!N20+KZN434!N20+KZN435!N20</f>
        <v>2361409</v>
      </c>
      <c r="O20" s="37" t="n">
        <f aca="false">KZN211!O20+KZN212!O20+KZN213!O20+KZN214!O20+KZN215!O20+KZN216!O20+KZN221!O20+KZN222!O20+KZN223!O20+KZN224!O20+KZN225!O20+KZN226!O20+KZN227!O20+KZN232!O20+KZN233!O20+KZN234!O20+KZN235!O20+KZN236!O20+KZN241!O20+KZN242!O20+KZN244!O20+KZN245!O20+KZN252!O20+KZN253!O20+KZN254!O20+KZN261!O20+KZN262!O20+KZN263!O20+KZN265!O20+KZN266!O20+KZN271!O20+KZN272!O20+KZN273!O20+KZN274!O20+KZN275!O20+KZN281!O20+KZN282!O20+KZN283!O20+KZN284!O20+KZN285!O20+KZN286!O20+KZN291!O20+KZN292!O20+KZN293!O20+KZN294!O20+KZN431!O20+KZN432!O20+KZN433!O20+KZN434!O20+KZN435!O20</f>
        <v>2348945</v>
      </c>
      <c r="P20" s="37" t="n">
        <f aca="false">KZN211!P20+KZN212!P20+KZN213!P20+KZN214!P20+KZN215!P20+KZN216!P20+KZN221!P20+KZN222!P20+KZN223!P20+KZN224!P20+KZN225!P20+KZN226!P20+KZN227!P20+KZN232!P20+KZN233!P20+KZN234!P20+KZN235!P20+KZN236!P20+KZN241!P20+KZN242!P20+KZN244!P20+KZN245!P20+KZN252!P20+KZN253!P20+KZN254!P20+KZN261!P20+KZN262!P20+KZN263!P20+KZN265!P20+KZN266!P20+KZN271!P20+KZN272!P20+KZN273!P20+KZN274!P20+KZN275!P20+KZN281!P20+KZN282!P20+KZN283!P20+KZN284!P20+KZN285!P20+KZN286!P20+KZN291!P20+KZN292!P20+KZN293!P20+KZN294!P20+KZN431!P20+KZN432!P20+KZN433!P20+KZN434!P20+KZN435!P20</f>
        <v>2122985.345</v>
      </c>
      <c r="Q20" s="59" t="n">
        <f aca="false">IF(O20=0,0,(SUM((P20/O20))))</f>
        <v>0.903803769351773</v>
      </c>
      <c r="R20" s="56" t="n">
        <f aca="false">KZN211!R20+KZN212!R20+KZN213!R20+KZN214!R20+KZN215!R20+KZN216!R20+KZN221!R20+KZN222!R20+KZN223!R20+KZN224!R20+KZN225!R20+KZN226!R20+KZN227!R20+KZN232!R20+KZN233!R20+KZN234!R20+KZN235!R20+KZN236!R20+KZN241!R20+KZN242!R20+KZN244!R20+KZN245!R20+KZN252!R20+KZN253!R20+KZN254!R20+KZN261!R20+KZN262!R20+KZN263!R20+KZN265!R20+KZN266!R20+KZN271!R20+KZN272!R20+KZN273!R20+KZN274!R20+KZN275!R20+KZN281!R20+KZN282!R20+KZN283!R20+KZN284!R20+KZN285!R20+KZN286!R20+KZN291!R20+KZN292!R20+KZN293!R20+KZN294!R20+KZN431!R20+KZN432!R20+KZN433!R20+KZN434!R20+KZN435!R20</f>
        <v>2796350</v>
      </c>
      <c r="S20" s="37" t="n">
        <f aca="false">KZN211!S20+KZN212!S20+KZN213!S20+KZN214!S20+KZN215!S20+KZN216!S20+KZN221!S20+KZN222!S20+KZN223!S20+KZN224!S20+KZN225!S20+KZN226!S20+KZN227!S20+KZN232!S20+KZN233!S20+KZN234!S20+KZN235!S20+KZN236!S20+KZN241!S20+KZN242!S20+KZN244!S20+KZN245!S20+KZN252!S20+KZN253!S20+KZN254!S20+KZN261!S20+KZN262!S20+KZN263!S20+KZN265!S20+KZN266!S20+KZN271!S20+KZN272!S20+KZN273!S20+KZN274!S20+KZN275!S20+KZN281!S20+KZN282!S20+KZN283!S20+KZN284!S20+KZN285!S20+KZN286!S20+KZN291!S20+KZN292!S20+KZN293!S20+KZN294!S20+KZN431!S20+KZN432!S20+KZN433!S20+KZN434!S20+KZN435!S20</f>
        <v>2548313.467</v>
      </c>
      <c r="T20" s="37" t="n">
        <f aca="false">KZN211!T20+KZN212!T20+KZN213!T20+KZN214!T20+KZN215!T20+KZN216!T20+KZN221!T20+KZN222!T20+KZN223!T20+KZN224!T20+KZN225!T20+KZN226!T20+KZN227!T20+KZN232!T20+KZN233!T20+KZN234!T20+KZN235!T20+KZN236!T20+KZN241!T20+KZN242!T20+KZN244!T20+KZN245!T20+KZN252!T20+KZN253!T20+KZN254!T20+KZN261!T20+KZN262!T20+KZN263!T20+KZN265!T20+KZN266!T20+KZN271!T20+KZN272!T20+KZN273!T20+KZN274!T20+KZN275!T20+KZN281!T20+KZN282!T20+KZN283!T20+KZN284!T20+KZN285!T20+KZN286!T20+KZN291!T20+KZN292!T20+KZN293!T20+KZN294!T20+KZN431!T20+KZN432!T20+KZN433!T20+KZN434!T20+KZN435!T20</f>
        <v>2451075</v>
      </c>
      <c r="U20" s="59" t="n">
        <f aca="false">IF(S20=0,0,(SUM((T20/S20))))</f>
        <v>0.961842030715918</v>
      </c>
      <c r="V20" s="56" t="n">
        <f aca="false">KZN211!V20+KZN212!V20+KZN213!V20+KZN214!V20+KZN215!V20+KZN216!V20+KZN221!V20+KZN222!V20+KZN223!V20+KZN224!V20+KZN225!V20+KZN226!V20+KZN227!V20+KZN232!V20+KZN233!V20+KZN234!V20+KZN235!V20+KZN236!V20+KZN241!V20+KZN242!V20+KZN244!V20+KZN245!V20+KZN252!V20+KZN253!V20+KZN254!V20+KZN261!V20+KZN262!V20+KZN263!V20+KZN265!V20+KZN266!V20+KZN271!V20+KZN272!V20+KZN273!V20+KZN274!V20+KZN275!V20+KZN281!V20+KZN282!V20+KZN283!V20+KZN284!V20+KZN285!V20+KZN286!V20+KZN291!V20+KZN292!V20+KZN293!V20+KZN294!V20+KZN431!V20+KZN432!V20+KZN433!V20+KZN434!V20+KZN435!V20</f>
        <v>2723007.063</v>
      </c>
      <c r="W20" s="37" t="n">
        <f aca="false">KZN211!W20+KZN212!W20+KZN213!W20+KZN214!W20+KZN215!W20+KZN216!W20+KZN221!W20+KZN222!W20+KZN223!W20+KZN224!W20+KZN225!W20+KZN226!W20+KZN227!W20+KZN232!W20+KZN233!W20+KZN234!W20+KZN235!W20+KZN236!W20+KZN241!W20+KZN242!W20+KZN244!W20+KZN245!W20+KZN252!W20+KZN253!W20+KZN254!W20+KZN261!W20+KZN262!W20+KZN263!W20+KZN265!W20+KZN266!W20+KZN271!W20+KZN272!W20+KZN273!W20+KZN274!W20+KZN275!W20+KZN281!W20+KZN282!W20+KZN283!W20+KZN284!W20+KZN285!W20+KZN286!W20+KZN291!W20+KZN292!W20+KZN293!W20+KZN294!W20+KZN431!W20+KZN432!W20+KZN433!W20+KZN434!W20+KZN435!W20</f>
        <v>2775817.841</v>
      </c>
      <c r="X20" s="60" t="n">
        <f aca="false">KZN211!X20+KZN212!X20+KZN213!X20+KZN214!X20+KZN215!X20+KZN216!X20+KZN221!X20+KZN222!X20+KZN223!X20+KZN224!X20+KZN225!X20+KZN226!X20+KZN227!X20+KZN232!X20+KZN233!X20+KZN234!X20+KZN235!X20+KZN236!X20+KZN241!X20+KZN242!X20+KZN244!X20+KZN245!X20+KZN252!X20+KZN253!X20+KZN254!X20+KZN261!X20+KZN262!X20+KZN263!X20+KZN265!X20+KZN266!X20+KZN271!X20+KZN272!X20+KZN273!X20+KZN274!X20+KZN275!X20+KZN281!X20+KZN282!X20+KZN283!X20+KZN284!X20+KZN285!X20+KZN286!X20+KZN291!X20+KZN292!X20+KZN293!X20+KZN294!X20+KZN431!X20+KZN432!X20+KZN433!X20+KZN434!X20+KZN435!X20</f>
        <v>2989010.4</v>
      </c>
    </row>
    <row r="21" customFormat="false" ht="12.75" hidden="false" customHeight="false" outlineLevel="0" collapsed="false">
      <c r="A21" s="55" t="s">
        <v>29</v>
      </c>
      <c r="B21" s="56" t="n">
        <f aca="false">KZN211!B21+KZN212!B21+KZN213!B21+KZN214!B21+KZN215!B21+KZN216!B21+KZN221!B21+KZN222!B21+KZN223!B21+KZN224!B21+KZN225!B21+KZN226!B21+KZN227!B21+KZN232!B21+KZN233!B21+KZN234!B21+KZN235!B21+KZN236!B21+KZN241!B21+KZN242!B21+KZN244!B21+KZN245!B21+KZN252!B21+KZN253!B21+KZN254!B21+KZN261!B21+KZN262!B21+KZN263!B21+KZN265!B21+KZN266!B21+KZN271!B21+KZN272!B21+KZN273!B21+KZN274!B21+KZN275!B21+KZN281!B21+KZN282!B21+KZN283!B21+KZN284!B21+KZN285!B21+KZN286!B21+KZN291!B21+KZN292!B21+KZN293!B21+KZN294!B21+KZN431!B21+KZN432!B21+KZN433!B21+KZN434!B21+KZN435!B21</f>
        <v>0</v>
      </c>
      <c r="C21" s="57" t="n">
        <f aca="false">KZN211!C21+KZN212!C21+KZN213!C21+KZN214!C21+KZN215!C21+KZN216!C21+KZN221!C21+KZN222!C21+KZN223!C21+KZN224!C21+KZN225!C21+KZN226!C21+KZN227!C21+KZN232!C21+KZN233!C21+KZN234!C21+KZN235!C21+KZN236!C21+KZN241!C21+KZN242!C21+KZN244!C21+KZN245!C21+KZN252!C21+KZN253!C21+KZN254!C21+KZN261!C21+KZN262!C21+KZN263!C21+KZN265!C21+KZN266!C21+KZN271!C21+KZN272!C21+KZN273!C21+KZN274!C21+KZN275!C21+KZN281!C21+KZN282!C21+KZN283!C21+KZN284!C21+KZN285!C21+KZN286!C21+KZN291!C21+KZN292!C21+KZN293!C21+KZN294!C21+KZN431!C21+KZN432!C21+KZN433!C21+KZN434!C21+KZN435!C21</f>
        <v>0</v>
      </c>
      <c r="D21" s="57" t="n">
        <f aca="false">KZN211!D21+KZN212!D21+KZN213!D21+KZN214!D21+KZN215!D21+KZN216!D21+KZN221!D21+KZN222!D21+KZN223!D21+KZN224!D21+KZN225!D21+KZN226!D21+KZN227!D21+KZN232!D21+KZN233!D21+KZN234!D21+KZN235!D21+KZN236!D21+KZN241!D21+KZN242!D21+KZN244!D21+KZN245!D21+KZN252!D21+KZN253!D21+KZN254!D21+KZN261!D21+KZN262!D21+KZN263!D21+KZN265!D21+KZN266!D21+KZN271!D21+KZN272!D21+KZN273!D21+KZN274!D21+KZN275!D21+KZN281!D21+KZN282!D21+KZN283!D21+KZN284!D21+KZN285!D21+KZN286!D21+KZN291!D21+KZN292!D21+KZN293!D21+KZN294!D21+KZN431!D21+KZN432!D21+KZN433!D21+KZN434!D21+KZN435!D21</f>
        <v>97271</v>
      </c>
      <c r="E21" s="58" t="n">
        <f aca="false">IF(C21=0,0,(SUM((D21/C21))))</f>
        <v>0</v>
      </c>
      <c r="F21" s="56" t="n">
        <f aca="false">KZN211!F21+KZN212!F21+KZN213!F21+KZN214!F21+KZN215!F21+KZN216!F21+KZN221!F21+KZN222!F21+KZN223!F21+KZN224!F21+KZN225!F21+KZN226!F21+KZN227!F21+KZN232!F21+KZN233!F21+KZN234!F21+KZN235!F21+KZN236!F21+KZN241!F21+KZN242!F21+KZN244!F21+KZN245!F21+KZN252!F21+KZN253!F21+KZN254!F21+KZN261!F21+KZN262!F21+KZN263!F21+KZN265!F21+KZN266!F21+KZN271!F21+KZN272!F21+KZN273!F21+KZN274!F21+KZN275!F21+KZN281!F21+KZN282!F21+KZN283!F21+KZN284!F21+KZN285!F21+KZN286!F21+KZN291!F21+KZN292!F21+KZN293!F21+KZN294!F21+KZN431!F21+KZN432!F21+KZN433!F21+KZN434!F21+KZN435!F21</f>
        <v>0</v>
      </c>
      <c r="G21" s="57" t="n">
        <f aca="false">KZN211!G21+KZN212!G21+KZN213!G21+KZN214!G21+KZN215!G21+KZN216!G21+KZN221!G21+KZN222!G21+KZN223!G21+KZN224!G21+KZN225!G21+KZN226!G21+KZN227!G21+KZN232!G21+KZN233!G21+KZN234!G21+KZN235!G21+KZN236!G21+KZN241!G21+KZN242!G21+KZN244!G21+KZN245!G21+KZN252!G21+KZN253!G21+KZN254!G21+KZN261!G21+KZN262!G21+KZN263!G21+KZN265!G21+KZN266!G21+KZN271!G21+KZN272!G21+KZN273!G21+KZN274!G21+KZN275!G21+KZN281!G21+KZN282!G21+KZN283!G21+KZN284!G21+KZN285!G21+KZN286!G21+KZN291!G21+KZN292!G21+KZN293!G21+KZN294!G21+KZN431!G21+KZN432!G21+KZN433!G21+KZN434!G21+KZN435!G21</f>
        <v>11177</v>
      </c>
      <c r="H21" s="57" t="n">
        <f aca="false">KZN211!H21+KZN212!H21+KZN213!H21+KZN214!H21+KZN215!H21+KZN216!H21+KZN221!H21+KZN222!H21+KZN223!H21+KZN224!H21+KZN225!H21+KZN226!H21+KZN227!H21+KZN232!H21+KZN233!H21+KZN234!H21+KZN235!H21+KZN236!H21+KZN241!H21+KZN242!H21+KZN244!H21+KZN245!H21+KZN252!H21+KZN253!H21+KZN254!H21+KZN261!H21+KZN262!H21+KZN263!H21+KZN265!H21+KZN266!H21+KZN271!H21+KZN272!H21+KZN273!H21+KZN274!H21+KZN275!H21+KZN281!H21+KZN282!H21+KZN283!H21+KZN284!H21+KZN285!H21+KZN286!H21+KZN291!H21+KZN292!H21+KZN293!H21+KZN294!H21+KZN431!H21+KZN432!H21+KZN433!H21+KZN434!H21+KZN435!H21</f>
        <v>208411</v>
      </c>
      <c r="I21" s="58" t="n">
        <f aca="false">IF(G21=0,0,(SUM((H21/G21))))</f>
        <v>18.6464167486803</v>
      </c>
      <c r="J21" s="56" t="n">
        <f aca="false">KZN211!J21+KZN212!J21+KZN213!J21+KZN214!J21+KZN215!J21+KZN216!J21+KZN221!J21+KZN222!J21+KZN223!J21+KZN224!J21+KZN225!J21+KZN226!J21+KZN227!J21+KZN232!J21+KZN233!J21+KZN234!J21+KZN235!J21+KZN236!J21+KZN241!J21+KZN242!J21+KZN244!J21+KZN245!J21+KZN252!J21+KZN253!J21+KZN254!J21+KZN261!J21+KZN262!J21+KZN263!J21+KZN265!J21+KZN266!J21+KZN271!J21+KZN272!J21+KZN273!J21+KZN274!J21+KZN275!J21+KZN281!J21+KZN282!J21+KZN283!J21+KZN284!J21+KZN285!J21+KZN286!J21+KZN291!J21+KZN292!J21+KZN293!J21+KZN294!J21+KZN431!J21+KZN432!J21+KZN433!J21+KZN434!J21+KZN435!J21</f>
        <v>0</v>
      </c>
      <c r="K21" s="57" t="n">
        <f aca="false">KZN211!K21+KZN212!K21+KZN213!K21+KZN214!K21+KZN215!K21+KZN216!K21+KZN221!K21+KZN222!K21+KZN223!K21+KZN224!K21+KZN225!K21+KZN226!K21+KZN227!K21+KZN232!K21+KZN233!K21+KZN234!K21+KZN235!K21+KZN236!K21+KZN241!K21+KZN242!K21+KZN244!K21+KZN245!K21+KZN252!K21+KZN253!K21+KZN254!K21+KZN261!K21+KZN262!K21+KZN263!K21+KZN265!K21+KZN266!K21+KZN271!K21+KZN272!K21+KZN273!K21+KZN274!K21+KZN275!K21+KZN281!K21+KZN282!K21+KZN283!K21+KZN284!K21+KZN285!K21+KZN286!K21+KZN291!K21+KZN292!K21+KZN293!K21+KZN294!K21+KZN431!K21+KZN432!K21+KZN433!K21+KZN434!K21+KZN435!K21</f>
        <v>11660</v>
      </c>
      <c r="L21" s="57" t="n">
        <f aca="false">KZN211!L21+KZN212!L21+KZN213!L21+KZN214!L21+KZN215!L21+KZN216!L21+KZN221!L21+KZN222!L21+KZN223!L21+KZN224!L21+KZN225!L21+KZN226!L21+KZN227!L21+KZN232!L21+KZN233!L21+KZN234!L21+KZN235!L21+KZN236!L21+KZN241!L21+KZN242!L21+KZN244!L21+KZN245!L21+KZN252!L21+KZN253!L21+KZN254!L21+KZN261!L21+KZN262!L21+KZN263!L21+KZN265!L21+KZN266!L21+KZN271!L21+KZN272!L21+KZN273!L21+KZN274!L21+KZN275!L21+KZN281!L21+KZN282!L21+KZN283!L21+KZN284!L21+KZN285!L21+KZN286!L21+KZN291!L21+KZN292!L21+KZN293!L21+KZN294!L21+KZN431!L21+KZN432!L21+KZN433!L21+KZN434!L21+KZN435!L21</f>
        <v>223682</v>
      </c>
      <c r="M21" s="58" t="n">
        <f aca="false">IF(K21=0,0,(SUM((L21/K21))))</f>
        <v>19.183704974271</v>
      </c>
      <c r="N21" s="56" t="n">
        <f aca="false">KZN211!N21+KZN212!N21+KZN213!N21+KZN214!N21+KZN215!N21+KZN216!N21+KZN221!N21+KZN222!N21+KZN223!N21+KZN224!N21+KZN225!N21+KZN226!N21+KZN227!N21+KZN232!N21+KZN233!N21+KZN234!N21+KZN235!N21+KZN236!N21+KZN241!N21+KZN242!N21+KZN244!N21+KZN245!N21+KZN252!N21+KZN253!N21+KZN254!N21+KZN261!N21+KZN262!N21+KZN263!N21+KZN265!N21+KZN266!N21+KZN271!N21+KZN272!N21+KZN273!N21+KZN274!N21+KZN275!N21+KZN281!N21+KZN282!N21+KZN283!N21+KZN284!N21+KZN285!N21+KZN286!N21+KZN291!N21+KZN292!N21+KZN293!N21+KZN294!N21+KZN431!N21+KZN432!N21+KZN433!N21+KZN434!N21+KZN435!N21</f>
        <v>0</v>
      </c>
      <c r="O21" s="37" t="n">
        <f aca="false">KZN211!O21+KZN212!O21+KZN213!O21+KZN214!O21+KZN215!O21+KZN216!O21+KZN221!O21+KZN222!O21+KZN223!O21+KZN224!O21+KZN225!O21+KZN226!O21+KZN227!O21+KZN232!O21+KZN233!O21+KZN234!O21+KZN235!O21+KZN236!O21+KZN241!O21+KZN242!O21+KZN244!O21+KZN245!O21+KZN252!O21+KZN253!O21+KZN254!O21+KZN261!O21+KZN262!O21+KZN263!O21+KZN265!O21+KZN266!O21+KZN271!O21+KZN272!O21+KZN273!O21+KZN274!O21+KZN275!O21+KZN281!O21+KZN282!O21+KZN283!O21+KZN284!O21+KZN285!O21+KZN286!O21+KZN291!O21+KZN292!O21+KZN293!O21+KZN294!O21+KZN431!O21+KZN432!O21+KZN433!O21+KZN434!O21+KZN435!O21</f>
        <v>0</v>
      </c>
      <c r="P21" s="37" t="n">
        <f aca="false">KZN211!P21+KZN212!P21+KZN213!P21+KZN214!P21+KZN215!P21+KZN216!P21+KZN221!P21+KZN222!P21+KZN223!P21+KZN224!P21+KZN225!P21+KZN226!P21+KZN227!P21+KZN232!P21+KZN233!P21+KZN234!P21+KZN235!P21+KZN236!P21+KZN241!P21+KZN242!P21+KZN244!P21+KZN245!P21+KZN252!P21+KZN253!P21+KZN254!P21+KZN261!P21+KZN262!P21+KZN263!P21+KZN265!P21+KZN266!P21+KZN271!P21+KZN272!P21+KZN273!P21+KZN274!P21+KZN275!P21+KZN281!P21+KZN282!P21+KZN283!P21+KZN284!P21+KZN285!P21+KZN286!P21+KZN291!P21+KZN292!P21+KZN293!P21+KZN294!P21+KZN431!P21+KZN432!P21+KZN433!P21+KZN434!P21+KZN435!P21</f>
        <v>257776</v>
      </c>
      <c r="Q21" s="59" t="n">
        <f aca="false">IF(O21=0,0,(SUM((P21/O21))))</f>
        <v>0</v>
      </c>
      <c r="R21" s="56" t="n">
        <f aca="false">KZN211!R21+KZN212!R21+KZN213!R21+KZN214!R21+KZN215!R21+KZN216!R21+KZN221!R21+KZN222!R21+KZN223!R21+KZN224!R21+KZN225!R21+KZN226!R21+KZN227!R21+KZN232!R21+KZN233!R21+KZN234!R21+KZN235!R21+KZN236!R21+KZN241!R21+KZN242!R21+KZN244!R21+KZN245!R21+KZN252!R21+KZN253!R21+KZN254!R21+KZN261!R21+KZN262!R21+KZN263!R21+KZN265!R21+KZN266!R21+KZN271!R21+KZN272!R21+KZN273!R21+KZN274!R21+KZN275!R21+KZN281!R21+KZN282!R21+KZN283!R21+KZN284!R21+KZN285!R21+KZN286!R21+KZN291!R21+KZN292!R21+KZN293!R21+KZN294!R21+KZN431!R21+KZN432!R21+KZN433!R21+KZN434!R21+KZN435!R21</f>
        <v>0</v>
      </c>
      <c r="S21" s="37" t="n">
        <f aca="false">KZN211!S21+KZN212!S21+KZN213!S21+KZN214!S21+KZN215!S21+KZN216!S21+KZN221!S21+KZN222!S21+KZN223!S21+KZN224!S21+KZN225!S21+KZN226!S21+KZN227!S21+KZN232!S21+KZN233!S21+KZN234!S21+KZN235!S21+KZN236!S21+KZN241!S21+KZN242!S21+KZN244!S21+KZN245!S21+KZN252!S21+KZN253!S21+KZN254!S21+KZN261!S21+KZN262!S21+KZN263!S21+KZN265!S21+KZN266!S21+KZN271!S21+KZN272!S21+KZN273!S21+KZN274!S21+KZN275!S21+KZN281!S21+KZN282!S21+KZN283!S21+KZN284!S21+KZN285!S21+KZN286!S21+KZN291!S21+KZN292!S21+KZN293!S21+KZN294!S21+KZN431!S21+KZN432!S21+KZN433!S21+KZN434!S21+KZN435!S21</f>
        <v>0</v>
      </c>
      <c r="T21" s="37" t="n">
        <f aca="false">KZN211!T21+KZN212!T21+KZN213!T21+KZN214!T21+KZN215!T21+KZN216!T21+KZN221!T21+KZN222!T21+KZN223!T21+KZN224!T21+KZN225!T21+KZN226!T21+KZN227!T21+KZN232!T21+KZN233!T21+KZN234!T21+KZN235!T21+KZN236!T21+KZN241!T21+KZN242!T21+KZN244!T21+KZN245!T21+KZN252!T21+KZN253!T21+KZN254!T21+KZN261!T21+KZN262!T21+KZN263!T21+KZN265!T21+KZN266!T21+KZN271!T21+KZN272!T21+KZN273!T21+KZN274!T21+KZN275!T21+KZN281!T21+KZN282!T21+KZN283!T21+KZN284!T21+KZN285!T21+KZN286!T21+KZN291!T21+KZN292!T21+KZN293!T21+KZN294!T21+KZN431!T21+KZN432!T21+KZN433!T21+KZN434!T21+KZN435!T21</f>
        <v>279457</v>
      </c>
      <c r="U21" s="59" t="n">
        <f aca="false">IF(S21=0,0,(SUM((T21/S21))))</f>
        <v>0</v>
      </c>
      <c r="V21" s="56" t="n">
        <f aca="false">KZN211!V21+KZN212!V21+KZN213!V21+KZN214!V21+KZN215!V21+KZN216!V21+KZN221!V21+KZN222!V21+KZN223!V21+KZN224!V21+KZN225!V21+KZN226!V21+KZN227!V21+KZN232!V21+KZN233!V21+KZN234!V21+KZN235!V21+KZN236!V21+KZN241!V21+KZN242!V21+KZN244!V21+KZN245!V21+KZN252!V21+KZN253!V21+KZN254!V21+KZN261!V21+KZN262!V21+KZN263!V21+KZN265!V21+KZN266!V21+KZN271!V21+KZN272!V21+KZN273!V21+KZN274!V21+KZN275!V21+KZN281!V21+KZN282!V21+KZN283!V21+KZN284!V21+KZN285!V21+KZN286!V21+KZN291!V21+KZN292!V21+KZN293!V21+KZN294!V21+KZN431!V21+KZN432!V21+KZN433!V21+KZN434!V21+KZN435!V21</f>
        <v>0</v>
      </c>
      <c r="W21" s="37" t="n">
        <f aca="false">KZN211!W21+KZN212!W21+KZN213!W21+KZN214!W21+KZN215!W21+KZN216!W21+KZN221!W21+KZN222!W21+KZN223!W21+KZN224!W21+KZN225!W21+KZN226!W21+KZN227!W21+KZN232!W21+KZN233!W21+KZN234!W21+KZN235!W21+KZN236!W21+KZN241!W21+KZN242!W21+KZN244!W21+KZN245!W21+KZN252!W21+KZN253!W21+KZN254!W21+KZN261!W21+KZN262!W21+KZN263!W21+KZN265!W21+KZN266!W21+KZN271!W21+KZN272!W21+KZN273!W21+KZN274!W21+KZN275!W21+KZN281!W21+KZN282!W21+KZN283!W21+KZN284!W21+KZN285!W21+KZN286!W21+KZN291!W21+KZN292!W21+KZN293!W21+KZN294!W21+KZN431!W21+KZN432!W21+KZN433!W21+KZN434!W21+KZN435!W21</f>
        <v>0</v>
      </c>
      <c r="X21" s="60" t="n">
        <f aca="false">KZN211!X21+KZN212!X21+KZN213!X21+KZN214!X21+KZN215!X21+KZN216!X21+KZN221!X21+KZN222!X21+KZN223!X21+KZN224!X21+KZN225!X21+KZN226!X21+KZN227!X21+KZN232!X21+KZN233!X21+KZN234!X21+KZN235!X21+KZN236!X21+KZN241!X21+KZN242!X21+KZN244!X21+KZN245!X21+KZN252!X21+KZN253!X21+KZN254!X21+KZN261!X21+KZN262!X21+KZN263!X21+KZN265!X21+KZN266!X21+KZN271!X21+KZN272!X21+KZN273!X21+KZN274!X21+KZN275!X21+KZN281!X21+KZN282!X21+KZN283!X21+KZN284!X21+KZN285!X21+KZN286!X21+KZN291!X21+KZN292!X21+KZN293!X21+KZN294!X21+KZN431!X21+KZN432!X21+KZN433!X21+KZN434!X21+KZN435!X21</f>
        <v>0</v>
      </c>
    </row>
    <row r="22" customFormat="false" ht="12.75" hidden="false" customHeight="false" outlineLevel="0" collapsed="false">
      <c r="A22" s="55" t="s">
        <v>30</v>
      </c>
      <c r="B22" s="56" t="n">
        <f aca="false">KZN211!B22+KZN212!B22+KZN213!B22+KZN214!B22+KZN215!B22+KZN216!B22+KZN221!B22+KZN222!B22+KZN223!B22+KZN224!B22+KZN225!B22+KZN226!B22+KZN227!B22+KZN232!B22+KZN233!B22+KZN234!B22+KZN235!B22+KZN236!B22+KZN241!B22+KZN242!B22+KZN244!B22+KZN245!B22+KZN252!B22+KZN253!B22+KZN254!B22+KZN261!B22+KZN262!B22+KZN263!B22+KZN265!B22+KZN266!B22+KZN271!B22+KZN272!B22+KZN273!B22+KZN274!B22+KZN275!B22+KZN281!B22+KZN282!B22+KZN283!B22+KZN284!B22+KZN285!B22+KZN286!B22+KZN291!B22+KZN292!B22+KZN293!B22+KZN294!B22+KZN431!B22+KZN432!B22+KZN433!B22+KZN434!B22+KZN435!B22</f>
        <v>340683.714</v>
      </c>
      <c r="C22" s="57" t="n">
        <f aca="false">KZN211!C22+KZN212!C22+KZN213!C22+KZN214!C22+KZN215!C22+KZN216!C22+KZN221!C22+KZN222!C22+KZN223!C22+KZN224!C22+KZN225!C22+KZN226!C22+KZN227!C22+KZN232!C22+KZN233!C22+KZN234!C22+KZN235!C22+KZN236!C22+KZN241!C22+KZN242!C22+KZN244!C22+KZN245!C22+KZN252!C22+KZN253!C22+KZN254!C22+KZN261!C22+KZN262!C22+KZN263!C22+KZN265!C22+KZN266!C22+KZN271!C22+KZN272!C22+KZN273!C22+KZN274!C22+KZN275!C22+KZN281!C22+KZN282!C22+KZN283!C22+KZN284!C22+KZN285!C22+KZN286!C22+KZN291!C22+KZN292!C22+KZN293!C22+KZN294!C22+KZN431!C22+KZN432!C22+KZN433!C22+KZN434!C22+KZN435!C22</f>
        <v>340683.714</v>
      </c>
      <c r="D22" s="57" t="n">
        <f aca="false">KZN211!D22+KZN212!D22+KZN213!D22+KZN214!D22+KZN215!D22+KZN216!D22+KZN221!D22+KZN222!D22+KZN223!D22+KZN224!D22+KZN225!D22+KZN226!D22+KZN227!D22+KZN232!D22+KZN233!D22+KZN234!D22+KZN235!D22+KZN236!D22+KZN241!D22+KZN242!D22+KZN244!D22+KZN245!D22+KZN252!D22+KZN253!D22+KZN254!D22+KZN261!D22+KZN262!D22+KZN263!D22+KZN265!D22+KZN266!D22+KZN271!D22+KZN272!D22+KZN273!D22+KZN274!D22+KZN275!D22+KZN281!D22+KZN282!D22+KZN283!D22+KZN284!D22+KZN285!D22+KZN286!D22+KZN291!D22+KZN292!D22+KZN293!D22+KZN294!D22+KZN431!D22+KZN432!D22+KZN433!D22+KZN434!D22+KZN435!D22</f>
        <v>211576</v>
      </c>
      <c r="E22" s="58" t="n">
        <f aca="false">IF(C22=0,0,(SUM((D22/C22))))</f>
        <v>0.621033502059333</v>
      </c>
      <c r="F22" s="56" t="n">
        <f aca="false">KZN211!F22+KZN212!F22+KZN213!F22+KZN214!F22+KZN215!F22+KZN216!F22+KZN221!F22+KZN222!F22+KZN223!F22+KZN224!F22+KZN225!F22+KZN226!F22+KZN227!F22+KZN232!F22+KZN233!F22+KZN234!F22+KZN235!F22+KZN236!F22+KZN241!F22+KZN242!F22+KZN244!F22+KZN245!F22+KZN252!F22+KZN253!F22+KZN254!F22+KZN261!F22+KZN262!F22+KZN263!F22+KZN265!F22+KZN266!F22+KZN271!F22+KZN272!F22+KZN273!F22+KZN274!F22+KZN275!F22+KZN281!F22+KZN282!F22+KZN283!F22+KZN284!F22+KZN285!F22+KZN286!F22+KZN291!F22+KZN292!F22+KZN293!F22+KZN294!F22+KZN431!F22+KZN432!F22+KZN433!F22+KZN434!F22+KZN435!F22</f>
        <v>363177.906</v>
      </c>
      <c r="G22" s="57" t="n">
        <f aca="false">KZN211!G22+KZN212!G22+KZN213!G22+KZN214!G22+KZN215!G22+KZN216!G22+KZN221!G22+KZN222!G22+KZN223!G22+KZN224!G22+KZN225!G22+KZN226!G22+KZN227!G22+KZN232!G22+KZN233!G22+KZN234!G22+KZN235!G22+KZN236!G22+KZN241!G22+KZN242!G22+KZN244!G22+KZN245!G22+KZN252!G22+KZN253!G22+KZN254!G22+KZN261!G22+KZN262!G22+KZN263!G22+KZN265!G22+KZN266!G22+KZN271!G22+KZN272!G22+KZN273!G22+KZN274!G22+KZN275!G22+KZN281!G22+KZN282!G22+KZN283!G22+KZN284!G22+KZN285!G22+KZN286!G22+KZN291!G22+KZN292!G22+KZN293!G22+KZN294!G22+KZN431!G22+KZN432!G22+KZN433!G22+KZN434!G22+KZN435!G22</f>
        <v>372145.749</v>
      </c>
      <c r="H22" s="57" t="n">
        <f aca="false">KZN211!H22+KZN212!H22+KZN213!H22+KZN214!H22+KZN215!H22+KZN216!H22+KZN221!H22+KZN222!H22+KZN223!H22+KZN224!H22+KZN225!H22+KZN226!H22+KZN227!H22+KZN232!H22+KZN233!H22+KZN234!H22+KZN235!H22+KZN236!H22+KZN241!H22+KZN242!H22+KZN244!H22+KZN245!H22+KZN252!H22+KZN253!H22+KZN254!H22+KZN261!H22+KZN262!H22+KZN263!H22+KZN265!H22+KZN266!H22+KZN271!H22+KZN272!H22+KZN273!H22+KZN274!H22+KZN275!H22+KZN281!H22+KZN282!H22+KZN283!H22+KZN284!H22+KZN285!H22+KZN286!H22+KZN291!H22+KZN292!H22+KZN293!H22+KZN294!H22+KZN431!H22+KZN432!H22+KZN433!H22+KZN434!H22+KZN435!H22</f>
        <v>253229</v>
      </c>
      <c r="I22" s="58" t="n">
        <f aca="false">IF(G22=0,0,(SUM((H22/G22))))</f>
        <v>0.68045651651391</v>
      </c>
      <c r="J22" s="56" t="n">
        <f aca="false">KZN211!J22+KZN212!J22+KZN213!J22+KZN214!J22+KZN215!J22+KZN216!J22+KZN221!J22+KZN222!J22+KZN223!J22+KZN224!J22+KZN225!J22+KZN226!J22+KZN227!J22+KZN232!J22+KZN233!J22+KZN234!J22+KZN235!J22+KZN236!J22+KZN241!J22+KZN242!J22+KZN244!J22+KZN245!J22+KZN252!J22+KZN253!J22+KZN254!J22+KZN261!J22+KZN262!J22+KZN263!J22+KZN265!J22+KZN266!J22+KZN271!J22+KZN272!J22+KZN273!J22+KZN274!J22+KZN275!J22+KZN281!J22+KZN282!J22+KZN283!J22+KZN284!J22+KZN285!J22+KZN286!J22+KZN291!J22+KZN292!J22+KZN293!J22+KZN294!J22+KZN431!J22+KZN432!J22+KZN433!J22+KZN434!J22+KZN435!J22</f>
        <v>455741</v>
      </c>
      <c r="K22" s="57" t="n">
        <f aca="false">KZN211!K22+KZN212!K22+KZN213!K22+KZN214!K22+KZN215!K22+KZN216!K22+KZN221!K22+KZN222!K22+KZN223!K22+KZN224!K22+KZN225!K22+KZN226!K22+KZN227!K22+KZN232!K22+KZN233!K22+KZN234!K22+KZN235!K22+KZN236!K22+KZN241!K22+KZN242!K22+KZN244!K22+KZN245!K22+KZN252!K22+KZN253!K22+KZN254!K22+KZN261!K22+KZN262!K22+KZN263!K22+KZN265!K22+KZN266!K22+KZN271!K22+KZN272!K22+KZN273!K22+KZN274!K22+KZN275!K22+KZN281!K22+KZN282!K22+KZN283!K22+KZN284!K22+KZN285!K22+KZN286!K22+KZN291!K22+KZN292!K22+KZN293!K22+KZN294!K22+KZN431!K22+KZN432!K22+KZN433!K22+KZN434!K22+KZN435!K22</f>
        <v>459850</v>
      </c>
      <c r="L22" s="57" t="n">
        <f aca="false">KZN211!L22+KZN212!L22+KZN213!L22+KZN214!L22+KZN215!L22+KZN216!L22+KZN221!L22+KZN222!L22+KZN223!L22+KZN224!L22+KZN225!L22+KZN226!L22+KZN227!L22+KZN232!L22+KZN233!L22+KZN234!L22+KZN235!L22+KZN236!L22+KZN241!L22+KZN242!L22+KZN244!L22+KZN245!L22+KZN252!L22+KZN253!L22+KZN254!L22+KZN261!L22+KZN262!L22+KZN263!L22+KZN265!L22+KZN266!L22+KZN271!L22+KZN272!L22+KZN273!L22+KZN274!L22+KZN275!L22+KZN281!L22+KZN282!L22+KZN283!L22+KZN284!L22+KZN285!L22+KZN286!L22+KZN291!L22+KZN292!L22+KZN293!L22+KZN294!L22+KZN431!L22+KZN432!L22+KZN433!L22+KZN434!L22+KZN435!L22</f>
        <v>282037</v>
      </c>
      <c r="M22" s="58" t="n">
        <f aca="false">IF(K22=0,0,(SUM((L22/K22))))</f>
        <v>0.613323909970643</v>
      </c>
      <c r="N22" s="56" t="n">
        <f aca="false">KZN211!N22+KZN212!N22+KZN213!N22+KZN214!N22+KZN215!N22+KZN216!N22+KZN221!N22+KZN222!N22+KZN223!N22+KZN224!N22+KZN225!N22+KZN226!N22+KZN227!N22+KZN232!N22+KZN233!N22+KZN234!N22+KZN235!N22+KZN236!N22+KZN241!N22+KZN242!N22+KZN244!N22+KZN245!N22+KZN252!N22+KZN253!N22+KZN254!N22+KZN261!N22+KZN262!N22+KZN263!N22+KZN265!N22+KZN266!N22+KZN271!N22+KZN272!N22+KZN273!N22+KZN274!N22+KZN275!N22+KZN281!N22+KZN282!N22+KZN283!N22+KZN284!N22+KZN285!N22+KZN286!N22+KZN291!N22+KZN292!N22+KZN293!N22+KZN294!N22+KZN431!N22+KZN432!N22+KZN433!N22+KZN434!N22+KZN435!N22</f>
        <v>508032</v>
      </c>
      <c r="O22" s="37" t="n">
        <f aca="false">KZN211!O22+KZN212!O22+KZN213!O22+KZN214!O22+KZN215!O22+KZN216!O22+KZN221!O22+KZN222!O22+KZN223!O22+KZN224!O22+KZN225!O22+KZN226!O22+KZN227!O22+KZN232!O22+KZN233!O22+KZN234!O22+KZN235!O22+KZN236!O22+KZN241!O22+KZN242!O22+KZN244!O22+KZN245!O22+KZN252!O22+KZN253!O22+KZN254!O22+KZN261!O22+KZN262!O22+KZN263!O22+KZN265!O22+KZN266!O22+KZN271!O22+KZN272!O22+KZN273!O22+KZN274!O22+KZN275!O22+KZN281!O22+KZN282!O22+KZN283!O22+KZN284!O22+KZN285!O22+KZN286!O22+KZN291!O22+KZN292!O22+KZN293!O22+KZN294!O22+KZN431!O22+KZN432!O22+KZN433!O22+KZN434!O22+KZN435!O22</f>
        <v>523606</v>
      </c>
      <c r="P22" s="37" t="n">
        <f aca="false">KZN211!P22+KZN212!P22+KZN213!P22+KZN214!P22+KZN215!P22+KZN216!P22+KZN221!P22+KZN222!P22+KZN223!P22+KZN224!P22+KZN225!P22+KZN226!P22+KZN227!P22+KZN232!P22+KZN233!P22+KZN234!P22+KZN235!P22+KZN236!P22+KZN241!P22+KZN242!P22+KZN244!P22+KZN245!P22+KZN252!P22+KZN253!P22+KZN254!P22+KZN261!P22+KZN262!P22+KZN263!P22+KZN265!P22+KZN266!P22+KZN271!P22+KZN272!P22+KZN273!P22+KZN274!P22+KZN275!P22+KZN281!P22+KZN282!P22+KZN283!P22+KZN284!P22+KZN285!P22+KZN286!P22+KZN291!P22+KZN292!P22+KZN293!P22+KZN294!P22+KZN431!P22+KZN432!P22+KZN433!P22+KZN434!P22+KZN435!P22</f>
        <v>390721</v>
      </c>
      <c r="Q22" s="59" t="n">
        <f aca="false">IF(O22=0,0,(SUM((P22/O22))))</f>
        <v>0.746211846311922</v>
      </c>
      <c r="R22" s="56" t="n">
        <f aca="false">KZN211!R22+KZN212!R22+KZN213!R22+KZN214!R22+KZN215!R22+KZN216!R22+KZN221!R22+KZN222!R22+KZN223!R22+KZN224!R22+KZN225!R22+KZN226!R22+KZN227!R22+KZN232!R22+KZN233!R22+KZN234!R22+KZN235!R22+KZN236!R22+KZN241!R22+KZN242!R22+KZN244!R22+KZN245!R22+KZN252!R22+KZN253!R22+KZN254!R22+KZN261!R22+KZN262!R22+KZN263!R22+KZN265!R22+KZN266!R22+KZN271!R22+KZN272!R22+KZN273!R22+KZN274!R22+KZN275!R22+KZN281!R22+KZN282!R22+KZN283!R22+KZN284!R22+KZN285!R22+KZN286!R22+KZN291!R22+KZN292!R22+KZN293!R22+KZN294!R22+KZN431!R22+KZN432!R22+KZN433!R22+KZN434!R22+KZN435!R22</f>
        <v>596845</v>
      </c>
      <c r="S22" s="37" t="n">
        <f aca="false">KZN211!S22+KZN212!S22+KZN213!S22+KZN214!S22+KZN215!S22+KZN216!S22+KZN221!S22+KZN222!S22+KZN223!S22+KZN224!S22+KZN225!S22+KZN226!S22+KZN227!S22+KZN232!S22+KZN233!S22+KZN234!S22+KZN235!S22+KZN236!S22+KZN241!S22+KZN242!S22+KZN244!S22+KZN245!S22+KZN252!S22+KZN253!S22+KZN254!S22+KZN261!S22+KZN262!S22+KZN263!S22+KZN265!S22+KZN266!S22+KZN271!S22+KZN272!S22+KZN273!S22+KZN274!S22+KZN275!S22+KZN281!S22+KZN282!S22+KZN283!S22+KZN284!S22+KZN285!S22+KZN286!S22+KZN291!S22+KZN292!S22+KZN293!S22+KZN294!S22+KZN431!S22+KZN432!S22+KZN433!S22+KZN434!S22+KZN435!S22</f>
        <v>0</v>
      </c>
      <c r="T22" s="37" t="n">
        <f aca="false">KZN211!T22+KZN212!T22+KZN213!T22+KZN214!T22+KZN215!T22+KZN216!T22+KZN221!T22+KZN222!T22+KZN223!T22+KZN224!T22+KZN225!T22+KZN226!T22+KZN227!T22+KZN232!T22+KZN233!T22+KZN234!T22+KZN235!T22+KZN236!T22+KZN241!T22+KZN242!T22+KZN244!T22+KZN245!T22+KZN252!T22+KZN253!T22+KZN254!T22+KZN261!T22+KZN262!T22+KZN263!T22+KZN265!T22+KZN266!T22+KZN271!T22+KZN272!T22+KZN273!T22+KZN274!T22+KZN275!T22+KZN281!T22+KZN282!T22+KZN283!T22+KZN284!T22+KZN285!T22+KZN286!T22+KZN291!T22+KZN292!T22+KZN293!T22+KZN294!T22+KZN431!T22+KZN432!T22+KZN433!T22+KZN434!T22+KZN435!T22</f>
        <v>364138</v>
      </c>
      <c r="U22" s="59" t="n">
        <f aca="false">IF(S22=0,0,(SUM((T22/S22))))</f>
        <v>0</v>
      </c>
      <c r="V22" s="56" t="n">
        <f aca="false">KZN211!V22+KZN212!V22+KZN213!V22+KZN214!V22+KZN215!V22+KZN216!V22+KZN221!V22+KZN222!V22+KZN223!V22+KZN224!V22+KZN225!V22+KZN226!V22+KZN227!V22+KZN232!V22+KZN233!V22+KZN234!V22+KZN235!V22+KZN236!V22+KZN241!V22+KZN242!V22+KZN244!V22+KZN245!V22+KZN252!V22+KZN253!V22+KZN254!V22+KZN261!V22+KZN262!V22+KZN263!V22+KZN265!V22+KZN266!V22+KZN271!V22+KZN272!V22+KZN273!V22+KZN274!V22+KZN275!V22+KZN281!V22+KZN282!V22+KZN283!V22+KZN284!V22+KZN285!V22+KZN286!V22+KZN291!V22+KZN292!V22+KZN293!V22+KZN294!V22+KZN431!V22+KZN432!V22+KZN433!V22+KZN434!V22+KZN435!V22</f>
        <v>0</v>
      </c>
      <c r="W22" s="37" t="n">
        <f aca="false">KZN211!W22+KZN212!W22+KZN213!W22+KZN214!W22+KZN215!W22+KZN216!W22+KZN221!W22+KZN222!W22+KZN223!W22+KZN224!W22+KZN225!W22+KZN226!W22+KZN227!W22+KZN232!W22+KZN233!W22+KZN234!W22+KZN235!W22+KZN236!W22+KZN241!W22+KZN242!W22+KZN244!W22+KZN245!W22+KZN252!W22+KZN253!W22+KZN254!W22+KZN261!W22+KZN262!W22+KZN263!W22+KZN265!W22+KZN266!W22+KZN271!W22+KZN272!W22+KZN273!W22+KZN274!W22+KZN275!W22+KZN281!W22+KZN282!W22+KZN283!W22+KZN284!W22+KZN285!W22+KZN286!W22+KZN291!W22+KZN292!W22+KZN293!W22+KZN294!W22+KZN431!W22+KZN432!W22+KZN433!W22+KZN434!W22+KZN435!W22</f>
        <v>0</v>
      </c>
      <c r="X22" s="60" t="n">
        <f aca="false">KZN211!X22+KZN212!X22+KZN213!X22+KZN214!X22+KZN215!X22+KZN216!X22+KZN221!X22+KZN222!X22+KZN223!X22+KZN224!X22+KZN225!X22+KZN226!X22+KZN227!X22+KZN232!X22+KZN233!X22+KZN234!X22+KZN235!X22+KZN236!X22+KZN241!X22+KZN242!X22+KZN244!X22+KZN245!X22+KZN252!X22+KZN253!X22+KZN254!X22+KZN261!X22+KZN262!X22+KZN263!X22+KZN265!X22+KZN266!X22+KZN271!X22+KZN272!X22+KZN273!X22+KZN274!X22+KZN275!X22+KZN281!X22+KZN282!X22+KZN283!X22+KZN284!X22+KZN285!X22+KZN286!X22+KZN291!X22+KZN292!X22+KZN293!X22+KZN294!X22+KZN431!X22+KZN432!X22+KZN433!X22+KZN434!X22+KZN435!X22</f>
        <v>0</v>
      </c>
    </row>
    <row r="23" customFormat="false" ht="13.35" hidden="false" customHeight="true" outlineLevel="0" collapsed="false">
      <c r="A23" s="55" t="s">
        <v>31</v>
      </c>
      <c r="B23" s="56" t="n">
        <f aca="false">KZN211!B23+KZN212!B23+KZN213!B23+KZN214!B23+KZN215!B23+KZN216!B23+KZN221!B23+KZN222!B23+KZN223!B23+KZN224!B23+KZN225!B23+KZN226!B23+KZN227!B23+KZN232!B23+KZN233!B23+KZN234!B23+KZN235!B23+KZN236!B23+KZN241!B23+KZN242!B23+KZN244!B23+KZN245!B23+KZN252!B23+KZN253!B23+KZN254!B23+KZN261!B23+KZN262!B23+KZN263!B23+KZN265!B23+KZN266!B23+KZN271!B23+KZN272!B23+KZN273!B23+KZN274!B23+KZN275!B23+KZN281!B23+KZN282!B23+KZN283!B23+KZN284!B23+KZN285!B23+KZN286!B23+KZN291!B23+KZN292!B23+KZN293!B23+KZN294!B23+KZN431!B23+KZN432!B23+KZN433!B23+KZN434!B23+KZN435!B23</f>
        <v>0</v>
      </c>
      <c r="C23" s="57" t="n">
        <f aca="false">KZN211!C23+KZN212!C23+KZN213!C23+KZN214!C23+KZN215!C23+KZN216!C23+KZN221!C23+KZN222!C23+KZN223!C23+KZN224!C23+KZN225!C23+KZN226!C23+KZN227!C23+KZN232!C23+KZN233!C23+KZN234!C23+KZN235!C23+KZN236!C23+KZN241!C23+KZN242!C23+KZN244!C23+KZN245!C23+KZN252!C23+KZN253!C23+KZN254!C23+KZN261!C23+KZN262!C23+KZN263!C23+KZN265!C23+KZN266!C23+KZN271!C23+KZN272!C23+KZN273!C23+KZN274!C23+KZN275!C23+KZN281!C23+KZN282!C23+KZN283!C23+KZN284!C23+KZN285!C23+KZN286!C23+KZN291!C23+KZN292!C23+KZN293!C23+KZN294!C23+KZN431!C23+KZN432!C23+KZN433!C23+KZN434!C23+KZN435!C23</f>
        <v>0</v>
      </c>
      <c r="D23" s="57" t="n">
        <f aca="false">KZN211!D23+KZN212!D23+KZN213!D23+KZN214!D23+KZN215!D23+KZN216!D23+KZN221!D23+KZN222!D23+KZN223!D23+KZN224!D23+KZN225!D23+KZN226!D23+KZN227!D23+KZN232!D23+KZN233!D23+KZN234!D23+KZN235!D23+KZN236!D23+KZN241!D23+KZN242!D23+KZN244!D23+KZN245!D23+KZN252!D23+KZN253!D23+KZN254!D23+KZN261!D23+KZN262!D23+KZN263!D23+KZN265!D23+KZN266!D23+KZN271!D23+KZN272!D23+KZN273!D23+KZN274!D23+KZN275!D23+KZN281!D23+KZN282!D23+KZN283!D23+KZN284!D23+KZN285!D23+KZN286!D23+KZN291!D23+KZN292!D23+KZN293!D23+KZN294!D23+KZN431!D23+KZN432!D23+KZN433!D23+KZN434!D23+KZN435!D23</f>
        <v>240200</v>
      </c>
      <c r="E23" s="58" t="n">
        <f aca="false">IF(C23=0,0,(SUM((D23/C23))))</f>
        <v>0</v>
      </c>
      <c r="F23" s="56" t="n">
        <f aca="false">KZN211!F23+KZN212!F23+KZN213!F23+KZN214!F23+KZN215!F23+KZN216!F23+KZN221!F23+KZN222!F23+KZN223!F23+KZN224!F23+KZN225!F23+KZN226!F23+KZN227!F23+KZN232!F23+KZN233!F23+KZN234!F23+KZN235!F23+KZN236!F23+KZN241!F23+KZN242!F23+KZN244!F23+KZN245!F23+KZN252!F23+KZN253!F23+KZN254!F23+KZN261!F23+KZN262!F23+KZN263!F23+KZN265!F23+KZN266!F23+KZN271!F23+KZN272!F23+KZN273!F23+KZN274!F23+KZN275!F23+KZN281!F23+KZN282!F23+KZN283!F23+KZN284!F23+KZN285!F23+KZN286!F23+KZN291!F23+KZN292!F23+KZN293!F23+KZN294!F23+KZN431!F23+KZN432!F23+KZN433!F23+KZN434!F23+KZN435!F23</f>
        <v>0</v>
      </c>
      <c r="G23" s="57" t="n">
        <f aca="false">KZN211!G23+KZN212!G23+KZN213!G23+KZN214!G23+KZN215!G23+KZN216!G23+KZN221!G23+KZN222!G23+KZN223!G23+KZN224!G23+KZN225!G23+KZN226!G23+KZN227!G23+KZN232!G23+KZN233!G23+KZN234!G23+KZN235!G23+KZN236!G23+KZN241!G23+KZN242!G23+KZN244!G23+KZN245!G23+KZN252!G23+KZN253!G23+KZN254!G23+KZN261!G23+KZN262!G23+KZN263!G23+KZN265!G23+KZN266!G23+KZN271!G23+KZN272!G23+KZN273!G23+KZN274!G23+KZN275!G23+KZN281!G23+KZN282!G23+KZN283!G23+KZN284!G23+KZN285!G23+KZN286!G23+KZN291!G23+KZN292!G23+KZN293!G23+KZN294!G23+KZN431!G23+KZN432!G23+KZN433!G23+KZN434!G23+KZN435!G23</f>
        <v>29198</v>
      </c>
      <c r="H23" s="57" t="n">
        <f aca="false">KZN211!H23+KZN212!H23+KZN213!H23+KZN214!H23+KZN215!H23+KZN216!H23+KZN221!H23+KZN222!H23+KZN223!H23+KZN224!H23+KZN225!H23+KZN226!H23+KZN227!H23+KZN232!H23+KZN233!H23+KZN234!H23+KZN235!H23+KZN236!H23+KZN241!H23+KZN242!H23+KZN244!H23+KZN245!H23+KZN252!H23+KZN253!H23+KZN254!H23+KZN261!H23+KZN262!H23+KZN263!H23+KZN265!H23+KZN266!H23+KZN271!H23+KZN272!H23+KZN273!H23+KZN274!H23+KZN275!H23+KZN281!H23+KZN282!H23+KZN283!H23+KZN284!H23+KZN285!H23+KZN286!H23+KZN291!H23+KZN292!H23+KZN293!H23+KZN294!H23+KZN431!H23+KZN432!H23+KZN433!H23+KZN434!H23+KZN435!H23</f>
        <v>292787</v>
      </c>
      <c r="I23" s="58" t="n">
        <f aca="false">IF(G23=0,0,(SUM((H23/G23))))</f>
        <v>10.0276388793753</v>
      </c>
      <c r="J23" s="56" t="n">
        <f aca="false">KZN211!J23+KZN212!J23+KZN213!J23+KZN214!J23+KZN215!J23+KZN216!J23+KZN221!J23+KZN222!J23+KZN223!J23+KZN224!J23+KZN225!J23+KZN226!J23+KZN227!J23+KZN232!J23+KZN233!J23+KZN234!J23+KZN235!J23+KZN236!J23+KZN241!J23+KZN242!J23+KZN244!J23+KZN245!J23+KZN252!J23+KZN253!J23+KZN254!J23+KZN261!J23+KZN262!J23+KZN263!J23+KZN265!J23+KZN266!J23+KZN271!J23+KZN272!J23+KZN273!J23+KZN274!J23+KZN275!J23+KZN281!J23+KZN282!J23+KZN283!J23+KZN284!J23+KZN285!J23+KZN286!J23+KZN291!J23+KZN292!J23+KZN293!J23+KZN294!J23+KZN431!J23+KZN432!J23+KZN433!J23+KZN434!J23+KZN435!J23</f>
        <v>0</v>
      </c>
      <c r="K23" s="57" t="n">
        <f aca="false">KZN211!K23+KZN212!K23+KZN213!K23+KZN214!K23+KZN215!K23+KZN216!K23+KZN221!K23+KZN222!K23+KZN223!K23+KZN224!K23+KZN225!K23+KZN226!K23+KZN227!K23+KZN232!K23+KZN233!K23+KZN234!K23+KZN235!K23+KZN236!K23+KZN241!K23+KZN242!K23+KZN244!K23+KZN245!K23+KZN252!K23+KZN253!K23+KZN254!K23+KZN261!K23+KZN262!K23+KZN263!K23+KZN265!K23+KZN266!K23+KZN271!K23+KZN272!K23+KZN273!K23+KZN274!K23+KZN275!K23+KZN281!K23+KZN282!K23+KZN283!K23+KZN284!K23+KZN285!K23+KZN286!K23+KZN291!K23+KZN292!K23+KZN293!K23+KZN294!K23+KZN431!K23+KZN432!K23+KZN433!K23+KZN434!K23+KZN435!K23</f>
        <v>11428</v>
      </c>
      <c r="L23" s="57" t="n">
        <f aca="false">KZN211!L23+KZN212!L23+KZN213!L23+KZN214!L23+KZN215!L23+KZN216!L23+KZN221!L23+KZN222!L23+KZN223!L23+KZN224!L23+KZN225!L23+KZN226!L23+KZN227!L23+KZN232!L23+KZN233!L23+KZN234!L23+KZN235!L23+KZN236!L23+KZN241!L23+KZN242!L23+KZN244!L23+KZN245!L23+KZN252!L23+KZN253!L23+KZN254!L23+KZN261!L23+KZN262!L23+KZN263!L23+KZN265!L23+KZN266!L23+KZN271!L23+KZN272!L23+KZN273!L23+KZN274!L23+KZN275!L23+KZN281!L23+KZN282!L23+KZN283!L23+KZN284!L23+KZN285!L23+KZN286!L23+KZN291!L23+KZN292!L23+KZN293!L23+KZN294!L23+KZN431!L23+KZN432!L23+KZN433!L23+KZN434!L23+KZN435!L23</f>
        <v>351520</v>
      </c>
      <c r="M23" s="58" t="n">
        <f aca="false">IF(K23=0,0,(SUM((L23/K23))))</f>
        <v>30.7595379768988</v>
      </c>
      <c r="N23" s="56" t="n">
        <f aca="false">KZN211!N23+KZN212!N23+KZN213!N23+KZN214!N23+KZN215!N23+KZN216!N23+KZN221!N23+KZN222!N23+KZN223!N23+KZN224!N23+KZN225!N23+KZN226!N23+KZN227!N23+KZN232!N23+KZN233!N23+KZN234!N23+KZN235!N23+KZN236!N23+KZN241!N23+KZN242!N23+KZN244!N23+KZN245!N23+KZN252!N23+KZN253!N23+KZN254!N23+KZN261!N23+KZN262!N23+KZN263!N23+KZN265!N23+KZN266!N23+KZN271!N23+KZN272!N23+KZN273!N23+KZN274!N23+KZN275!N23+KZN281!N23+KZN282!N23+KZN283!N23+KZN284!N23+KZN285!N23+KZN286!N23+KZN291!N23+KZN292!N23+KZN293!N23+KZN294!N23+KZN431!N23+KZN432!N23+KZN433!N23+KZN434!N23+KZN435!N23</f>
        <v>0</v>
      </c>
      <c r="O23" s="37" t="n">
        <f aca="false">KZN211!O23+KZN212!O23+KZN213!O23+KZN214!O23+KZN215!O23+KZN216!O23+KZN221!O23+KZN222!O23+KZN223!O23+KZN224!O23+KZN225!O23+KZN226!O23+KZN227!O23+KZN232!O23+KZN233!O23+KZN234!O23+KZN235!O23+KZN236!O23+KZN241!O23+KZN242!O23+KZN244!O23+KZN245!O23+KZN252!O23+KZN253!O23+KZN254!O23+KZN261!O23+KZN262!O23+KZN263!O23+KZN265!O23+KZN266!O23+KZN271!O23+KZN272!O23+KZN273!O23+KZN274!O23+KZN275!O23+KZN281!O23+KZN282!O23+KZN283!O23+KZN284!O23+KZN285!O23+KZN286!O23+KZN291!O23+KZN292!O23+KZN293!O23+KZN294!O23+KZN431!O23+KZN432!O23+KZN433!O23+KZN434!O23+KZN435!O23</f>
        <v>0</v>
      </c>
      <c r="P23" s="37" t="n">
        <f aca="false">KZN211!P23+KZN212!P23+KZN213!P23+KZN214!P23+KZN215!P23+KZN216!P23+KZN221!P23+KZN222!P23+KZN223!P23+KZN224!P23+KZN225!P23+KZN226!P23+KZN227!P23+KZN232!P23+KZN233!P23+KZN234!P23+KZN235!P23+KZN236!P23+KZN241!P23+KZN242!P23+KZN244!P23+KZN245!P23+KZN252!P23+KZN253!P23+KZN254!P23+KZN261!P23+KZN262!P23+KZN263!P23+KZN265!P23+KZN266!P23+KZN271!P23+KZN272!P23+KZN273!P23+KZN274!P23+KZN275!P23+KZN281!P23+KZN282!P23+KZN283!P23+KZN284!P23+KZN285!P23+KZN286!P23+KZN291!P23+KZN292!P23+KZN293!P23+KZN294!P23+KZN431!P23+KZN432!P23+KZN433!P23+KZN434!P23+KZN435!P23</f>
        <v>749945</v>
      </c>
      <c r="Q23" s="59" t="n">
        <f aca="false">IF(O23=0,0,(SUM((P23/O23))))</f>
        <v>0</v>
      </c>
      <c r="R23" s="56" t="n">
        <f aca="false">KZN211!R23+KZN212!R23+KZN213!R23+KZN214!R23+KZN215!R23+KZN216!R23+KZN221!R23+KZN222!R23+KZN223!R23+KZN224!R23+KZN225!R23+KZN226!R23+KZN227!R23+KZN232!R23+KZN233!R23+KZN234!R23+KZN235!R23+KZN236!R23+KZN241!R23+KZN242!R23+KZN244!R23+KZN245!R23+KZN252!R23+KZN253!R23+KZN254!R23+KZN261!R23+KZN262!R23+KZN263!R23+KZN265!R23+KZN266!R23+KZN271!R23+KZN272!R23+KZN273!R23+KZN274!R23+KZN275!R23+KZN281!R23+KZN282!R23+KZN283!R23+KZN284!R23+KZN285!R23+KZN286!R23+KZN291!R23+KZN292!R23+KZN293!R23+KZN294!R23+KZN431!R23+KZN432!R23+KZN433!R23+KZN434!R23+KZN435!R23</f>
        <v>0</v>
      </c>
      <c r="S23" s="37" t="n">
        <f aca="false">KZN211!S23+KZN212!S23+KZN213!S23+KZN214!S23+KZN215!S23+KZN216!S23+KZN221!S23+KZN222!S23+KZN223!S23+KZN224!S23+KZN225!S23+KZN226!S23+KZN227!S23+KZN232!S23+KZN233!S23+KZN234!S23+KZN235!S23+KZN236!S23+KZN241!S23+KZN242!S23+KZN244!S23+KZN245!S23+KZN252!S23+KZN253!S23+KZN254!S23+KZN261!S23+KZN262!S23+KZN263!S23+KZN265!S23+KZN266!S23+KZN271!S23+KZN272!S23+KZN273!S23+KZN274!S23+KZN275!S23+KZN281!S23+KZN282!S23+KZN283!S23+KZN284!S23+KZN285!S23+KZN286!S23+KZN291!S23+KZN292!S23+KZN293!S23+KZN294!S23+KZN431!S23+KZN432!S23+KZN433!S23+KZN434!S23+KZN435!S23</f>
        <v>0</v>
      </c>
      <c r="T23" s="37" t="n">
        <f aca="false">KZN211!T23+KZN212!T23+KZN213!T23+KZN214!T23+KZN215!T23+KZN216!T23+KZN221!T23+KZN222!T23+KZN223!T23+KZN224!T23+KZN225!T23+KZN226!T23+KZN227!T23+KZN232!T23+KZN233!T23+KZN234!T23+KZN235!T23+KZN236!T23+KZN241!T23+KZN242!T23+KZN244!T23+KZN245!T23+KZN252!T23+KZN253!T23+KZN254!T23+KZN261!T23+KZN262!T23+KZN263!T23+KZN265!T23+KZN266!T23+KZN271!T23+KZN272!T23+KZN273!T23+KZN274!T23+KZN275!T23+KZN281!T23+KZN282!T23+KZN283!T23+KZN284!T23+KZN285!T23+KZN286!T23+KZN291!T23+KZN292!T23+KZN293!T23+KZN294!T23+KZN431!T23+KZN432!T23+KZN433!T23+KZN434!T23+KZN435!T23</f>
        <v>915780</v>
      </c>
      <c r="U23" s="59" t="n">
        <f aca="false">IF(S23=0,0,(SUM((T23/S23))))</f>
        <v>0</v>
      </c>
      <c r="V23" s="56" t="n">
        <f aca="false">KZN211!V23+KZN212!V23+KZN213!V23+KZN214!V23+KZN215!V23+KZN216!V23+KZN221!V23+KZN222!V23+KZN223!V23+KZN224!V23+KZN225!V23+KZN226!V23+KZN227!V23+KZN232!V23+KZN233!V23+KZN234!V23+KZN235!V23+KZN236!V23+KZN241!V23+KZN242!V23+KZN244!V23+KZN245!V23+KZN252!V23+KZN253!V23+KZN254!V23+KZN261!V23+KZN262!V23+KZN263!V23+KZN265!V23+KZN266!V23+KZN271!V23+KZN272!V23+KZN273!V23+KZN274!V23+KZN275!V23+KZN281!V23+KZN282!V23+KZN283!V23+KZN284!V23+KZN285!V23+KZN286!V23+KZN291!V23+KZN292!V23+KZN293!V23+KZN294!V23+KZN431!V23+KZN432!V23+KZN433!V23+KZN434!V23+KZN435!V23</f>
        <v>0</v>
      </c>
      <c r="W23" s="37" t="n">
        <f aca="false">KZN211!W23+KZN212!W23+KZN213!W23+KZN214!W23+KZN215!W23+KZN216!W23+KZN221!W23+KZN222!W23+KZN223!W23+KZN224!W23+KZN225!W23+KZN226!W23+KZN227!W23+KZN232!W23+KZN233!W23+KZN234!W23+KZN235!W23+KZN236!W23+KZN241!W23+KZN242!W23+KZN244!W23+KZN245!W23+KZN252!W23+KZN253!W23+KZN254!W23+KZN261!W23+KZN262!W23+KZN263!W23+KZN265!W23+KZN266!W23+KZN271!W23+KZN272!W23+KZN273!W23+KZN274!W23+KZN275!W23+KZN281!W23+KZN282!W23+KZN283!W23+KZN284!W23+KZN285!W23+KZN286!W23+KZN291!W23+KZN292!W23+KZN293!W23+KZN294!W23+KZN431!W23+KZN432!W23+KZN433!W23+KZN434!W23+KZN435!W23</f>
        <v>0</v>
      </c>
      <c r="X23" s="60" t="n">
        <f aca="false">KZN211!X23+KZN212!X23+KZN213!X23+KZN214!X23+KZN215!X23+KZN216!X23+KZN221!X23+KZN222!X23+KZN223!X23+KZN224!X23+KZN225!X23+KZN226!X23+KZN227!X23+KZN232!X23+KZN233!X23+KZN234!X23+KZN235!X23+KZN236!X23+KZN241!X23+KZN242!X23+KZN244!X23+KZN245!X23+KZN252!X23+KZN253!X23+KZN254!X23+KZN261!X23+KZN262!X23+KZN263!X23+KZN265!X23+KZN266!X23+KZN271!X23+KZN272!X23+KZN273!X23+KZN274!X23+KZN275!X23+KZN281!X23+KZN282!X23+KZN283!X23+KZN284!X23+KZN285!X23+KZN286!X23+KZN291!X23+KZN292!X23+KZN293!X23+KZN294!X23+KZN431!X23+KZN432!X23+KZN433!X23+KZN434!X23+KZN435!X23</f>
        <v>0</v>
      </c>
    </row>
    <row r="24" customFormat="false" ht="13.35" hidden="false" customHeight="true" outlineLevel="0" collapsed="false">
      <c r="A24" s="55" t="s">
        <v>32</v>
      </c>
      <c r="B24" s="56" t="n">
        <f aca="false">KZN211!B24+KZN212!B24+KZN213!B24+KZN214!B24+KZN215!B24+KZN216!B24+KZN221!B24+KZN222!B24+KZN223!B24+KZN224!B24+KZN225!B24+KZN226!B24+KZN227!B24+KZN232!B24+KZN233!B24+KZN234!B24+KZN235!B24+KZN236!B24+KZN241!B24+KZN242!B24+KZN244!B24+KZN245!B24+KZN252!B24+KZN253!B24+KZN254!B24+KZN261!B24+KZN262!B24+KZN263!B24+KZN265!B24+KZN266!B24+KZN271!B24+KZN272!B24+KZN273!B24+KZN274!B24+KZN275!B24+KZN281!B24+KZN282!B24+KZN283!B24+KZN284!B24+KZN285!B24+KZN286!B24+KZN291!B24+KZN292!B24+KZN293!B24+KZN294!B24+KZN431!B24+KZN432!B24+KZN433!B24+KZN434!B24+KZN435!B24</f>
        <v>335577.676</v>
      </c>
      <c r="C24" s="57" t="n">
        <f aca="false">KZN211!C24+KZN212!C24+KZN213!C24+KZN214!C24+KZN215!C24+KZN216!C24+KZN221!C24+KZN222!C24+KZN223!C24+KZN224!C24+KZN225!C24+KZN226!C24+KZN227!C24+KZN232!C24+KZN233!C24+KZN234!C24+KZN235!C24+KZN236!C24+KZN241!C24+KZN242!C24+KZN244!C24+KZN245!C24+KZN252!C24+KZN253!C24+KZN254!C24+KZN261!C24+KZN262!C24+KZN263!C24+KZN265!C24+KZN266!C24+KZN271!C24+KZN272!C24+KZN273!C24+KZN274!C24+KZN275!C24+KZN281!C24+KZN282!C24+KZN283!C24+KZN284!C24+KZN285!C24+KZN286!C24+KZN291!C24+KZN292!C24+KZN293!C24+KZN294!C24+KZN431!C24+KZN432!C24+KZN433!C24+KZN434!C24+KZN435!C24</f>
        <v>335577.676</v>
      </c>
      <c r="D24" s="57" t="n">
        <f aca="false">KZN211!D24+KZN212!D24+KZN213!D24+KZN214!D24+KZN215!D24+KZN216!D24+KZN221!D24+KZN222!D24+KZN223!D24+KZN224!D24+KZN225!D24+KZN226!D24+KZN227!D24+KZN232!D24+KZN233!D24+KZN234!D24+KZN235!D24+KZN236!D24+KZN241!D24+KZN242!D24+KZN244!D24+KZN245!D24+KZN252!D24+KZN253!D24+KZN254!D24+KZN261!D24+KZN262!D24+KZN263!D24+KZN265!D24+KZN266!D24+KZN271!D24+KZN272!D24+KZN273!D24+KZN274!D24+KZN275!D24+KZN281!D24+KZN282!D24+KZN283!D24+KZN284!D24+KZN285!D24+KZN286!D24+KZN291!D24+KZN292!D24+KZN293!D24+KZN294!D24+KZN431!D24+KZN432!D24+KZN433!D24+KZN434!D24+KZN435!D24</f>
        <v>111518</v>
      </c>
      <c r="E24" s="58" t="n">
        <f aca="false">IF(C24=0,0,(SUM((D24/C24))))</f>
        <v>0.332316503675888</v>
      </c>
      <c r="F24" s="56" t="n">
        <f aca="false">KZN211!F24+KZN212!F24+KZN213!F24+KZN214!F24+KZN215!F24+KZN216!F24+KZN221!F24+KZN222!F24+KZN223!F24+KZN224!F24+KZN225!F24+KZN226!F24+KZN227!F24+KZN232!F24+KZN233!F24+KZN234!F24+KZN235!F24+KZN236!F24+KZN241!F24+KZN242!F24+KZN244!F24+KZN245!F24+KZN252!F24+KZN253!F24+KZN254!F24+KZN261!F24+KZN262!F24+KZN263!F24+KZN265!F24+KZN266!F24+KZN271!F24+KZN272!F24+KZN273!F24+KZN274!F24+KZN275!F24+KZN281!F24+KZN282!F24+KZN283!F24+KZN284!F24+KZN285!F24+KZN286!F24+KZN291!F24+KZN292!F24+KZN293!F24+KZN294!F24+KZN431!F24+KZN432!F24+KZN433!F24+KZN434!F24+KZN435!F24</f>
        <v>343733.416</v>
      </c>
      <c r="G24" s="57" t="n">
        <f aca="false">KZN211!G24+KZN212!G24+KZN213!G24+KZN214!G24+KZN215!G24+KZN216!G24+KZN221!G24+KZN222!G24+KZN223!G24+KZN224!G24+KZN225!G24+KZN226!G24+KZN227!G24+KZN232!G24+KZN233!G24+KZN234!G24+KZN235!G24+KZN236!G24+KZN241!G24+KZN242!G24+KZN244!G24+KZN245!G24+KZN252!G24+KZN253!G24+KZN254!G24+KZN261!G24+KZN262!G24+KZN263!G24+KZN265!G24+KZN266!G24+KZN271!G24+KZN272!G24+KZN273!G24+KZN274!G24+KZN275!G24+KZN281!G24+KZN282!G24+KZN283!G24+KZN284!G24+KZN285!G24+KZN286!G24+KZN291!G24+KZN292!G24+KZN293!G24+KZN294!G24+KZN431!G24+KZN432!G24+KZN433!G24+KZN434!G24+KZN435!G24</f>
        <v>314622.595</v>
      </c>
      <c r="H24" s="57" t="n">
        <f aca="false">KZN211!H24+KZN212!H24+KZN213!H24+KZN214!H24+KZN215!H24+KZN216!H24+KZN221!H24+KZN222!H24+KZN223!H24+KZN224!H24+KZN225!H24+KZN226!H24+KZN227!H24+KZN232!H24+KZN233!H24+KZN234!H24+KZN235!H24+KZN236!H24+KZN241!H24+KZN242!H24+KZN244!H24+KZN245!H24+KZN252!H24+KZN253!H24+KZN254!H24+KZN261!H24+KZN262!H24+KZN263!H24+KZN265!H24+KZN266!H24+KZN271!H24+KZN272!H24+KZN273!H24+KZN274!H24+KZN275!H24+KZN281!H24+KZN282!H24+KZN283!H24+KZN284!H24+KZN285!H24+KZN286!H24+KZN291!H24+KZN292!H24+KZN293!H24+KZN294!H24+KZN431!H24+KZN432!H24+KZN433!H24+KZN434!H24+KZN435!H24</f>
        <v>142645</v>
      </c>
      <c r="I24" s="58" t="n">
        <f aca="false">IF(G24=0,0,(SUM((H24/G24))))</f>
        <v>0.453384474818155</v>
      </c>
      <c r="J24" s="56" t="n">
        <f aca="false">KZN211!J24+KZN212!J24+KZN213!J24+KZN214!J24+KZN215!J24+KZN216!J24+KZN221!J24+KZN222!J24+KZN223!J24+KZN224!J24+KZN225!J24+KZN226!J24+KZN227!J24+KZN232!J24+KZN233!J24+KZN234!J24+KZN235!J24+KZN236!J24+KZN241!J24+KZN242!J24+KZN244!J24+KZN245!J24+KZN252!J24+KZN253!J24+KZN254!J24+KZN261!J24+KZN262!J24+KZN263!J24+KZN265!J24+KZN266!J24+KZN271!J24+KZN272!J24+KZN273!J24+KZN274!J24+KZN275!J24+KZN281!J24+KZN282!J24+KZN283!J24+KZN284!J24+KZN285!J24+KZN286!J24+KZN291!J24+KZN292!J24+KZN293!J24+KZN294!J24+KZN431!J24+KZN432!J24+KZN433!J24+KZN434!J24+KZN435!J24</f>
        <v>422336</v>
      </c>
      <c r="K24" s="57" t="n">
        <f aca="false">KZN211!K24+KZN212!K24+KZN213!K24+KZN214!K24+KZN215!K24+KZN216!K24+KZN221!K24+KZN222!K24+KZN223!K24+KZN224!K24+KZN225!K24+KZN226!K24+KZN227!K24+KZN232!K24+KZN233!K24+KZN234!K24+KZN235!K24+KZN236!K24+KZN241!K24+KZN242!K24+KZN244!K24+KZN245!K24+KZN252!K24+KZN253!K24+KZN254!K24+KZN261!K24+KZN262!K24+KZN263!K24+KZN265!K24+KZN266!K24+KZN271!K24+KZN272!K24+KZN273!K24+KZN274!K24+KZN275!K24+KZN281!K24+KZN282!K24+KZN283!K24+KZN284!K24+KZN285!K24+KZN286!K24+KZN291!K24+KZN292!K24+KZN293!K24+KZN294!K24+KZN431!K24+KZN432!K24+KZN433!K24+KZN434!K24+KZN435!K24</f>
        <v>270984</v>
      </c>
      <c r="L24" s="57" t="n">
        <f aca="false">KZN211!L24+KZN212!L24+KZN213!L24+KZN214!L24+KZN215!L24+KZN216!L24+KZN221!L24+KZN222!L24+KZN223!L24+KZN224!L24+KZN225!L24+KZN226!L24+KZN227!L24+KZN232!L24+KZN233!L24+KZN234!L24+KZN235!L24+KZN236!L24+KZN241!L24+KZN242!L24+KZN244!L24+KZN245!L24+KZN252!L24+KZN253!L24+KZN254!L24+KZN261!L24+KZN262!L24+KZN263!L24+KZN265!L24+KZN266!L24+KZN271!L24+KZN272!L24+KZN273!L24+KZN274!L24+KZN275!L24+KZN281!L24+KZN282!L24+KZN283!L24+KZN284!L24+KZN285!L24+KZN286!L24+KZN291!L24+KZN292!L24+KZN293!L24+KZN294!L24+KZN431!L24+KZN432!L24+KZN433!L24+KZN434!L24+KZN435!L24</f>
        <v>148250</v>
      </c>
      <c r="M24" s="58" t="n">
        <f aca="false">IF(K24=0,0,(SUM((L24/K24))))</f>
        <v>0.54708027042187</v>
      </c>
      <c r="N24" s="56" t="n">
        <f aca="false">KZN211!N24+KZN212!N24+KZN213!N24+KZN214!N24+KZN215!N24+KZN216!N24+KZN221!N24+KZN222!N24+KZN223!N24+KZN224!N24+KZN225!N24+KZN226!N24+KZN227!N24+KZN232!N24+KZN233!N24+KZN234!N24+KZN235!N24+KZN236!N24+KZN241!N24+KZN242!N24+KZN244!N24+KZN245!N24+KZN252!N24+KZN253!N24+KZN254!N24+KZN261!N24+KZN262!N24+KZN263!N24+KZN265!N24+KZN266!N24+KZN271!N24+KZN272!N24+KZN273!N24+KZN274!N24+KZN275!N24+KZN281!N24+KZN282!N24+KZN283!N24+KZN284!N24+KZN285!N24+KZN286!N24+KZN291!N24+KZN292!N24+KZN293!N24+KZN294!N24+KZN431!N24+KZN432!N24+KZN433!N24+KZN434!N24+KZN435!N24</f>
        <v>450921</v>
      </c>
      <c r="O24" s="37" t="n">
        <f aca="false">KZN211!O24+KZN212!O24+KZN213!O24+KZN214!O24+KZN215!O24+KZN216!O24+KZN221!O24+KZN222!O24+KZN223!O24+KZN224!O24+KZN225!O24+KZN226!O24+KZN227!O24+KZN232!O24+KZN233!O24+KZN234!O24+KZN235!O24+KZN236!O24+KZN241!O24+KZN242!O24+KZN244!O24+KZN245!O24+KZN252!O24+KZN253!O24+KZN254!O24+KZN261!O24+KZN262!O24+KZN263!O24+KZN265!O24+KZN266!O24+KZN271!O24+KZN272!O24+KZN273!O24+KZN274!O24+KZN275!O24+KZN281!O24+KZN282!O24+KZN283!O24+KZN284!O24+KZN285!O24+KZN286!O24+KZN291!O24+KZN292!O24+KZN293!O24+KZN294!O24+KZN431!O24+KZN432!O24+KZN433!O24+KZN434!O24+KZN435!O24</f>
        <v>451597</v>
      </c>
      <c r="P24" s="37" t="n">
        <f aca="false">KZN211!P24+KZN212!P24+KZN213!P24+KZN214!P24+KZN215!P24+KZN216!P24+KZN221!P24+KZN222!P24+KZN223!P24+KZN224!P24+KZN225!P24+KZN226!P24+KZN227!P24+KZN232!P24+KZN233!P24+KZN234!P24+KZN235!P24+KZN236!P24+KZN241!P24+KZN242!P24+KZN244!P24+KZN245!P24+KZN252!P24+KZN253!P24+KZN254!P24+KZN261!P24+KZN262!P24+KZN263!P24+KZN265!P24+KZN266!P24+KZN271!P24+KZN272!P24+KZN273!P24+KZN274!P24+KZN275!P24+KZN281!P24+KZN282!P24+KZN283!P24+KZN284!P24+KZN285!P24+KZN286!P24+KZN291!P24+KZN292!P24+KZN293!P24+KZN294!P24+KZN431!P24+KZN432!P24+KZN433!P24+KZN434!P24+KZN435!P24</f>
        <v>176865</v>
      </c>
      <c r="Q24" s="59" t="n">
        <f aca="false">IF(O24=0,0,(SUM((P24/O24))))</f>
        <v>0.391643434300936</v>
      </c>
      <c r="R24" s="56" t="n">
        <f aca="false">KZN211!R24+KZN212!R24+KZN213!R24+KZN214!R24+KZN215!R24+KZN216!R24+KZN221!R24+KZN222!R24+KZN223!R24+KZN224!R24+KZN225!R24+KZN226!R24+KZN227!R24+KZN232!R24+KZN233!R24+KZN234!R24+KZN235!R24+KZN236!R24+KZN241!R24+KZN242!R24+KZN244!R24+KZN245!R24+KZN252!R24+KZN253!R24+KZN254!R24+KZN261!R24+KZN262!R24+KZN263!R24+KZN265!R24+KZN266!R24+KZN271!R24+KZN272!R24+KZN273!R24+KZN274!R24+KZN275!R24+KZN281!R24+KZN282!R24+KZN283!R24+KZN284!R24+KZN285!R24+KZN286!R24+KZN291!R24+KZN292!R24+KZN293!R24+KZN294!R24+KZN431!R24+KZN432!R24+KZN433!R24+KZN434!R24+KZN435!R24</f>
        <v>450177</v>
      </c>
      <c r="S24" s="37" t="n">
        <f aca="false">KZN211!S24+KZN212!S24+KZN213!S24+KZN214!S24+KZN215!S24+KZN216!S24+KZN221!S24+KZN222!S24+KZN223!S24+KZN224!S24+KZN225!S24+KZN226!S24+KZN227!S24+KZN232!S24+KZN233!S24+KZN234!S24+KZN235!S24+KZN236!S24+KZN241!S24+KZN242!S24+KZN244!S24+KZN245!S24+KZN252!S24+KZN253!S24+KZN254!S24+KZN261!S24+KZN262!S24+KZN263!S24+KZN265!S24+KZN266!S24+KZN271!S24+KZN272!S24+KZN273!S24+KZN274!S24+KZN275!S24+KZN281!S24+KZN282!S24+KZN283!S24+KZN284!S24+KZN285!S24+KZN286!S24+KZN291!S24+KZN292!S24+KZN293!S24+KZN294!S24+KZN431!S24+KZN432!S24+KZN433!S24+KZN434!S24+KZN435!S24</f>
        <v>250507.226</v>
      </c>
      <c r="T24" s="37" t="n">
        <f aca="false">KZN211!T24+KZN212!T24+KZN213!T24+KZN214!T24+KZN215!T24+KZN216!T24+KZN221!T24+KZN222!T24+KZN223!T24+KZN224!T24+KZN225!T24+KZN226!T24+KZN227!T24+KZN232!T24+KZN233!T24+KZN234!T24+KZN235!T24+KZN236!T24+KZN241!T24+KZN242!T24+KZN244!T24+KZN245!T24+KZN252!T24+KZN253!T24+KZN254!T24+KZN261!T24+KZN262!T24+KZN263!T24+KZN265!T24+KZN266!T24+KZN271!T24+KZN272!T24+KZN273!T24+KZN274!T24+KZN275!T24+KZN281!T24+KZN282!T24+KZN283!T24+KZN284!T24+KZN285!T24+KZN286!T24+KZN291!T24+KZN292!T24+KZN293!T24+KZN294!T24+KZN431!T24+KZN432!T24+KZN433!T24+KZN434!T24+KZN435!T24</f>
        <v>201988</v>
      </c>
      <c r="U24" s="59" t="n">
        <f aca="false">IF(S24=0,0,(SUM((T24/S24))))</f>
        <v>0.806316062116308</v>
      </c>
      <c r="V24" s="56" t="n">
        <f aca="false">KZN211!V24+KZN212!V24+KZN213!V24+KZN214!V24+KZN215!V24+KZN216!V24+KZN221!V24+KZN222!V24+KZN223!V24+KZN224!V24+KZN225!V24+KZN226!V24+KZN227!V24+KZN232!V24+KZN233!V24+KZN234!V24+KZN235!V24+KZN236!V24+KZN241!V24+KZN242!V24+KZN244!V24+KZN245!V24+KZN252!V24+KZN253!V24+KZN254!V24+KZN261!V24+KZN262!V24+KZN263!V24+KZN265!V24+KZN266!V24+KZN271!V24+KZN272!V24+KZN273!V24+KZN274!V24+KZN275!V24+KZN281!V24+KZN282!V24+KZN283!V24+KZN284!V24+KZN285!V24+KZN286!V24+KZN291!V24+KZN292!V24+KZN293!V24+KZN294!V24+KZN431!V24+KZN432!V24+KZN433!V24+KZN434!V24+KZN435!V24</f>
        <v>239113.006</v>
      </c>
      <c r="W24" s="37" t="n">
        <f aca="false">KZN211!W24+KZN212!W24+KZN213!W24+KZN214!W24+KZN215!W24+KZN216!W24+KZN221!W24+KZN222!W24+KZN223!W24+KZN224!W24+KZN225!W24+KZN226!W24+KZN227!W24+KZN232!W24+KZN233!W24+KZN234!W24+KZN235!W24+KZN236!W24+KZN241!W24+KZN242!W24+KZN244!W24+KZN245!W24+KZN252!W24+KZN253!W24+KZN254!W24+KZN261!W24+KZN262!W24+KZN263!W24+KZN265!W24+KZN266!W24+KZN271!W24+KZN272!W24+KZN273!W24+KZN274!W24+KZN275!W24+KZN281!W24+KZN282!W24+KZN283!W24+KZN284!W24+KZN285!W24+KZN286!W24+KZN291!W24+KZN292!W24+KZN293!W24+KZN294!W24+KZN431!W24+KZN432!W24+KZN433!W24+KZN434!W24+KZN435!W24</f>
        <v>240502.147</v>
      </c>
      <c r="X24" s="60" t="n">
        <f aca="false">KZN211!X24+KZN212!X24+KZN213!X24+KZN214!X24+KZN215!X24+KZN216!X24+KZN221!X24+KZN222!X24+KZN223!X24+KZN224!X24+KZN225!X24+KZN226!X24+KZN227!X24+KZN232!X24+KZN233!X24+KZN234!X24+KZN235!X24+KZN236!X24+KZN241!X24+KZN242!X24+KZN244!X24+KZN245!X24+KZN252!X24+KZN253!X24+KZN254!X24+KZN261!X24+KZN262!X24+KZN263!X24+KZN265!X24+KZN266!X24+KZN271!X24+KZN272!X24+KZN273!X24+KZN274!X24+KZN275!X24+KZN281!X24+KZN282!X24+KZN283!X24+KZN284!X24+KZN285!X24+KZN286!X24+KZN291!X24+KZN292!X24+KZN293!X24+KZN294!X24+KZN431!X24+KZN432!X24+KZN433!X24+KZN434!X24+KZN435!X24</f>
        <v>240054.058</v>
      </c>
    </row>
    <row r="25" customFormat="false" ht="13.35" hidden="false" customHeight="true" outlineLevel="0" collapsed="false">
      <c r="A25" s="55" t="s">
        <v>33</v>
      </c>
      <c r="B25" s="56" t="n">
        <f aca="false">KZN211!B25+KZN212!B25+KZN213!B25+KZN214!B25+KZN215!B25+KZN216!B25+KZN221!B25+KZN222!B25+KZN223!B25+KZN224!B25+KZN225!B25+KZN226!B25+KZN227!B25+KZN232!B25+KZN233!B25+KZN234!B25+KZN235!B25+KZN236!B25+KZN241!B25+KZN242!B25+KZN244!B25+KZN245!B25+KZN252!B25+KZN253!B25+KZN254!B25+KZN261!B25+KZN262!B25+KZN263!B25+KZN265!B25+KZN266!B25+KZN271!B25+KZN272!B25+KZN273!B25+KZN274!B25+KZN275!B25+KZN281!B25+KZN282!B25+KZN283!B25+KZN284!B25+KZN285!B25+KZN286!B25+KZN291!B25+KZN292!B25+KZN293!B25+KZN294!B25+KZN431!B25+KZN432!B25+KZN433!B25+KZN434!B25+KZN435!B25</f>
        <v>1092203.883</v>
      </c>
      <c r="C25" s="57" t="n">
        <f aca="false">KZN211!C25+KZN212!C25+KZN213!C25+KZN214!C25+KZN215!C25+KZN216!C25+KZN221!C25+KZN222!C25+KZN223!C25+KZN224!C25+KZN225!C25+KZN226!C25+KZN227!C25+KZN232!C25+KZN233!C25+KZN234!C25+KZN235!C25+KZN236!C25+KZN241!C25+KZN242!C25+KZN244!C25+KZN245!C25+KZN252!C25+KZN253!C25+KZN254!C25+KZN261!C25+KZN262!C25+KZN263!C25+KZN265!C25+KZN266!C25+KZN271!C25+KZN272!C25+KZN273!C25+KZN274!C25+KZN275!C25+KZN281!C25+KZN282!C25+KZN283!C25+KZN284!C25+KZN285!C25+KZN286!C25+KZN291!C25+KZN292!C25+KZN293!C25+KZN294!C25+KZN431!C25+KZN432!C25+KZN433!C25+KZN434!C25+KZN435!C25</f>
        <v>1092203.883</v>
      </c>
      <c r="D25" s="57" t="n">
        <f aca="false">KZN211!D25+KZN212!D25+KZN213!D25+KZN214!D25+KZN215!D25+KZN216!D25+KZN221!D25+KZN222!D25+KZN223!D25+KZN224!D25+KZN225!D25+KZN226!D25+KZN227!D25+KZN232!D25+KZN233!D25+KZN234!D25+KZN235!D25+KZN236!D25+KZN241!D25+KZN242!D25+KZN244!D25+KZN245!D25+KZN252!D25+KZN253!D25+KZN254!D25+KZN261!D25+KZN262!D25+KZN263!D25+KZN265!D25+KZN266!D25+KZN271!D25+KZN272!D25+KZN273!D25+KZN274!D25+KZN275!D25+KZN281!D25+KZN282!D25+KZN283!D25+KZN284!D25+KZN285!D25+KZN286!D25+KZN291!D25+KZN292!D25+KZN293!D25+KZN294!D25+KZN431!D25+KZN432!D25+KZN433!D25+KZN434!D25+KZN435!D25</f>
        <v>1127797</v>
      </c>
      <c r="E25" s="58" t="n">
        <f aca="false">IF(C25=0,0,(SUM((D25/C25))))</f>
        <v>1.0325883450462</v>
      </c>
      <c r="F25" s="56" t="n">
        <f aca="false">KZN211!F25+KZN212!F25+KZN213!F25+KZN214!F25+KZN215!F25+KZN216!F25+KZN221!F25+KZN222!F25+KZN223!F25+KZN224!F25+KZN225!F25+KZN226!F25+KZN227!F25+KZN232!F25+KZN233!F25+KZN234!F25+KZN235!F25+KZN236!F25+KZN241!F25+KZN242!F25+KZN244!F25+KZN245!F25+KZN252!F25+KZN253!F25+KZN254!F25+KZN261!F25+KZN262!F25+KZN263!F25+KZN265!F25+KZN266!F25+KZN271!F25+KZN272!F25+KZN273!F25+KZN274!F25+KZN275!F25+KZN281!F25+KZN282!F25+KZN283!F25+KZN284!F25+KZN285!F25+KZN286!F25+KZN291!F25+KZN292!F25+KZN293!F25+KZN294!F25+KZN431!F25+KZN432!F25+KZN433!F25+KZN434!F25+KZN435!F25</f>
        <v>1127941.778</v>
      </c>
      <c r="G25" s="57" t="n">
        <f aca="false">KZN211!G25+KZN212!G25+KZN213!G25+KZN214!G25+KZN215!G25+KZN216!G25+KZN221!G25+KZN222!G25+KZN223!G25+KZN224!G25+KZN225!G25+KZN226!G25+KZN227!G25+KZN232!G25+KZN233!G25+KZN234!G25+KZN235!G25+KZN236!G25+KZN241!G25+KZN242!G25+KZN244!G25+KZN245!G25+KZN252!G25+KZN253!G25+KZN254!G25+KZN261!G25+KZN262!G25+KZN263!G25+KZN265!G25+KZN266!G25+KZN271!G25+KZN272!G25+KZN273!G25+KZN274!G25+KZN275!G25+KZN281!G25+KZN282!G25+KZN283!G25+KZN284!G25+KZN285!G25+KZN286!G25+KZN291!G25+KZN292!G25+KZN293!G25+KZN294!G25+KZN431!G25+KZN432!G25+KZN433!G25+KZN434!G25+KZN435!G25</f>
        <v>1119118.937</v>
      </c>
      <c r="H25" s="57" t="n">
        <f aca="false">KZN211!H25+KZN212!H25+KZN213!H25+KZN214!H25+KZN215!H25+KZN216!H25+KZN221!H25+KZN222!H25+KZN223!H25+KZN224!H25+KZN225!H25+KZN226!H25+KZN227!H25+KZN232!H25+KZN233!H25+KZN234!H25+KZN235!H25+KZN236!H25+KZN241!H25+KZN242!H25+KZN244!H25+KZN245!H25+KZN252!H25+KZN253!H25+KZN254!H25+KZN261!H25+KZN262!H25+KZN263!H25+KZN265!H25+KZN266!H25+KZN271!H25+KZN272!H25+KZN273!H25+KZN274!H25+KZN275!H25+KZN281!H25+KZN282!H25+KZN283!H25+KZN284!H25+KZN285!H25+KZN286!H25+KZN291!H25+KZN292!H25+KZN293!H25+KZN294!H25+KZN431!H25+KZN432!H25+KZN433!H25+KZN434!H25+KZN435!H25</f>
        <v>1143984</v>
      </c>
      <c r="I25" s="58" t="n">
        <f aca="false">IF(G25=0,0,(SUM((H25/G25))))</f>
        <v>1.02221842753073</v>
      </c>
      <c r="J25" s="56" t="n">
        <f aca="false">KZN211!J25+KZN212!J25+KZN213!J25+KZN214!J25+KZN215!J25+KZN216!J25+KZN221!J25+KZN222!J25+KZN223!J25+KZN224!J25+KZN225!J25+KZN226!J25+KZN227!J25+KZN232!J25+KZN233!J25+KZN234!J25+KZN235!J25+KZN236!J25+KZN241!J25+KZN242!J25+KZN244!J25+KZN245!J25+KZN252!J25+KZN253!J25+KZN254!J25+KZN261!J25+KZN262!J25+KZN263!J25+KZN265!J25+KZN266!J25+KZN271!J25+KZN272!J25+KZN273!J25+KZN274!J25+KZN275!J25+KZN281!J25+KZN282!J25+KZN283!J25+KZN284!J25+KZN285!J25+KZN286!J25+KZN291!J25+KZN292!J25+KZN293!J25+KZN294!J25+KZN431!J25+KZN432!J25+KZN433!J25+KZN434!J25+KZN435!J25</f>
        <v>1227389</v>
      </c>
      <c r="K25" s="57" t="n">
        <f aca="false">KZN211!K25+KZN212!K25+KZN213!K25+KZN214!K25+KZN215!K25+KZN216!K25+KZN221!K25+KZN222!K25+KZN223!K25+KZN224!K25+KZN225!K25+KZN226!K25+KZN227!K25+KZN232!K25+KZN233!K25+KZN234!K25+KZN235!K25+KZN236!K25+KZN241!K25+KZN242!K25+KZN244!K25+KZN245!K25+KZN252!K25+KZN253!K25+KZN254!K25+KZN261!K25+KZN262!K25+KZN263!K25+KZN265!K25+KZN266!K25+KZN271!K25+KZN272!K25+KZN273!K25+KZN274!K25+KZN275!K25+KZN281!K25+KZN282!K25+KZN283!K25+KZN284!K25+KZN285!K25+KZN286!K25+KZN291!K25+KZN292!K25+KZN293!K25+KZN294!K25+KZN431!K25+KZN432!K25+KZN433!K25+KZN434!K25+KZN435!K25</f>
        <v>1218805</v>
      </c>
      <c r="L25" s="57" t="n">
        <f aca="false">KZN211!L25+KZN212!L25+KZN213!L25+KZN214!L25+KZN215!L25+KZN216!L25+KZN221!L25+KZN222!L25+KZN223!L25+KZN224!L25+KZN225!L25+KZN226!L25+KZN227!L25+KZN232!L25+KZN233!L25+KZN234!L25+KZN235!L25+KZN236!L25+KZN241!L25+KZN242!L25+KZN244!L25+KZN245!L25+KZN252!L25+KZN253!L25+KZN254!L25+KZN261!L25+KZN262!L25+KZN263!L25+KZN265!L25+KZN266!L25+KZN271!L25+KZN272!L25+KZN273!L25+KZN274!L25+KZN275!L25+KZN281!L25+KZN282!L25+KZN283!L25+KZN284!L25+KZN285!L25+KZN286!L25+KZN291!L25+KZN292!L25+KZN293!L25+KZN294!L25+KZN431!L25+KZN432!L25+KZN433!L25+KZN434!L25+KZN435!L25</f>
        <v>1204464</v>
      </c>
      <c r="M25" s="58" t="n">
        <f aca="false">IF(K25=0,0,(SUM((L25/K25))))</f>
        <v>0.988233556639495</v>
      </c>
      <c r="N25" s="56" t="n">
        <f aca="false">KZN211!N25+KZN212!N25+KZN213!N25+KZN214!N25+KZN215!N25+KZN216!N25+KZN221!N25+KZN222!N25+KZN223!N25+KZN224!N25+KZN225!N25+KZN226!N25+KZN227!N25+KZN232!N25+KZN233!N25+KZN234!N25+KZN235!N25+KZN236!N25+KZN241!N25+KZN242!N25+KZN244!N25+KZN245!N25+KZN252!N25+KZN253!N25+KZN254!N25+KZN261!N25+KZN262!N25+KZN263!N25+KZN265!N25+KZN266!N25+KZN271!N25+KZN272!N25+KZN273!N25+KZN274!N25+KZN275!N25+KZN281!N25+KZN282!N25+KZN283!N25+KZN284!N25+KZN285!N25+KZN286!N25+KZN291!N25+KZN292!N25+KZN293!N25+KZN294!N25+KZN431!N25+KZN432!N25+KZN433!N25+KZN434!N25+KZN435!N25</f>
        <v>1364504</v>
      </c>
      <c r="O25" s="37" t="n">
        <f aca="false">KZN211!O25+KZN212!O25+KZN213!O25+KZN214!O25+KZN215!O25+KZN216!O25+KZN221!O25+KZN222!O25+KZN223!O25+KZN224!O25+KZN225!O25+KZN226!O25+KZN227!O25+KZN232!O25+KZN233!O25+KZN234!O25+KZN235!O25+KZN236!O25+KZN241!O25+KZN242!O25+KZN244!O25+KZN245!O25+KZN252!O25+KZN253!O25+KZN254!O25+KZN261!O25+KZN262!O25+KZN263!O25+KZN265!O25+KZN266!O25+KZN271!O25+KZN272!O25+KZN273!O25+KZN274!O25+KZN275!O25+KZN281!O25+KZN282!O25+KZN283!O25+KZN284!O25+KZN285!O25+KZN286!O25+KZN291!O25+KZN292!O25+KZN293!O25+KZN294!O25+KZN431!O25+KZN432!O25+KZN433!O25+KZN434!O25+KZN435!O25</f>
        <v>1654125</v>
      </c>
      <c r="P25" s="37" t="n">
        <f aca="false">KZN211!P25+KZN212!P25+KZN213!P25+KZN214!P25+KZN215!P25+KZN216!P25+KZN221!P25+KZN222!P25+KZN223!P25+KZN224!P25+KZN225!P25+KZN226!P25+KZN227!P25+KZN232!P25+KZN233!P25+KZN234!P25+KZN235!P25+KZN236!P25+KZN241!P25+KZN242!P25+KZN244!P25+KZN245!P25+KZN252!P25+KZN253!P25+KZN254!P25+KZN261!P25+KZN262!P25+KZN263!P25+KZN265!P25+KZN266!P25+KZN271!P25+KZN272!P25+KZN273!P25+KZN274!P25+KZN275!P25+KZN281!P25+KZN282!P25+KZN283!P25+KZN284!P25+KZN285!P25+KZN286!P25+KZN291!P25+KZN292!P25+KZN293!P25+KZN294!P25+KZN431!P25+KZN432!P25+KZN433!P25+KZN434!P25+KZN435!P25</f>
        <v>1676251</v>
      </c>
      <c r="Q25" s="59" t="n">
        <f aca="false">IF(O25=0,0,(SUM((P25/O25))))</f>
        <v>1.01337625632887</v>
      </c>
      <c r="R25" s="56" t="n">
        <f aca="false">KZN211!R25+KZN212!R25+KZN213!R25+KZN214!R25+KZN215!R25+KZN216!R25+KZN221!R25+KZN222!R25+KZN223!R25+KZN224!R25+KZN225!R25+KZN226!R25+KZN227!R25+KZN232!R25+KZN233!R25+KZN234!R25+KZN235!R25+KZN236!R25+KZN241!R25+KZN242!R25+KZN244!R25+KZN245!R25+KZN252!R25+KZN253!R25+KZN254!R25+KZN261!R25+KZN262!R25+KZN263!R25+KZN265!R25+KZN266!R25+KZN271!R25+KZN272!R25+KZN273!R25+KZN274!R25+KZN275!R25+KZN281!R25+KZN282!R25+KZN283!R25+KZN284!R25+KZN285!R25+KZN286!R25+KZN291!R25+KZN292!R25+KZN293!R25+KZN294!R25+KZN431!R25+KZN432!R25+KZN433!R25+KZN434!R25+KZN435!R25</f>
        <v>2067414</v>
      </c>
      <c r="S25" s="37" t="n">
        <f aca="false">KZN211!S25+KZN212!S25+KZN213!S25+KZN214!S25+KZN215!S25+KZN216!S25+KZN221!S25+KZN222!S25+KZN223!S25+KZN224!S25+KZN225!S25+KZN226!S25+KZN227!S25+KZN232!S25+KZN233!S25+KZN234!S25+KZN235!S25+KZN236!S25+KZN241!S25+KZN242!S25+KZN244!S25+KZN245!S25+KZN252!S25+KZN253!S25+KZN254!S25+KZN261!S25+KZN262!S25+KZN263!S25+KZN265!S25+KZN266!S25+KZN271!S25+KZN272!S25+KZN273!S25+KZN274!S25+KZN275!S25+KZN281!S25+KZN282!S25+KZN283!S25+KZN284!S25+KZN285!S25+KZN286!S25+KZN291!S25+KZN292!S25+KZN293!S25+KZN294!S25+KZN431!S25+KZN432!S25+KZN433!S25+KZN434!S25+KZN435!S25</f>
        <v>2067838.784</v>
      </c>
      <c r="T25" s="37" t="n">
        <f aca="false">KZN211!T25+KZN212!T25+KZN213!T25+KZN214!T25+KZN215!T25+KZN216!T25+KZN221!T25+KZN222!T25+KZN223!T25+KZN224!T25+KZN225!T25+KZN226!T25+KZN227!T25+KZN232!T25+KZN233!T25+KZN234!T25+KZN235!T25+KZN236!T25+KZN241!T25+KZN242!T25+KZN244!T25+KZN245!T25+KZN252!T25+KZN253!T25+KZN254!T25+KZN261!T25+KZN262!T25+KZN263!T25+KZN265!T25+KZN266!T25+KZN271!T25+KZN272!T25+KZN273!T25+KZN274!T25+KZN275!T25+KZN281!T25+KZN282!T25+KZN283!T25+KZN284!T25+KZN285!T25+KZN286!T25+KZN291!T25+KZN292!T25+KZN293!T25+KZN294!T25+KZN431!T25+KZN432!T25+KZN433!T25+KZN434!T25+KZN435!T25</f>
        <v>2217325</v>
      </c>
      <c r="U25" s="59" t="n">
        <f aca="false">IF(S25=0,0,(SUM((T25/S25))))</f>
        <v>1.07229103988022</v>
      </c>
      <c r="V25" s="56" t="n">
        <f aca="false">KZN211!V25+KZN212!V25+KZN213!V25+KZN214!V25+KZN215!V25+KZN216!V25+KZN221!V25+KZN222!V25+KZN223!V25+KZN224!V25+KZN225!V25+KZN226!V25+KZN227!V25+KZN232!V25+KZN233!V25+KZN234!V25+KZN235!V25+KZN236!V25+KZN241!V25+KZN242!V25+KZN244!V25+KZN245!V25+KZN252!V25+KZN253!V25+KZN254!V25+KZN261!V25+KZN262!V25+KZN263!V25+KZN265!V25+KZN266!V25+KZN271!V25+KZN272!V25+KZN273!V25+KZN274!V25+KZN275!V25+KZN281!V25+KZN282!V25+KZN283!V25+KZN284!V25+KZN285!V25+KZN286!V25+KZN291!V25+KZN292!V25+KZN293!V25+KZN294!V25+KZN431!V25+KZN432!V25+KZN433!V25+KZN434!V25+KZN435!V25</f>
        <v>2556290.878</v>
      </c>
      <c r="W25" s="37" t="n">
        <f aca="false">KZN211!W25+KZN212!W25+KZN213!W25+KZN214!W25+KZN215!W25+KZN216!W25+KZN221!W25+KZN222!W25+KZN223!W25+KZN224!W25+KZN225!W25+KZN226!W25+KZN227!W25+KZN232!W25+KZN233!W25+KZN234!W25+KZN235!W25+KZN236!W25+KZN241!W25+KZN242!W25+KZN244!W25+KZN245!W25+KZN252!W25+KZN253!W25+KZN254!W25+KZN261!W25+KZN262!W25+KZN263!W25+KZN265!W25+KZN266!W25+KZN271!W25+KZN272!W25+KZN273!W25+KZN274!W25+KZN275!W25+KZN281!W25+KZN282!W25+KZN283!W25+KZN284!W25+KZN285!W25+KZN286!W25+KZN291!W25+KZN292!W25+KZN293!W25+KZN294!W25+KZN431!W25+KZN432!W25+KZN433!W25+KZN434!W25+KZN435!W25</f>
        <v>3041896.62</v>
      </c>
      <c r="X25" s="60" t="n">
        <f aca="false">KZN211!X25+KZN212!X25+KZN213!X25+KZN214!X25+KZN215!X25+KZN216!X25+KZN221!X25+KZN222!X25+KZN223!X25+KZN224!X25+KZN225!X25+KZN226!X25+KZN227!X25+KZN232!X25+KZN233!X25+KZN234!X25+KZN235!X25+KZN236!X25+KZN241!X25+KZN242!X25+KZN244!X25+KZN245!X25+KZN252!X25+KZN253!X25+KZN254!X25+KZN261!X25+KZN262!X25+KZN263!X25+KZN265!X25+KZN266!X25+KZN271!X25+KZN272!X25+KZN273!X25+KZN274!X25+KZN275!X25+KZN281!X25+KZN282!X25+KZN283!X25+KZN284!X25+KZN285!X25+KZN286!X25+KZN291!X25+KZN292!X25+KZN293!X25+KZN294!X25+KZN431!X25+KZN432!X25+KZN433!X25+KZN434!X25+KZN435!X25</f>
        <v>3718178.184</v>
      </c>
    </row>
    <row r="26" customFormat="false" ht="13.35" hidden="false" customHeight="true" outlineLevel="0" collapsed="false">
      <c r="A26" s="55" t="s">
        <v>34</v>
      </c>
      <c r="B26" s="56" t="n">
        <f aca="false">KZN211!B26+KZN212!B26+KZN213!B26+KZN214!B26+KZN215!B26+KZN216!B26+KZN221!B26+KZN222!B26+KZN223!B26+KZN224!B26+KZN225!B26+KZN226!B26+KZN227!B26+KZN232!B26+KZN233!B26+KZN234!B26+KZN235!B26+KZN236!B26+KZN241!B26+KZN242!B26+KZN244!B26+KZN245!B26+KZN252!B26+KZN253!B26+KZN254!B26+KZN261!B26+KZN262!B26+KZN263!B26+KZN265!B26+KZN266!B26+KZN271!B26+KZN272!B26+KZN273!B26+KZN274!B26+KZN275!B26+KZN281!B26+KZN282!B26+KZN283!B26+KZN284!B26+KZN285!B26+KZN286!B26+KZN291!B26+KZN292!B26+KZN293!B26+KZN294!B26+KZN431!B26+KZN432!B26+KZN433!B26+KZN434!B26+KZN435!B26</f>
        <v>0</v>
      </c>
      <c r="C26" s="57" t="n">
        <f aca="false">KZN211!C26+KZN212!C26+KZN213!C26+KZN214!C26+KZN215!C26+KZN216!C26+KZN221!C26+KZN222!C26+KZN223!C26+KZN224!C26+KZN225!C26+KZN226!C26+KZN227!C26+KZN232!C26+KZN233!C26+KZN234!C26+KZN235!C26+KZN236!C26+KZN241!C26+KZN242!C26+KZN244!C26+KZN245!C26+KZN252!C26+KZN253!C26+KZN254!C26+KZN261!C26+KZN262!C26+KZN263!C26+KZN265!C26+KZN266!C26+KZN271!C26+KZN272!C26+KZN273!C26+KZN274!C26+KZN275!C26+KZN281!C26+KZN282!C26+KZN283!C26+KZN284!C26+KZN285!C26+KZN286!C26+KZN291!C26+KZN292!C26+KZN293!C26+KZN294!C26+KZN431!C26+KZN432!C26+KZN433!C26+KZN434!C26+KZN435!C26</f>
        <v>0</v>
      </c>
      <c r="D26" s="57" t="n">
        <f aca="false">KZN211!D26+KZN212!D26+KZN213!D26+KZN214!D26+KZN215!D26+KZN216!D26+KZN221!D26+KZN222!D26+KZN223!D26+KZN224!D26+KZN225!D26+KZN226!D26+KZN227!D26+KZN232!D26+KZN233!D26+KZN234!D26+KZN235!D26+KZN236!D26+KZN241!D26+KZN242!D26+KZN244!D26+KZN245!D26+KZN252!D26+KZN253!D26+KZN254!D26+KZN261!D26+KZN262!D26+KZN263!D26+KZN265!D26+KZN266!D26+KZN271!D26+KZN272!D26+KZN273!D26+KZN274!D26+KZN275!D26+KZN281!D26+KZN282!D26+KZN283!D26+KZN284!D26+KZN285!D26+KZN286!D26+KZN291!D26+KZN292!D26+KZN293!D26+KZN294!D26+KZN431!D26+KZN432!D26+KZN433!D26+KZN434!D26+KZN435!D26</f>
        <v>73586</v>
      </c>
      <c r="E26" s="58" t="n">
        <f aca="false">IF(C26=0,0,(SUM((D26/C26))))</f>
        <v>0</v>
      </c>
      <c r="F26" s="56" t="n">
        <f aca="false">KZN211!F26+KZN212!F26+KZN213!F26+KZN214!F26+KZN215!F26+KZN216!F26+KZN221!F26+KZN222!F26+KZN223!F26+KZN224!F26+KZN225!F26+KZN226!F26+KZN227!F26+KZN232!F26+KZN233!F26+KZN234!F26+KZN235!F26+KZN236!F26+KZN241!F26+KZN242!F26+KZN244!F26+KZN245!F26+KZN252!F26+KZN253!F26+KZN254!F26+KZN261!F26+KZN262!F26+KZN263!F26+KZN265!F26+KZN266!F26+KZN271!F26+KZN272!F26+KZN273!F26+KZN274!F26+KZN275!F26+KZN281!F26+KZN282!F26+KZN283!F26+KZN284!F26+KZN285!F26+KZN286!F26+KZN291!F26+KZN292!F26+KZN293!F26+KZN294!F26+KZN431!F26+KZN432!F26+KZN433!F26+KZN434!F26+KZN435!F26</f>
        <v>0</v>
      </c>
      <c r="G26" s="57" t="n">
        <f aca="false">KZN211!G26+KZN212!G26+KZN213!G26+KZN214!G26+KZN215!G26+KZN216!G26+KZN221!G26+KZN222!G26+KZN223!G26+KZN224!G26+KZN225!G26+KZN226!G26+KZN227!G26+KZN232!G26+KZN233!G26+KZN234!G26+KZN235!G26+KZN236!G26+KZN241!G26+KZN242!G26+KZN244!G26+KZN245!G26+KZN252!G26+KZN253!G26+KZN254!G26+KZN261!G26+KZN262!G26+KZN263!G26+KZN265!G26+KZN266!G26+KZN271!G26+KZN272!G26+KZN273!G26+KZN274!G26+KZN275!G26+KZN281!G26+KZN282!G26+KZN283!G26+KZN284!G26+KZN285!G26+KZN286!G26+KZN291!G26+KZN292!G26+KZN293!G26+KZN294!G26+KZN431!G26+KZN432!G26+KZN433!G26+KZN434!G26+KZN435!G26</f>
        <v>1014</v>
      </c>
      <c r="H26" s="57" t="n">
        <f aca="false">KZN211!H26+KZN212!H26+KZN213!H26+KZN214!H26+KZN215!H26+KZN216!H26+KZN221!H26+KZN222!H26+KZN223!H26+KZN224!H26+KZN225!H26+KZN226!H26+KZN227!H26+KZN232!H26+KZN233!H26+KZN234!H26+KZN235!H26+KZN236!H26+KZN241!H26+KZN242!H26+KZN244!H26+KZN245!H26+KZN252!H26+KZN253!H26+KZN254!H26+KZN261!H26+KZN262!H26+KZN263!H26+KZN265!H26+KZN266!H26+KZN271!H26+KZN272!H26+KZN273!H26+KZN274!H26+KZN275!H26+KZN281!H26+KZN282!H26+KZN283!H26+KZN284!H26+KZN285!H26+KZN286!H26+KZN291!H26+KZN292!H26+KZN293!H26+KZN294!H26+KZN431!H26+KZN432!H26+KZN433!H26+KZN434!H26+KZN435!H26</f>
        <v>61941</v>
      </c>
      <c r="I26" s="58" t="n">
        <f aca="false">IF(G26=0,0,(SUM((H26/G26))))</f>
        <v>61.085798816568</v>
      </c>
      <c r="J26" s="56" t="n">
        <f aca="false">KZN211!J26+KZN212!J26+KZN213!J26+KZN214!J26+KZN215!J26+KZN216!J26+KZN221!J26+KZN222!J26+KZN223!J26+KZN224!J26+KZN225!J26+KZN226!J26+KZN227!J26+KZN232!J26+KZN233!J26+KZN234!J26+KZN235!J26+KZN236!J26+KZN241!J26+KZN242!J26+KZN244!J26+KZN245!J26+KZN252!J26+KZN253!J26+KZN254!J26+KZN261!J26+KZN262!J26+KZN263!J26+KZN265!J26+KZN266!J26+KZN271!J26+KZN272!J26+KZN273!J26+KZN274!J26+KZN275!J26+KZN281!J26+KZN282!J26+KZN283!J26+KZN284!J26+KZN285!J26+KZN286!J26+KZN291!J26+KZN292!J26+KZN293!J26+KZN294!J26+KZN431!J26+KZN432!J26+KZN433!J26+KZN434!J26+KZN435!J26</f>
        <v>0</v>
      </c>
      <c r="K26" s="57" t="n">
        <f aca="false">KZN211!K26+KZN212!K26+KZN213!K26+KZN214!K26+KZN215!K26+KZN216!K26+KZN221!K26+KZN222!K26+KZN223!K26+KZN224!K26+KZN225!K26+KZN226!K26+KZN227!K26+KZN232!K26+KZN233!K26+KZN234!K26+KZN235!K26+KZN236!K26+KZN241!K26+KZN242!K26+KZN244!K26+KZN245!K26+KZN252!K26+KZN253!K26+KZN254!K26+KZN261!K26+KZN262!K26+KZN263!K26+KZN265!K26+KZN266!K26+KZN271!K26+KZN272!K26+KZN273!K26+KZN274!K26+KZN275!K26+KZN281!K26+KZN282!K26+KZN283!K26+KZN284!K26+KZN285!K26+KZN286!K26+KZN291!K26+KZN292!K26+KZN293!K26+KZN294!K26+KZN431!K26+KZN432!K26+KZN433!K26+KZN434!K26+KZN435!K26</f>
        <v>1408</v>
      </c>
      <c r="L26" s="57" t="n">
        <f aca="false">KZN211!L26+KZN212!L26+KZN213!L26+KZN214!L26+KZN215!L26+KZN216!L26+KZN221!L26+KZN222!L26+KZN223!L26+KZN224!L26+KZN225!L26+KZN226!L26+KZN227!L26+KZN232!L26+KZN233!L26+KZN234!L26+KZN235!L26+KZN236!L26+KZN241!L26+KZN242!L26+KZN244!L26+KZN245!L26+KZN252!L26+KZN253!L26+KZN254!L26+KZN261!L26+KZN262!L26+KZN263!L26+KZN265!L26+KZN266!L26+KZN271!L26+KZN272!L26+KZN273!L26+KZN274!L26+KZN275!L26+KZN281!L26+KZN282!L26+KZN283!L26+KZN284!L26+KZN285!L26+KZN286!L26+KZN291!L26+KZN292!L26+KZN293!L26+KZN294!L26+KZN431!L26+KZN432!L26+KZN433!L26+KZN434!L26+KZN435!L26</f>
        <v>62094</v>
      </c>
      <c r="M26" s="58" t="n">
        <f aca="false">IF(K26=0,0,(SUM((L26/K26))))</f>
        <v>44.1008522727273</v>
      </c>
      <c r="N26" s="56" t="n">
        <f aca="false">KZN211!N26+KZN212!N26+KZN213!N26+KZN214!N26+KZN215!N26+KZN216!N26+KZN221!N26+KZN222!N26+KZN223!N26+KZN224!N26+KZN225!N26+KZN226!N26+KZN227!N26+KZN232!N26+KZN233!N26+KZN234!N26+KZN235!N26+KZN236!N26+KZN241!N26+KZN242!N26+KZN244!N26+KZN245!N26+KZN252!N26+KZN253!N26+KZN254!N26+KZN261!N26+KZN262!N26+KZN263!N26+KZN265!N26+KZN266!N26+KZN271!N26+KZN272!N26+KZN273!N26+KZN274!N26+KZN275!N26+KZN281!N26+KZN282!N26+KZN283!N26+KZN284!N26+KZN285!N26+KZN286!N26+KZN291!N26+KZN292!N26+KZN293!N26+KZN294!N26+KZN431!N26+KZN432!N26+KZN433!N26+KZN434!N26+KZN435!N26</f>
        <v>0</v>
      </c>
      <c r="O26" s="37" t="n">
        <f aca="false">KZN211!O26+KZN212!O26+KZN213!O26+KZN214!O26+KZN215!O26+KZN216!O26+KZN221!O26+KZN222!O26+KZN223!O26+KZN224!O26+KZN225!O26+KZN226!O26+KZN227!O26+KZN232!O26+KZN233!O26+KZN234!O26+KZN235!O26+KZN236!O26+KZN241!O26+KZN242!O26+KZN244!O26+KZN245!O26+KZN252!O26+KZN253!O26+KZN254!O26+KZN261!O26+KZN262!O26+KZN263!O26+KZN265!O26+KZN266!O26+KZN271!O26+KZN272!O26+KZN273!O26+KZN274!O26+KZN275!O26+KZN281!O26+KZN282!O26+KZN283!O26+KZN284!O26+KZN285!O26+KZN286!O26+KZN291!O26+KZN292!O26+KZN293!O26+KZN294!O26+KZN431!O26+KZN432!O26+KZN433!O26+KZN434!O26+KZN435!O26</f>
        <v>0</v>
      </c>
      <c r="P26" s="37" t="n">
        <f aca="false">KZN211!P26+KZN212!P26+KZN213!P26+KZN214!P26+KZN215!P26+KZN216!P26+KZN221!P26+KZN222!P26+KZN223!P26+KZN224!P26+KZN225!P26+KZN226!P26+KZN227!P26+KZN232!P26+KZN233!P26+KZN234!P26+KZN235!P26+KZN236!P26+KZN241!P26+KZN242!P26+KZN244!P26+KZN245!P26+KZN252!P26+KZN253!P26+KZN254!P26+KZN261!P26+KZN262!P26+KZN263!P26+KZN265!P26+KZN266!P26+KZN271!P26+KZN272!P26+KZN273!P26+KZN274!P26+KZN275!P26+KZN281!P26+KZN282!P26+KZN283!P26+KZN284!P26+KZN285!P26+KZN286!P26+KZN291!P26+KZN292!P26+KZN293!P26+KZN294!P26+KZN431!P26+KZN432!P26+KZN433!P26+KZN434!P26+KZN435!P26</f>
        <v>214729</v>
      </c>
      <c r="Q26" s="59" t="n">
        <f aca="false">IF(O26=0,0,(SUM((P26/O26))))</f>
        <v>0</v>
      </c>
      <c r="R26" s="56" t="n">
        <f aca="false">KZN211!R26+KZN212!R26+KZN213!R26+KZN214!R26+KZN215!R26+KZN216!R26+KZN221!R26+KZN222!R26+KZN223!R26+KZN224!R26+KZN225!R26+KZN226!R26+KZN227!R26+KZN232!R26+KZN233!R26+KZN234!R26+KZN235!R26+KZN236!R26+KZN241!R26+KZN242!R26+KZN244!R26+KZN245!R26+KZN252!R26+KZN253!R26+KZN254!R26+KZN261!R26+KZN262!R26+KZN263!R26+KZN265!R26+KZN266!R26+KZN271!R26+KZN272!R26+KZN273!R26+KZN274!R26+KZN275!R26+KZN281!R26+KZN282!R26+KZN283!R26+KZN284!R26+KZN285!R26+KZN286!R26+KZN291!R26+KZN292!R26+KZN293!R26+KZN294!R26+KZN431!R26+KZN432!R26+KZN433!R26+KZN434!R26+KZN435!R26</f>
        <v>0</v>
      </c>
      <c r="S26" s="37" t="n">
        <f aca="false">KZN211!S26+KZN212!S26+KZN213!S26+KZN214!S26+KZN215!S26+KZN216!S26+KZN221!S26+KZN222!S26+KZN223!S26+KZN224!S26+KZN225!S26+KZN226!S26+KZN227!S26+KZN232!S26+KZN233!S26+KZN234!S26+KZN235!S26+KZN236!S26+KZN241!S26+KZN242!S26+KZN244!S26+KZN245!S26+KZN252!S26+KZN253!S26+KZN254!S26+KZN261!S26+KZN262!S26+KZN263!S26+KZN265!S26+KZN266!S26+KZN271!S26+KZN272!S26+KZN273!S26+KZN274!S26+KZN275!S26+KZN281!S26+KZN282!S26+KZN283!S26+KZN284!S26+KZN285!S26+KZN286!S26+KZN291!S26+KZN292!S26+KZN293!S26+KZN294!S26+KZN431!S26+KZN432!S26+KZN433!S26+KZN434!S26+KZN435!S26</f>
        <v>0</v>
      </c>
      <c r="T26" s="37" t="n">
        <f aca="false">KZN211!T26+KZN212!T26+KZN213!T26+KZN214!T26+KZN215!T26+KZN216!T26+KZN221!T26+KZN222!T26+KZN223!T26+KZN224!T26+KZN225!T26+KZN226!T26+KZN227!T26+KZN232!T26+KZN233!T26+KZN234!T26+KZN235!T26+KZN236!T26+KZN241!T26+KZN242!T26+KZN244!T26+KZN245!T26+KZN252!T26+KZN253!T26+KZN254!T26+KZN261!T26+KZN262!T26+KZN263!T26+KZN265!T26+KZN266!T26+KZN271!T26+KZN272!T26+KZN273!T26+KZN274!T26+KZN275!T26+KZN281!T26+KZN282!T26+KZN283!T26+KZN284!T26+KZN285!T26+KZN286!T26+KZN291!T26+KZN292!T26+KZN293!T26+KZN294!T26+KZN431!T26+KZN432!T26+KZN433!T26+KZN434!T26+KZN435!T26</f>
        <v>257589</v>
      </c>
      <c r="U26" s="59" t="n">
        <f aca="false">IF(S26=0,0,(SUM((T26/S26))))</f>
        <v>0</v>
      </c>
      <c r="V26" s="56" t="n">
        <f aca="false">KZN211!V26+KZN212!V26+KZN213!V26+KZN214!V26+KZN215!V26+KZN216!V26+KZN221!V26+KZN222!V26+KZN223!V26+KZN224!V26+KZN225!V26+KZN226!V26+KZN227!V26+KZN232!V26+KZN233!V26+KZN234!V26+KZN235!V26+KZN236!V26+KZN241!V26+KZN242!V26+KZN244!V26+KZN245!V26+KZN252!V26+KZN253!V26+KZN254!V26+KZN261!V26+KZN262!V26+KZN263!V26+KZN265!V26+KZN266!V26+KZN271!V26+KZN272!V26+KZN273!V26+KZN274!V26+KZN275!V26+KZN281!V26+KZN282!V26+KZN283!V26+KZN284!V26+KZN285!V26+KZN286!V26+KZN291!V26+KZN292!V26+KZN293!V26+KZN294!V26+KZN431!V26+KZN432!V26+KZN433!V26+KZN434!V26+KZN435!V26</f>
        <v>0</v>
      </c>
      <c r="W26" s="37" t="n">
        <f aca="false">KZN211!W26+KZN212!W26+KZN213!W26+KZN214!W26+KZN215!W26+KZN216!W26+KZN221!W26+KZN222!W26+KZN223!W26+KZN224!W26+KZN225!W26+KZN226!W26+KZN227!W26+KZN232!W26+KZN233!W26+KZN234!W26+KZN235!W26+KZN236!W26+KZN241!W26+KZN242!W26+KZN244!W26+KZN245!W26+KZN252!W26+KZN253!W26+KZN254!W26+KZN261!W26+KZN262!W26+KZN263!W26+KZN265!W26+KZN266!W26+KZN271!W26+KZN272!W26+KZN273!W26+KZN274!W26+KZN275!W26+KZN281!W26+KZN282!W26+KZN283!W26+KZN284!W26+KZN285!W26+KZN286!W26+KZN291!W26+KZN292!W26+KZN293!W26+KZN294!W26+KZN431!W26+KZN432!W26+KZN433!W26+KZN434!W26+KZN435!W26</f>
        <v>0</v>
      </c>
      <c r="X26" s="60" t="n">
        <f aca="false">KZN211!X26+KZN212!X26+KZN213!X26+KZN214!X26+KZN215!X26+KZN216!X26+KZN221!X26+KZN222!X26+KZN223!X26+KZN224!X26+KZN225!X26+KZN226!X26+KZN227!X26+KZN232!X26+KZN233!X26+KZN234!X26+KZN235!X26+KZN236!X26+KZN241!X26+KZN242!X26+KZN244!X26+KZN245!X26+KZN252!X26+KZN253!X26+KZN254!X26+KZN261!X26+KZN262!X26+KZN263!X26+KZN265!X26+KZN266!X26+KZN271!X26+KZN272!X26+KZN273!X26+KZN274!X26+KZN275!X26+KZN281!X26+KZN282!X26+KZN283!X26+KZN284!X26+KZN285!X26+KZN286!X26+KZN291!X26+KZN292!X26+KZN293!X26+KZN294!X26+KZN431!X26+KZN432!X26+KZN433!X26+KZN434!X26+KZN435!X26</f>
        <v>0</v>
      </c>
    </row>
    <row r="27" customFormat="false" ht="12.75" hidden="false" customHeight="true" outlineLevel="0" collapsed="false">
      <c r="A27" s="55" t="s">
        <v>35</v>
      </c>
      <c r="B27" s="56" t="n">
        <f aca="false">KZN211!B27+KZN212!B27+KZN213!B27+KZN214!B27+KZN215!B27+KZN216!B27+KZN221!B27+KZN222!B27+KZN223!B27+KZN224!B27+KZN225!B27+KZN226!B27+KZN227!B27+KZN232!B27+KZN233!B27+KZN234!B27+KZN235!B27+KZN236!B27+KZN241!B27+KZN242!B27+KZN244!B27+KZN245!B27+KZN252!B27+KZN253!B27+KZN254!B27+KZN261!B27+KZN262!B27+KZN263!B27+KZN265!B27+KZN266!B27+KZN271!B27+KZN272!B27+KZN273!B27+KZN274!B27+KZN275!B27+KZN281!B27+KZN282!B27+KZN283!B27+KZN284!B27+KZN285!B27+KZN286!B27+KZN291!B27+KZN292!B27+KZN293!B27+KZN294!B27+KZN431!B27+KZN432!B27+KZN433!B27+KZN434!B27+KZN435!B27</f>
        <v>1208125.916</v>
      </c>
      <c r="C27" s="57" t="n">
        <f aca="false">KZN211!C27+KZN212!C27+KZN213!C27+KZN214!C27+KZN215!C27+KZN216!C27+KZN221!C27+KZN222!C27+KZN223!C27+KZN224!C27+KZN225!C27+KZN226!C27+KZN227!C27+KZN232!C27+KZN233!C27+KZN234!C27+KZN235!C27+KZN236!C27+KZN241!C27+KZN242!C27+KZN244!C27+KZN245!C27+KZN252!C27+KZN253!C27+KZN254!C27+KZN261!C27+KZN262!C27+KZN263!C27+KZN265!C27+KZN266!C27+KZN271!C27+KZN272!C27+KZN273!C27+KZN274!C27+KZN275!C27+KZN281!C27+KZN282!C27+KZN283!C27+KZN284!C27+KZN285!C27+KZN286!C27+KZN291!C27+KZN292!C27+KZN293!C27+KZN294!C27+KZN431!C27+KZN432!C27+KZN433!C27+KZN434!C27+KZN435!C27</f>
        <v>1208661.384</v>
      </c>
      <c r="D27" s="57" t="n">
        <f aca="false">KZN211!D27+KZN212!D27+KZN213!D27+KZN214!D27+KZN215!D27+KZN216!D27+KZN221!D27+KZN222!D27+KZN223!D27+KZN224!D27+KZN225!D27+KZN226!D27+KZN227!D27+KZN232!D27+KZN233!D27+KZN234!D27+KZN235!D27+KZN236!D27+KZN241!D27+KZN242!D27+KZN244!D27+KZN245!D27+KZN252!D27+KZN253!D27+KZN254!D27+KZN261!D27+KZN262!D27+KZN263!D27+KZN265!D27+KZN266!D27+KZN271!D27+KZN272!D27+KZN273!D27+KZN274!D27+KZN275!D27+KZN281!D27+KZN282!D27+KZN283!D27+KZN284!D27+KZN285!D27+KZN286!D27+KZN291!D27+KZN292!D27+KZN293!D27+KZN294!D27+KZN431!D27+KZN432!D27+KZN433!D27+KZN434!D27+KZN435!D27</f>
        <v>1469578</v>
      </c>
      <c r="E27" s="58" t="n">
        <f aca="false">IF(C27=0,0,(SUM((D27/C27))))</f>
        <v>1.21587238531317</v>
      </c>
      <c r="F27" s="56" t="n">
        <f aca="false">KZN211!F27+KZN212!F27+KZN213!F27+KZN214!F27+KZN215!F27+KZN216!F27+KZN221!F27+KZN222!F27+KZN223!F27+KZN224!F27+KZN225!F27+KZN226!F27+KZN227!F27+KZN232!F27+KZN233!F27+KZN234!F27+KZN235!F27+KZN236!F27+KZN241!F27+KZN242!F27+KZN244!F27+KZN245!F27+KZN252!F27+KZN253!F27+KZN254!F27+KZN261!F27+KZN262!F27+KZN263!F27+KZN265!F27+KZN266!F27+KZN271!F27+KZN272!F27+KZN273!F27+KZN274!F27+KZN275!F27+KZN281!F27+KZN282!F27+KZN283!F27+KZN284!F27+KZN285!F27+KZN286!F27+KZN291!F27+KZN292!F27+KZN293!F27+KZN294!F27+KZN431!F27+KZN432!F27+KZN433!F27+KZN434!F27+KZN435!F27</f>
        <v>1862794.6</v>
      </c>
      <c r="G27" s="57" t="n">
        <f aca="false">KZN211!G27+KZN212!G27+KZN213!G27+KZN214!G27+KZN215!G27+KZN216!G27+KZN221!G27+KZN222!G27+KZN223!G27+KZN224!G27+KZN225!G27+KZN226!G27+KZN227!G27+KZN232!G27+KZN233!G27+KZN234!G27+KZN235!G27+KZN236!G27+KZN241!G27+KZN242!G27+KZN244!G27+KZN245!G27+KZN252!G27+KZN253!G27+KZN254!G27+KZN261!G27+KZN262!G27+KZN263!G27+KZN265!G27+KZN266!G27+KZN271!G27+KZN272!G27+KZN273!G27+KZN274!G27+KZN275!G27+KZN281!G27+KZN282!G27+KZN283!G27+KZN284!G27+KZN285!G27+KZN286!G27+KZN291!G27+KZN292!G27+KZN293!G27+KZN294!G27+KZN431!G27+KZN432!G27+KZN433!G27+KZN434!G27+KZN435!G27</f>
        <v>1911404.544</v>
      </c>
      <c r="H27" s="57" t="n">
        <f aca="false">KZN211!H27+KZN212!H27+KZN213!H27+KZN214!H27+KZN215!H27+KZN216!H27+KZN221!H27+KZN222!H27+KZN223!H27+KZN224!H27+KZN225!H27+KZN226!H27+KZN227!H27+KZN232!H27+KZN233!H27+KZN234!H27+KZN235!H27+KZN236!H27+KZN241!H27+KZN242!H27+KZN244!H27+KZN245!H27+KZN252!H27+KZN253!H27+KZN254!H27+KZN261!H27+KZN262!H27+KZN263!H27+KZN265!H27+KZN266!H27+KZN271!H27+KZN272!H27+KZN273!H27+KZN274!H27+KZN275!H27+KZN281!H27+KZN282!H27+KZN283!H27+KZN284!H27+KZN285!H27+KZN286!H27+KZN291!H27+KZN292!H27+KZN293!H27+KZN294!H27+KZN431!H27+KZN432!H27+KZN433!H27+KZN434!H27+KZN435!H27</f>
        <v>1686166</v>
      </c>
      <c r="I27" s="58" t="n">
        <f aca="false">IF(G27=0,0,(SUM((H27/G27))))</f>
        <v>0.882160715424144</v>
      </c>
      <c r="J27" s="56" t="n">
        <f aca="false">KZN211!J27+KZN212!J27+KZN213!J27+KZN214!J27+KZN215!J27+KZN216!J27+KZN221!J27+KZN222!J27+KZN223!J27+KZN224!J27+KZN225!J27+KZN226!J27+KZN227!J27+KZN232!J27+KZN233!J27+KZN234!J27+KZN235!J27+KZN236!J27+KZN241!J27+KZN242!J27+KZN244!J27+KZN245!J27+KZN252!J27+KZN253!J27+KZN254!J27+KZN261!J27+KZN262!J27+KZN263!J27+KZN265!J27+KZN266!J27+KZN271!J27+KZN272!J27+KZN273!J27+KZN274!J27+KZN275!J27+KZN281!J27+KZN282!J27+KZN283!J27+KZN284!J27+KZN285!J27+KZN286!J27+KZN291!J27+KZN292!J27+KZN293!J27+KZN294!J27+KZN431!J27+KZN432!J27+KZN433!J27+KZN434!J27+KZN435!J27</f>
        <v>2032248</v>
      </c>
      <c r="K27" s="57" t="n">
        <f aca="false">KZN211!K27+KZN212!K27+KZN213!K27+KZN214!K27+KZN215!K27+KZN216!K27+KZN221!K27+KZN222!K27+KZN223!K27+KZN224!K27+KZN225!K27+KZN226!K27+KZN227!K27+KZN232!K27+KZN233!K27+KZN234!K27+KZN235!K27+KZN236!K27+KZN241!K27+KZN242!K27+KZN244!K27+KZN245!K27+KZN252!K27+KZN253!K27+KZN254!K27+KZN261!K27+KZN262!K27+KZN263!K27+KZN265!K27+KZN266!K27+KZN271!K27+KZN272!K27+KZN273!K27+KZN274!K27+KZN275!K27+KZN281!K27+KZN282!K27+KZN283!K27+KZN284!K27+KZN285!K27+KZN286!K27+KZN291!K27+KZN292!K27+KZN293!K27+KZN294!K27+KZN431!K27+KZN432!K27+KZN433!K27+KZN434!K27+KZN435!K27</f>
        <v>2172314</v>
      </c>
      <c r="L27" s="57" t="n">
        <f aca="false">KZN211!L27+KZN212!L27+KZN213!L27+KZN214!L27+KZN215!L27+KZN216!L27+KZN221!L27+KZN222!L27+KZN223!L27+KZN224!L27+KZN225!L27+KZN226!L27+KZN227!L27+KZN232!L27+KZN233!L27+KZN234!L27+KZN235!L27+KZN236!L27+KZN241!L27+KZN242!L27+KZN244!L27+KZN245!L27+KZN252!L27+KZN253!L27+KZN254!L27+KZN261!L27+KZN262!L27+KZN263!L27+KZN265!L27+KZN266!L27+KZN271!L27+KZN272!L27+KZN273!L27+KZN274!L27+KZN275!L27+KZN281!L27+KZN282!L27+KZN283!L27+KZN284!L27+KZN285!L27+KZN286!L27+KZN291!L27+KZN292!L27+KZN293!L27+KZN294!L27+KZN431!L27+KZN432!L27+KZN433!L27+KZN434!L27+KZN435!L27</f>
        <v>2283298</v>
      </c>
      <c r="M27" s="58" t="n">
        <f aca="false">IF(K27=0,0,(SUM((L27/K27))))</f>
        <v>1.05109021992217</v>
      </c>
      <c r="N27" s="56" t="n">
        <f aca="false">KZN211!N27+KZN212!N27+KZN213!N27+KZN214!N27+KZN215!N27+KZN216!N27+KZN221!N27+KZN222!N27+KZN223!N27+KZN224!N27+KZN225!N27+KZN226!N27+KZN227!N27+KZN232!N27+KZN233!N27+KZN234!N27+KZN235!N27+KZN236!N27+KZN241!N27+KZN242!N27+KZN244!N27+KZN245!N27+KZN252!N27+KZN253!N27+KZN254!N27+KZN261!N27+KZN262!N27+KZN263!N27+KZN265!N27+KZN266!N27+KZN271!N27+KZN272!N27+KZN273!N27+KZN274!N27+KZN275!N27+KZN281!N27+KZN282!N27+KZN283!N27+KZN284!N27+KZN285!N27+KZN286!N27+KZN291!N27+KZN292!N27+KZN293!N27+KZN294!N27+KZN431!N27+KZN432!N27+KZN433!N27+KZN434!N27+KZN435!N27</f>
        <v>2587217</v>
      </c>
      <c r="O27" s="37" t="n">
        <f aca="false">KZN211!O27+KZN212!O27+KZN213!O27+KZN214!O27+KZN215!O27+KZN216!O27+KZN221!O27+KZN222!O27+KZN223!O27+KZN224!O27+KZN225!O27+KZN226!O27+KZN227!O27+KZN232!O27+KZN233!O27+KZN234!O27+KZN235!O27+KZN236!O27+KZN241!O27+KZN242!O27+KZN244!O27+KZN245!O27+KZN252!O27+KZN253!O27+KZN254!O27+KZN261!O27+KZN262!O27+KZN263!O27+KZN265!O27+KZN266!O27+KZN271!O27+KZN272!O27+KZN273!O27+KZN274!O27+KZN275!O27+KZN281!O27+KZN282!O27+KZN283!O27+KZN284!O27+KZN285!O27+KZN286!O27+KZN291!O27+KZN292!O27+KZN293!O27+KZN294!O27+KZN431!O27+KZN432!O27+KZN433!O27+KZN434!O27+KZN435!O27</f>
        <v>2607282</v>
      </c>
      <c r="P27" s="37" t="n">
        <f aca="false">KZN211!P27+KZN212!P27+KZN213!P27+KZN214!P27+KZN215!P27+KZN216!P27+KZN221!P27+KZN222!P27+KZN223!P27+KZN224!P27+KZN225!P27+KZN226!P27+KZN227!P27+KZN232!P27+KZN233!P27+KZN234!P27+KZN235!P27+KZN236!P27+KZN241!P27+KZN242!P27+KZN244!P27+KZN245!P27+KZN252!P27+KZN253!P27+KZN254!P27+KZN261!P27+KZN262!P27+KZN263!P27+KZN265!P27+KZN266!P27+KZN271!P27+KZN272!P27+KZN273!P27+KZN274!P27+KZN275!P27+KZN281!P27+KZN282!P27+KZN283!P27+KZN284!P27+KZN285!P27+KZN286!P27+KZN291!P27+KZN292!P27+KZN293!P27+KZN294!P27+KZN431!P27+KZN432!P27+KZN433!P27+KZN434!P27+KZN435!P27</f>
        <v>2482736.682</v>
      </c>
      <c r="Q27" s="59" t="n">
        <f aca="false">IF(O27=0,0,(SUM((P27/O27))))</f>
        <v>0.952231742481251</v>
      </c>
      <c r="R27" s="56" t="n">
        <f aca="false">KZN211!R27+KZN212!R27+KZN213!R27+KZN214!R27+KZN215!R27+KZN216!R27+KZN221!R27+KZN222!R27+KZN223!R27+KZN224!R27+KZN225!R27+KZN226!R27+KZN227!R27+KZN232!R27+KZN233!R27+KZN234!R27+KZN235!R27+KZN236!R27+KZN241!R27+KZN242!R27+KZN244!R27+KZN245!R27+KZN252!R27+KZN253!R27+KZN254!R27+KZN261!R27+KZN262!R27+KZN263!R27+KZN265!R27+KZN266!R27+KZN271!R27+KZN272!R27+KZN273!R27+KZN274!R27+KZN275!R27+KZN281!R27+KZN282!R27+KZN283!R27+KZN284!R27+KZN285!R27+KZN286!R27+KZN291!R27+KZN292!R27+KZN293!R27+KZN294!R27+KZN431!R27+KZN432!R27+KZN433!R27+KZN434!R27+KZN435!R27</f>
        <v>2834575</v>
      </c>
      <c r="S27" s="37" t="n">
        <f aca="false">KZN211!S27+KZN212!S27+KZN213!S27+KZN214!S27+KZN215!S27+KZN216!S27+KZN221!S27+KZN222!S27+KZN223!S27+KZN224!S27+KZN225!S27+KZN226!S27+KZN227!S27+KZN232!S27+KZN233!S27+KZN234!S27+KZN235!S27+KZN236!S27+KZN241!S27+KZN242!S27+KZN244!S27+KZN245!S27+KZN252!S27+KZN253!S27+KZN254!S27+KZN261!S27+KZN262!S27+KZN263!S27+KZN265!S27+KZN266!S27+KZN271!S27+KZN272!S27+KZN273!S27+KZN274!S27+KZN275!S27+KZN281!S27+KZN282!S27+KZN283!S27+KZN284!S27+KZN285!S27+KZN286!S27+KZN291!S27+KZN292!S27+KZN293!S27+KZN294!S27+KZN431!S27+KZN432!S27+KZN433!S27+KZN434!S27+KZN435!S27</f>
        <v>4782899.514</v>
      </c>
      <c r="T27" s="37" t="n">
        <f aca="false">KZN211!T27+KZN212!T27+KZN213!T27+KZN214!T27+KZN215!T27+KZN216!T27+KZN221!T27+KZN222!T27+KZN223!T27+KZN224!T27+KZN225!T27+KZN226!T27+KZN227!T27+KZN232!T27+KZN233!T27+KZN234!T27+KZN235!T27+KZN236!T27+KZN241!T27+KZN242!T27+KZN244!T27+KZN245!T27+KZN252!T27+KZN253!T27+KZN254!T27+KZN261!T27+KZN262!T27+KZN263!T27+KZN265!T27+KZN266!T27+KZN271!T27+KZN272!T27+KZN273!T27+KZN274!T27+KZN275!T27+KZN281!T27+KZN282!T27+KZN283!T27+KZN284!T27+KZN285!T27+KZN286!T27+KZN291!T27+KZN292!T27+KZN293!T27+KZN294!T27+KZN431!T27+KZN432!T27+KZN433!T27+KZN434!T27+KZN435!T27</f>
        <v>3196804</v>
      </c>
      <c r="U27" s="59" t="n">
        <f aca="false">IF(S27=0,0,(SUM((T27/S27))))</f>
        <v>0.668382011924493</v>
      </c>
      <c r="V27" s="56" t="n">
        <f aca="false">KZN211!V27+KZN212!V27+KZN213!V27+KZN214!V27+KZN215!V27+KZN216!V27+KZN221!V27+KZN222!V27+KZN223!V27+KZN224!V27+KZN225!V27+KZN226!V27+KZN227!V27+KZN232!V27+KZN233!V27+KZN234!V27+KZN235!V27+KZN236!V27+KZN241!V27+KZN242!V27+KZN244!V27+KZN245!V27+KZN252!V27+KZN253!V27+KZN254!V27+KZN261!V27+KZN262!V27+KZN263!V27+KZN265!V27+KZN266!V27+KZN271!V27+KZN272!V27+KZN273!V27+KZN274!V27+KZN275!V27+KZN281!V27+KZN282!V27+KZN283!V27+KZN284!V27+KZN285!V27+KZN286!V27+KZN291!V27+KZN292!V27+KZN293!V27+KZN294!V27+KZN431!V27+KZN432!V27+KZN433!V27+KZN434!V27+KZN435!V27</f>
        <v>4618037.717</v>
      </c>
      <c r="W27" s="37" t="n">
        <f aca="false">KZN211!W27+KZN212!W27+KZN213!W27+KZN214!W27+KZN215!W27+KZN216!W27+KZN221!W27+KZN222!W27+KZN223!W27+KZN224!W27+KZN225!W27+KZN226!W27+KZN227!W27+KZN232!W27+KZN233!W27+KZN234!W27+KZN235!W27+KZN236!W27+KZN241!W27+KZN242!W27+KZN244!W27+KZN245!W27+KZN252!W27+KZN253!W27+KZN254!W27+KZN261!W27+KZN262!W27+KZN263!W27+KZN265!W27+KZN266!W27+KZN271!W27+KZN272!W27+KZN273!W27+KZN274!W27+KZN275!W27+KZN281!W27+KZN282!W27+KZN283!W27+KZN284!W27+KZN285!W27+KZN286!W27+KZN291!W27+KZN292!W27+KZN293!W27+KZN294!W27+KZN431!W27+KZN432!W27+KZN433!W27+KZN434!W27+KZN435!W27</f>
        <v>4504183.176</v>
      </c>
      <c r="X27" s="60" t="n">
        <f aca="false">KZN211!X27+KZN212!X27+KZN213!X27+KZN214!X27+KZN215!X27+KZN216!X27+KZN221!X27+KZN222!X27+KZN223!X27+KZN224!X27+KZN225!X27+KZN226!X27+KZN227!X27+KZN232!X27+KZN233!X27+KZN234!X27+KZN235!X27+KZN236!X27+KZN241!X27+KZN242!X27+KZN244!X27+KZN245!X27+KZN252!X27+KZN253!X27+KZN254!X27+KZN261!X27+KZN262!X27+KZN263!X27+KZN265!X27+KZN266!X27+KZN271!X27+KZN272!X27+KZN273!X27+KZN274!X27+KZN275!X27+KZN281!X27+KZN282!X27+KZN283!X27+KZN284!X27+KZN285!X27+KZN286!X27+KZN291!X27+KZN292!X27+KZN293!X27+KZN294!X27+KZN431!X27+KZN432!X27+KZN433!X27+KZN434!X27+KZN435!X27</f>
        <v>4812486.73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50375.754</v>
      </c>
      <c r="C29" s="69" t="n">
        <f aca="false">SUM(C10-C19)</f>
        <v>149840.285999999</v>
      </c>
      <c r="D29" s="69" t="n">
        <f aca="false">SUM(D10-D19)</f>
        <v>343572</v>
      </c>
      <c r="E29" s="70"/>
      <c r="F29" s="68" t="n">
        <f aca="false">SUM(F10-F19)</f>
        <v>79451.0280000009</v>
      </c>
      <c r="G29" s="69" t="n">
        <f aca="false">SUM(G10-G19)</f>
        <v>70626.0060000001</v>
      </c>
      <c r="H29" s="69" t="n">
        <f aca="false">SUM(H10-H19)</f>
        <v>459225</v>
      </c>
      <c r="I29" s="70"/>
      <c r="J29" s="68" t="n">
        <f aca="false">SUM(J10-J19)</f>
        <v>122492.887999999</v>
      </c>
      <c r="K29" s="69" t="n">
        <f aca="false">SUM(K10-K19)</f>
        <v>243212.744</v>
      </c>
      <c r="L29" s="69" t="n">
        <f aca="false">SUM(L10-L19)</f>
        <v>247669</v>
      </c>
      <c r="M29" s="70"/>
      <c r="N29" s="68" t="n">
        <f aca="false">SUM(N10-N19)</f>
        <v>39713</v>
      </c>
      <c r="O29" s="69" t="n">
        <f aca="false">SUM(O10-O19)</f>
        <v>45442</v>
      </c>
      <c r="P29" s="71" t="n">
        <f aca="false">SUM(P10-P19)</f>
        <v>-12695.4129999997</v>
      </c>
      <c r="Q29" s="70"/>
      <c r="R29" s="68" t="n">
        <f aca="false">SUM(R10-R19)</f>
        <v>88801</v>
      </c>
      <c r="S29" s="69" t="n">
        <f aca="false">SUM(S10-S19)</f>
        <v>-448477.219999999</v>
      </c>
      <c r="T29" s="71" t="n">
        <f aca="false">SUM(T10-T19)</f>
        <v>68074</v>
      </c>
      <c r="U29" s="70"/>
      <c r="V29" s="69" t="n">
        <f aca="false">SUM(V10-V19)</f>
        <v>273525.349000001</v>
      </c>
      <c r="W29" s="72" t="n">
        <f aca="false">SUM(W10-W19)</f>
        <v>345082.929999998</v>
      </c>
      <c r="X29" s="73" t="n">
        <f aca="false">SUM(X10-X19)</f>
        <v>569419.35699999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/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21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27" t="s">
        <v>17</v>
      </c>
      <c r="W32" s="27"/>
      <c r="X32" s="27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56"/>
      <c r="K33" s="56"/>
      <c r="L33" s="56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37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0"/>
      <c r="L34" s="40"/>
      <c r="M34" s="42"/>
      <c r="N34" s="61"/>
      <c r="O34" s="61"/>
      <c r="P34" s="41"/>
      <c r="Q34" s="42"/>
      <c r="R34" s="61"/>
      <c r="S34" s="61"/>
      <c r="T34" s="41"/>
      <c r="U34" s="42"/>
      <c r="V34" s="78"/>
      <c r="W34" s="61"/>
      <c r="X34" s="80"/>
      <c r="Y34" s="46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293641.288</v>
      </c>
      <c r="C35" s="50" t="n">
        <f aca="false">SUM(C36:C39)</f>
        <v>1301983.184</v>
      </c>
      <c r="D35" s="50" t="n">
        <f aca="false">SUM(D36:D39)</f>
        <v>893827</v>
      </c>
      <c r="E35" s="51" t="n">
        <f aca="false">IF(C35=0,0,(SUM((D35/C35))))</f>
        <v>0.686511938851585</v>
      </c>
      <c r="F35" s="49" t="n">
        <f aca="false">SUM(F36:F39)</f>
        <v>1956776.975</v>
      </c>
      <c r="G35" s="50" t="n">
        <f aca="false">SUM(G36:G39)</f>
        <v>1951424.493</v>
      </c>
      <c r="H35" s="50" t="n">
        <f aca="false">SUM(H36:H39)</f>
        <v>1093675</v>
      </c>
      <c r="I35" s="51" t="n">
        <f aca="false">IF(G35=0,0,(SUM((H35/G35))))</f>
        <v>0.560449560781443</v>
      </c>
      <c r="J35" s="49" t="n">
        <f aca="false">SUM(J36:J39)</f>
        <v>2069731</v>
      </c>
      <c r="K35" s="49" t="n">
        <f aca="false">SUM(K36:K39)</f>
        <v>2207893</v>
      </c>
      <c r="L35" s="49" t="n">
        <f aca="false">SUM(L36:L39)</f>
        <v>1051942</v>
      </c>
      <c r="M35" s="51" t="n">
        <f aca="false">IF(K35=0,0,(SUM((L35/K35))))</f>
        <v>0.476446095893234</v>
      </c>
      <c r="N35" s="81" t="n">
        <f aca="false">KZN211!N35+KZN212!N35+KZN213!N35+KZN214!N35+KZN215!N35+KZN216!N35+KZN221!N35+KZN222!N35+KZN223!N35+KZN224!N35+KZN225!N35+KZN226!N35+KZN227!N35+KZN232!N35+KZN233!N35+KZN234!N35+KZN235!N35+KZN236!N35+KZN241!N35+KZN242!N35+KZN244!N35+KZN245!N35+KZN252!N35+KZN253!N35+KZN254!N35+KZN261!N35+KZN262!N35+KZN263!N35+KZN265!N35+KZN266!N35+KZN271!N35+KZN272!N35+KZN273!N35+KZN274!N35+KZN275!N35+KZN281!N35+KZN282!N35+KZN283!N35+KZN284!N35+KZN285!N35+KZN286!N35+KZN291!N35+KZN292!N35+KZN293!N35+KZN294!N35+KZN431!N35+KZN432!N35+KZN433!N35+KZN434!N35+KZN435!N35</f>
        <v>2686406</v>
      </c>
      <c r="O35" s="50" t="n">
        <f aca="false">KZN211!O35+KZN212!O35+KZN213!O35+KZN214!O35+KZN215!O35+KZN216!O35+KZN221!O35+KZN222!O35+KZN223!O35+KZN224!O35+KZN225!O35+KZN226!O35+KZN227!O35+KZN232!O35+KZN233!O35+KZN234!O35+KZN235!O35+KZN236!O35+KZN241!O35+KZN242!O35+KZN244!O35+KZN245!O35+KZN252!O35+KZN253!O35+KZN254!O35+KZN261!O35+KZN262!O35+KZN263!O35+KZN265!O35+KZN266!O35+KZN271!O35+KZN272!O35+KZN273!O35+KZN274!O35+KZN275!O35+KZN281!O35+KZN282!O35+KZN283!O35+KZN284!O35+KZN285!O35+KZN286!O35+KZN291!O35+KZN292!O35+KZN293!O35+KZN294!O35+KZN431!O35+KZN432!O35+KZN433!O35+KZN434!O35+KZN435!O35</f>
        <v>2549425</v>
      </c>
      <c r="P35" s="50" t="n">
        <f aca="false">KZN211!P35+KZN212!P35+KZN213!P35+KZN214!P35+KZN215!P35+KZN216!P35+KZN221!P35+KZN222!P35+KZN223!P35+KZN224!P35+KZN225!P35+KZN226!P35+KZN227!P35+KZN232!P35+KZN233!P35+KZN234!P35+KZN235!P35+KZN236!P35+KZN241!P35+KZN242!P35+KZN244!P35+KZN245!P35+KZN252!P35+KZN253!P35+KZN254!P35+KZN261!P35+KZN262!P35+KZN263!P35+KZN265!P35+KZN266!P35+KZN271!P35+KZN272!P35+KZN273!P35+KZN274!P35+KZN275!P35+KZN281!P35+KZN282!P35+KZN283!P35+KZN284!P35+KZN285!P35+KZN286!P35+KZN291!P35+KZN292!P35+KZN293!P35+KZN294!P35+KZN431!P35+KZN432!P35+KZN433!P35+KZN434!P35+KZN435!P35</f>
        <v>1579072.296</v>
      </c>
      <c r="Q35" s="51" t="n">
        <f aca="false">IF(O35=0,0,(SUM((P35/O35))))</f>
        <v>0.619383702599606</v>
      </c>
      <c r="R35" s="81" t="n">
        <f aca="false">KZN211!R35+KZN212!R35+KZN213!R35+KZN214!R35+KZN215!R35+KZN216!R35+KZN221!R35+KZN222!R35+KZN223!R35+KZN224!R35+KZN225!R35+KZN226!R35+KZN227!R35+KZN232!R35+KZN233!R35+KZN234!R35+KZN235!R35+KZN236!R35+KZN241!R35+KZN242!R35+KZN244!R35+KZN245!R35+KZN252!R35+KZN253!R35+KZN254!R35+KZN261!R35+KZN262!R35+KZN263!R35+KZN265!R35+KZN266!R35+KZN271!R35+KZN272!R35+KZN273!R35+KZN274!R35+KZN275!R35+KZN281!R35+KZN282!R35+KZN283!R35+KZN284!R35+KZN285!R35+KZN286!R35+KZN291!R35+KZN292!R35+KZN293!R35+KZN294!R35+KZN431!R35+KZN432!R35+KZN433!R35+KZN434!R35+KZN435!R35</f>
        <v>3295530</v>
      </c>
      <c r="S35" s="50" t="n">
        <f aca="false">KZN211!S35+KZN212!S35+KZN213!S35+KZN214!S35+KZN215!S35+KZN216!S35+KZN221!S35+KZN222!S35+KZN223!S35+KZN224!S35+KZN225!S35+KZN226!S35+KZN227!S35+KZN232!S35+KZN233!S35+KZN234!S35+KZN235!S35+KZN236!S35+KZN241!S35+KZN242!S35+KZN244!S35+KZN245!S35+KZN252!S35+KZN253!S35+KZN254!S35+KZN261!S35+KZN262!S35+KZN263!S35+KZN265!S35+KZN266!S35+KZN271!S35+KZN272!S35+KZN273!S35+KZN274!S35+KZN275!S35+KZN281!S35+KZN282!S35+KZN283!S35+KZN284!S35+KZN285!S35+KZN286!S35+KZN291!S35+KZN292!S35+KZN293!S35+KZN294!S35+KZN431!S35+KZN432!S35+KZN433!S35+KZN434!S35+KZN435!S35</f>
        <v>2078129.048</v>
      </c>
      <c r="T35" s="50" t="n">
        <f aca="false">KZN211!T35+KZN212!T35+KZN213!T35+KZN214!T35+KZN215!T35+KZN216!T35+KZN221!T35+KZN222!T35+KZN223!T35+KZN224!T35+KZN225!T35+KZN226!T35+KZN227!T35+KZN232!T35+KZN233!T35+KZN234!T35+KZN235!T35+KZN236!T35+KZN241!T35+KZN242!T35+KZN244!T35+KZN245!T35+KZN252!T35+KZN253!T35+KZN254!T35+KZN261!T35+KZN262!T35+KZN263!T35+KZN265!T35+KZN266!T35+KZN271!T35+KZN272!T35+KZN273!T35+KZN274!T35+KZN275!T35+KZN281!T35+KZN282!T35+KZN283!T35+KZN284!T35+KZN285!T35+KZN286!T35+KZN291!T35+KZN292!T35+KZN293!T35+KZN294!T35+KZN431!T35+KZN432!T35+KZN433!T35+KZN434!T35+KZN435!T35</f>
        <v>1836841</v>
      </c>
      <c r="U35" s="51" t="n">
        <f aca="false">IF(S35=0,0,(SUM((T35/S35))))</f>
        <v>0.883891691792569</v>
      </c>
      <c r="V35" s="49" t="n">
        <f aca="false">KZN211!V35+KZN212!V35+KZN213!V35+KZN214!V35+KZN215!V35+KZN216!V35+KZN221!V35+KZN222!V35+KZN223!V35+KZN224!V35+KZN225!V35+KZN226!V35+KZN227!V35+KZN232!V35+KZN233!V35+KZN234!V35+KZN235!V35+KZN236!V35+KZN241!V35+KZN242!V35+KZN244!V35+KZN245!V35+KZN252!V35+KZN253!V35+KZN254!V35+KZN261!V35+KZN262!V35+KZN263!V35+KZN265!V35+KZN266!V35+KZN271!V35+KZN272!V35+KZN273!V35+KZN274!V35+KZN275!V35+KZN281!V35+KZN282!V35+KZN283!V35+KZN284!V35+KZN285!V35+KZN286!V35+KZN291!V35+KZN292!V35+KZN293!V35+KZN294!V35+KZN431!V35+KZN432!V35+KZN433!V35+KZN434!V35+KZN435!V35</f>
        <v>2581391.445</v>
      </c>
      <c r="W35" s="52" t="n">
        <f aca="false">KZN211!W35+KZN212!W35+KZN213!W35+KZN214!W35+KZN215!W35+KZN216!W35+KZN221!W35+KZN222!W35+KZN223!W35+KZN224!W35+KZN225!W35+KZN226!W35+KZN227!W35+KZN232!W35+KZN233!W35+KZN234!W35+KZN235!W35+KZN236!W35+KZN241!W35+KZN242!W35+KZN244!W35+KZN245!W35+KZN252!W35+KZN253!W35+KZN254!W35+KZN261!W35+KZN262!W35+KZN263!W35+KZN265!W35+KZN266!W35+KZN271!W35+KZN272!W35+KZN273!W35+KZN274!W35+KZN275!W35+KZN281!W35+KZN282!W35+KZN283!W35+KZN284!W35+KZN285!W35+KZN286!W35+KZN291!W35+KZN292!W35+KZN293!W35+KZN294!W35+KZN431!W35+KZN432!W35+KZN433!W35+KZN434!W35+KZN435!W35</f>
        <v>1796470.138</v>
      </c>
      <c r="X35" s="53" t="n">
        <f aca="false">KZN211!X35+KZN212!X35+KZN213!X35+KZN214!X35+KZN215!X35+KZN216!X35+KZN221!X35+KZN222!X35+KZN223!X35+KZN224!X35+KZN225!X35+KZN226!X35+KZN227!X35+KZN232!X35+KZN233!X35+KZN234!X35+KZN235!X35+KZN236!X35+KZN241!X35+KZN242!X35+KZN244!X35+KZN245!X35+KZN252!X35+KZN253!X35+KZN254!X35+KZN261!X35+KZN262!X35+KZN263!X35+KZN265!X35+KZN266!X35+KZN271!X35+KZN272!X35+KZN273!X35+KZN274!X35+KZN275!X35+KZN281!X35+KZN282!X35+KZN283!X35+KZN284!X35+KZN285!X35+KZN286!X35+KZN291!X35+KZN292!X35+KZN293!X35+KZN294!X35+KZN431!X35+KZN432!X35+KZN433!X35+KZN434!X35+KZN435!X35</f>
        <v>2094977.649</v>
      </c>
    </row>
    <row r="36" customFormat="false" ht="12.75" hidden="false" customHeight="false" outlineLevel="0" collapsed="false">
      <c r="A36" s="55" t="s">
        <v>39</v>
      </c>
      <c r="B36" s="56" t="n">
        <f aca="false">KZN211!B36+KZN212!B36+KZN213!B36+KZN214!B36+KZN215!B36+KZN216!B36+KZN221!B36+KZN222!B36+KZN223!B36+KZN224!B36+KZN225!B36+KZN226!B36+KZN227!B36+KZN232!B36+KZN233!B36+KZN234!B36+KZN235!B36+KZN236!B36+KZN241!B36+KZN242!B36+KZN244!B36+KZN245!B36+KZN252!B36+KZN253!B36+KZN254!B36+KZN261!B36+KZN262!B36+KZN263!B36+KZN265!B36+KZN266!B36+KZN271!B36+KZN272!B36+KZN273!B36+KZN274!B36+KZN275!B36+KZN281!B36+KZN282!B36+KZN283!B36+KZN284!B36+KZN285!B36+KZN286!B36+KZN291!B36+KZN292!B36+KZN293!B36+KZN294!B36+KZN431!B36+KZN432!B36+KZN433!B36+KZN434!B36+KZN435!B36</f>
        <v>209573.035</v>
      </c>
      <c r="C36" s="57" t="n">
        <f aca="false">KZN211!C36+KZN212!C36+KZN213!C36+KZN214!C36+KZN215!C36+KZN216!C36+KZN221!C36+KZN222!C36+KZN223!C36+KZN224!C36+KZN225!C36+KZN226!C36+KZN227!C36+KZN232!C36+KZN233!C36+KZN234!C36+KZN235!C36+KZN236!C36+KZN241!C36+KZN242!C36+KZN244!C36+KZN245!C36+KZN252!C36+KZN253!C36+KZN254!C36+KZN261!C36+KZN262!C36+KZN263!C36+KZN265!C36+KZN266!C36+KZN271!C36+KZN272!C36+KZN273!C36+KZN274!C36+KZN275!C36+KZN281!C36+KZN282!C36+KZN283!C36+KZN284!C36+KZN285!C36+KZN286!C36+KZN291!C36+KZN292!C36+KZN293!C36+KZN294!C36+KZN431!C36+KZN432!C36+KZN433!C36+KZN434!C36+KZN435!C36</f>
        <v>212983.633</v>
      </c>
      <c r="D36" s="57" t="n">
        <f aca="false">KZN211!D36+KZN212!D36+KZN213!D36+KZN214!D36+KZN215!D36+KZN216!D36+KZN221!D36+KZN222!D36+KZN223!D36+KZN224!D36+KZN225!D36+KZN226!D36+KZN227!D36+KZN232!D36+KZN233!D36+KZN234!D36+KZN235!D36+KZN236!D36+KZN241!D36+KZN242!D36+KZN244!D36+KZN245!D36+KZN252!D36+KZN253!D36+KZN254!D36+KZN261!D36+KZN262!D36+KZN263!D36+KZN265!D36+KZN266!D36+KZN271!D36+KZN272!D36+KZN273!D36+KZN274!D36+KZN275!D36+KZN281!D36+KZN282!D36+KZN283!D36+KZN284!D36+KZN285!D36+KZN286!D36+KZN291!D36+KZN292!D36+KZN293!D36+KZN294!D36+KZN431!D36+KZN432!D36+KZN433!D36+KZN434!D36+KZN435!D36</f>
        <v>200201</v>
      </c>
      <c r="E36" s="58" t="n">
        <f aca="false">IF(C36=0,0,(SUM((D36/C36))))</f>
        <v>0.939983026770888</v>
      </c>
      <c r="F36" s="56" t="n">
        <f aca="false">KZN211!F36+KZN212!F36+KZN213!F36+KZN214!F36+KZN215!F36+KZN216!F36+KZN221!F36+KZN222!F36+KZN223!F36+KZN224!F36+KZN225!F36+KZN226!F36+KZN227!F36+KZN232!F36+KZN233!F36+KZN234!F36+KZN235!F36+KZN236!F36+KZN241!F36+KZN242!F36+KZN244!F36+KZN245!F36+KZN252!F36+KZN253!F36+KZN254!F36+KZN261!F36+KZN262!F36+KZN263!F36+KZN265!F36+KZN266!F36+KZN271!F36+KZN272!F36+KZN273!F36+KZN274!F36+KZN275!F36+KZN281!F36+KZN282!F36+KZN283!F36+KZN284!F36+KZN285!F36+KZN286!F36+KZN291!F36+KZN292!F36+KZN293!F36+KZN294!F36+KZN431!F36+KZN432!F36+KZN433!F36+KZN434!F36+KZN435!F36</f>
        <v>342559.629</v>
      </c>
      <c r="G36" s="57" t="n">
        <f aca="false">KZN211!G36+KZN212!G36+KZN213!G36+KZN214!G36+KZN215!G36+KZN216!G36+KZN221!G36+KZN222!G36+KZN223!G36+KZN224!G36+KZN225!G36+KZN226!G36+KZN227!G36+KZN232!G36+KZN233!G36+KZN234!G36+KZN235!G36+KZN236!G36+KZN241!G36+KZN242!G36+KZN244!G36+KZN245!G36+KZN252!G36+KZN253!G36+KZN254!G36+KZN261!G36+KZN262!G36+KZN263!G36+KZN265!G36+KZN266!G36+KZN271!G36+KZN272!G36+KZN273!G36+KZN274!G36+KZN275!G36+KZN281!G36+KZN282!G36+KZN283!G36+KZN284!G36+KZN285!G36+KZN286!G36+KZN291!G36+KZN292!G36+KZN293!G36+KZN294!G36+KZN431!G36+KZN432!G36+KZN433!G36+KZN434!G36+KZN435!G36</f>
        <v>344312.682</v>
      </c>
      <c r="H36" s="57" t="n">
        <f aca="false">KZN211!H36+KZN212!H36+KZN213!H36+KZN214!H36+KZN215!H36+KZN216!H36+KZN221!H36+KZN222!H36+KZN223!H36+KZN224!H36+KZN225!H36+KZN226!H36+KZN227!H36+KZN232!H36+KZN233!H36+KZN234!H36+KZN235!H36+KZN236!H36+KZN241!H36+KZN242!H36+KZN244!H36+KZN245!H36+KZN252!H36+KZN253!H36+KZN254!H36+KZN261!H36+KZN262!H36+KZN263!H36+KZN265!H36+KZN266!H36+KZN271!H36+KZN272!H36+KZN273!H36+KZN274!H36+KZN275!H36+KZN281!H36+KZN282!H36+KZN283!H36+KZN284!H36+KZN285!H36+KZN286!H36+KZN291!H36+KZN292!H36+KZN293!H36+KZN294!H36+KZN431!H36+KZN432!H36+KZN433!H36+KZN434!H36+KZN435!H36</f>
        <v>175863</v>
      </c>
      <c r="I36" s="58" t="n">
        <f aca="false">IF(G36=0,0,(SUM((H36/G36))))</f>
        <v>0.510765386213686</v>
      </c>
      <c r="J36" s="56" t="n">
        <f aca="false">KZN211!J36+KZN212!J36+KZN213!J36+KZN214!J36+KZN215!J36+KZN216!J36+KZN221!J36+KZN222!J36+KZN223!J36+KZN224!J36+KZN225!J36+KZN226!J36+KZN227!J36+KZN232!J36+KZN233!J36+KZN234!J36+KZN235!J36+KZN236!J36+KZN241!J36+KZN242!J36+KZN244!J36+KZN245!J36+KZN252!J36+KZN253!J36+KZN254!J36+KZN261!J36+KZN262!J36+KZN263!J36+KZN265!J36+KZN266!J36+KZN271!J36+KZN272!J36+KZN273!J36+KZN274!J36+KZN275!J36+KZN281!J36+KZN282!J36+KZN283!J36+KZN284!J36+KZN285!J36+KZN286!J36+KZN291!J36+KZN292!J36+KZN293!J36+KZN294!J36+KZN431!J36+KZN432!J36+KZN433!J36+KZN434!J36+KZN435!J36</f>
        <v>406674</v>
      </c>
      <c r="K36" s="56" t="n">
        <f aca="false">KZN211!K36+KZN212!K36+KZN213!K36+KZN214!K36+KZN215!K36+KZN216!K36+KZN221!K36+KZN222!K36+KZN223!K36+KZN224!K36+KZN225!K36+KZN226!K36+KZN227!K36+KZN232!K36+KZN233!K36+KZN234!K36+KZN235!K36+KZN236!K36+KZN241!K36+KZN242!K36+KZN244!K36+KZN245!K36+KZN252!K36+KZN253!K36+KZN254!K36+KZN261!K36+KZN262!K36+KZN263!K36+KZN265!K36+KZN266!K36+KZN271!K36+KZN272!K36+KZN273!K36+KZN274!K36+KZN275!K36+KZN281!K36+KZN282!K36+KZN283!K36+KZN284!K36+KZN285!K36+KZN286!K36+KZN291!K36+KZN292!K36+KZN293!K36+KZN294!K36+KZN431!K36+KZN432!K36+KZN433!K36+KZN434!K36+KZN435!K36</f>
        <v>412048</v>
      </c>
      <c r="L36" s="56" t="n">
        <f aca="false">KZN211!L36+KZN212!L36+KZN213!L36+KZN214!L36+KZN215!L36+KZN216!L36+KZN221!L36+KZN222!L36+KZN223!L36+KZN224!L36+KZN225!L36+KZN226!L36+KZN227!L36+KZN232!L36+KZN233!L36+KZN234!L36+KZN235!L36+KZN236!L36+KZN241!L36+KZN242!L36+KZN244!L36+KZN245!L36+KZN252!L36+KZN253!L36+KZN254!L36+KZN261!L36+KZN262!L36+KZN263!L36+KZN265!L36+KZN266!L36+KZN271!L36+KZN272!L36+KZN273!L36+KZN274!L36+KZN275!L36+KZN281!L36+KZN282!L36+KZN283!L36+KZN284!L36+KZN285!L36+KZN286!L36+KZN291!L36+KZN292!L36+KZN293!L36+KZN294!L36+KZN431!L36+KZN432!L36+KZN433!L36+KZN434!L36+KZN435!L36</f>
        <v>196945</v>
      </c>
      <c r="M36" s="58" t="n">
        <f aca="false">IF(K36=0,0,(SUM((L36/K36))))</f>
        <v>0.477966159282414</v>
      </c>
      <c r="N36" s="82" t="n">
        <f aca="false">KZN211!N36+KZN212!N36+KZN213!N36+KZN214!N36+KZN215!N36+KZN216!N36+KZN221!N36+KZN222!N36+KZN223!N36+KZN224!N36+KZN225!N36+KZN226!N36+KZN227!N36+KZN232!N36+KZN233!N36+KZN234!N36+KZN235!N36+KZN236!N36+KZN241!N36+KZN242!N36+KZN244!N36+KZN245!N36+KZN252!N36+KZN253!N36+KZN254!N36+KZN261!N36+KZN262!N36+KZN263!N36+KZN265!N36+KZN266!N36+KZN271!N36+KZN272!N36+KZN273!N36+KZN274!N36+KZN275!N36+KZN281!N36+KZN282!N36+KZN283!N36+KZN284!N36+KZN285!N36+KZN286!N36+KZN291!N36+KZN292!N36+KZN293!N36+KZN294!N36+KZN431!N36+KZN432!N36+KZN433!N36+KZN434!N36+KZN435!N36</f>
        <v>314366</v>
      </c>
      <c r="O36" s="57" t="n">
        <f aca="false">KZN211!O36+KZN212!O36+KZN213!O36+KZN214!O36+KZN215!O36+KZN216!O36+KZN221!O36+KZN222!O36+KZN223!O36+KZN224!O36+KZN225!O36+KZN226!O36+KZN227!O36+KZN232!O36+KZN233!O36+KZN234!O36+KZN235!O36+KZN236!O36+KZN241!O36+KZN242!O36+KZN244!O36+KZN245!O36+KZN252!O36+KZN253!O36+KZN254!O36+KZN261!O36+KZN262!O36+KZN263!O36+KZN265!O36+KZN266!O36+KZN271!O36+KZN272!O36+KZN273!O36+KZN274!O36+KZN275!O36+KZN281!O36+KZN282!O36+KZN283!O36+KZN284!O36+KZN285!O36+KZN286!O36+KZN291!O36+KZN292!O36+KZN293!O36+KZN294!O36+KZN431!O36+KZN432!O36+KZN433!O36+KZN434!O36+KZN435!O36</f>
        <v>318882</v>
      </c>
      <c r="P36" s="57" t="n">
        <f aca="false">KZN211!P36+KZN212!P36+KZN213!P36+KZN214!P36+KZN215!P36+KZN216!P36+KZN221!P36+KZN222!P36+KZN223!P36+KZN224!P36+KZN225!P36+KZN226!P36+KZN227!P36+KZN232!P36+KZN233!P36+KZN234!P36+KZN235!P36+KZN236!P36+KZN241!P36+KZN242!P36+KZN244!P36+KZN245!P36+KZN252!P36+KZN253!P36+KZN254!P36+KZN261!P36+KZN262!P36+KZN263!P36+KZN265!P36+KZN266!P36+KZN271!P36+KZN272!P36+KZN273!P36+KZN274!P36+KZN275!P36+KZN281!P36+KZN282!P36+KZN283!P36+KZN284!P36+KZN285!P36+KZN286!P36+KZN291!P36+KZN292!P36+KZN293!P36+KZN294!P36+KZN431!P36+KZN432!P36+KZN433!P36+KZN434!P36+KZN435!P36</f>
        <v>177987</v>
      </c>
      <c r="Q36" s="59" t="n">
        <f aca="false">IF(O36=0,0,(SUM((P36/O36))))</f>
        <v>0.55815944455943</v>
      </c>
      <c r="R36" s="82" t="n">
        <f aca="false">KZN211!R36+KZN212!R36+KZN213!R36+KZN214!R36+KZN215!R36+KZN216!R36+KZN221!R36+KZN222!R36+KZN223!R36+KZN224!R36+KZN225!R36+KZN226!R36+KZN227!R36+KZN232!R36+KZN233!R36+KZN234!R36+KZN235!R36+KZN236!R36+KZN241!R36+KZN242!R36+KZN244!R36+KZN245!R36+KZN252!R36+KZN253!R36+KZN254!R36+KZN261!R36+KZN262!R36+KZN263!R36+KZN265!R36+KZN266!R36+KZN271!R36+KZN272!R36+KZN273!R36+KZN274!R36+KZN275!R36+KZN281!R36+KZN282!R36+KZN283!R36+KZN284!R36+KZN285!R36+KZN286!R36+KZN291!R36+KZN292!R36+KZN293!R36+KZN294!R36+KZN431!R36+KZN432!R36+KZN433!R36+KZN434!R36+KZN435!R36</f>
        <v>434948</v>
      </c>
      <c r="S36" s="57" t="n">
        <f aca="false">KZN211!S36+KZN212!S36+KZN213!S36+KZN214!S36+KZN215!S36+KZN216!S36+KZN221!S36+KZN222!S36+KZN223!S36+KZN224!S36+KZN225!S36+KZN226!S36+KZN227!S36+KZN232!S36+KZN233!S36+KZN234!S36+KZN235!S36+KZN236!S36+KZN241!S36+KZN242!S36+KZN244!S36+KZN245!S36+KZN252!S36+KZN253!S36+KZN254!S36+KZN261!S36+KZN262!S36+KZN263!S36+KZN265!S36+KZN266!S36+KZN271!S36+KZN272!S36+KZN273!S36+KZN274!S36+KZN275!S36+KZN281!S36+KZN282!S36+KZN283!S36+KZN284!S36+KZN285!S36+KZN286!S36+KZN291!S36+KZN292!S36+KZN293!S36+KZN294!S36+KZN431!S36+KZN432!S36+KZN433!S36+KZN434!S36+KZN435!S36</f>
        <v>309458.762</v>
      </c>
      <c r="T36" s="57" t="n">
        <f aca="false">KZN211!T36+KZN212!T36+KZN213!T36+KZN214!T36+KZN215!T36+KZN216!T36+KZN221!T36+KZN222!T36+KZN223!T36+KZN224!T36+KZN225!T36+KZN226!T36+KZN227!T36+KZN232!T36+KZN233!T36+KZN234!T36+KZN235!T36+KZN236!T36+KZN241!T36+KZN242!T36+KZN244!T36+KZN245!T36+KZN252!T36+KZN253!T36+KZN254!T36+KZN261!T36+KZN262!T36+KZN263!T36+KZN265!T36+KZN266!T36+KZN271!T36+KZN272!T36+KZN273!T36+KZN274!T36+KZN275!T36+KZN281!T36+KZN282!T36+KZN283!T36+KZN284!T36+KZN285!T36+KZN286!T36+KZN291!T36+KZN292!T36+KZN293!T36+KZN294!T36+KZN431!T36+KZN432!T36+KZN433!T36+KZN434!T36+KZN435!T36</f>
        <v>191010</v>
      </c>
      <c r="U36" s="59" t="n">
        <f aca="false">IF(S36=0,0,(SUM((T36/S36))))</f>
        <v>0.61723894571775</v>
      </c>
      <c r="V36" s="56" t="n">
        <f aca="false">KZN211!V36+KZN212!V36+KZN213!V36+KZN214!V36+KZN215!V36+KZN216!V36+KZN221!V36+KZN222!V36+KZN223!V36+KZN224!V36+KZN225!V36+KZN226!V36+KZN227!V36+KZN232!V36+KZN233!V36+KZN234!V36+KZN235!V36+KZN236!V36+KZN241!V36+KZN242!V36+KZN244!V36+KZN245!V36+KZN252!V36+KZN253!V36+KZN254!V36+KZN261!V36+KZN262!V36+KZN263!V36+KZN265!V36+KZN266!V36+KZN271!V36+KZN272!V36+KZN273!V36+KZN274!V36+KZN275!V36+KZN281!V36+KZN282!V36+KZN283!V36+KZN284!V36+KZN285!V36+KZN286!V36+KZN291!V36+KZN292!V36+KZN293!V36+KZN294!V36+KZN431!V36+KZN432!V36+KZN433!V36+KZN434!V36+KZN435!V36</f>
        <v>470973.302</v>
      </c>
      <c r="W36" s="37" t="n">
        <f aca="false">KZN211!W36+KZN212!W36+KZN213!W36+KZN214!W36+KZN215!W36+KZN216!W36+KZN221!W36+KZN222!W36+KZN223!W36+KZN224!W36+KZN225!W36+KZN226!W36+KZN227!W36+KZN232!W36+KZN233!W36+KZN234!W36+KZN235!W36+KZN236!W36+KZN241!W36+KZN242!W36+KZN244!W36+KZN245!W36+KZN252!W36+KZN253!W36+KZN254!W36+KZN261!W36+KZN262!W36+KZN263!W36+KZN265!W36+KZN266!W36+KZN271!W36+KZN272!W36+KZN273!W36+KZN274!W36+KZN275!W36+KZN281!W36+KZN282!W36+KZN283!W36+KZN284!W36+KZN285!W36+KZN286!W36+KZN291!W36+KZN292!W36+KZN293!W36+KZN294!W36+KZN431!W36+KZN432!W36+KZN433!W36+KZN434!W36+KZN435!W36</f>
        <v>264410.691</v>
      </c>
      <c r="X36" s="60" t="n">
        <f aca="false">KZN211!X36+KZN212!X36+KZN213!X36+KZN214!X36+KZN215!X36+KZN216!X36+KZN221!X36+KZN222!X36+KZN223!X36+KZN224!X36+KZN225!X36+KZN226!X36+KZN227!X36+KZN232!X36+KZN233!X36+KZN234!X36+KZN235!X36+KZN236!X36+KZN241!X36+KZN242!X36+KZN244!X36+KZN245!X36+KZN252!X36+KZN253!X36+KZN254!X36+KZN261!X36+KZN262!X36+KZN263!X36+KZN265!X36+KZN266!X36+KZN271!X36+KZN272!X36+KZN273!X36+KZN274!X36+KZN275!X36+KZN281!X36+KZN282!X36+KZN283!X36+KZN284!X36+KZN285!X36+KZN286!X36+KZN291!X36+KZN292!X36+KZN293!X36+KZN294!X36+KZN431!X36+KZN432!X36+KZN433!X36+KZN434!X36+KZN435!X36</f>
        <v>423644.617</v>
      </c>
    </row>
    <row r="37" customFormat="false" ht="12.75" hidden="false" customHeight="false" outlineLevel="0" collapsed="false">
      <c r="A37" s="55" t="s">
        <v>40</v>
      </c>
      <c r="B37" s="56" t="n">
        <f aca="false">KZN211!B37+KZN212!B37+KZN213!B37+KZN214!B37+KZN215!B37+KZN216!B37+KZN221!B37+KZN222!B37+KZN223!B37+KZN224!B37+KZN225!B37+KZN226!B37+KZN227!B37+KZN232!B37+KZN233!B37+KZN234!B37+KZN235!B37+KZN236!B37+KZN241!B37+KZN242!B37+KZN244!B37+KZN245!B37+KZN252!B37+KZN253!B37+KZN254!B37+KZN261!B37+KZN262!B37+KZN263!B37+KZN265!B37+KZN266!B37+KZN271!B37+KZN272!B37+KZN273!B37+KZN274!B37+KZN275!B37+KZN281!B37+KZN282!B37+KZN283!B37+KZN284!B37+KZN285!B37+KZN286!B37+KZN291!B37+KZN292!B37+KZN293!B37+KZN294!B37+KZN431!B37+KZN432!B37+KZN433!B37+KZN434!B37+KZN435!B37</f>
        <v>14500</v>
      </c>
      <c r="C37" s="57" t="n">
        <f aca="false">KZN211!C37+KZN212!C37+KZN213!C37+KZN214!C37+KZN215!C37+KZN216!C37+KZN221!C37+KZN222!C37+KZN223!C37+KZN224!C37+KZN225!C37+KZN226!C37+KZN227!C37+KZN232!C37+KZN233!C37+KZN234!C37+KZN235!C37+KZN236!C37+KZN241!C37+KZN242!C37+KZN244!C37+KZN245!C37+KZN252!C37+KZN253!C37+KZN254!C37+KZN261!C37+KZN262!C37+KZN263!C37+KZN265!C37+KZN266!C37+KZN271!C37+KZN272!C37+KZN273!C37+KZN274!C37+KZN275!C37+KZN281!C37+KZN282!C37+KZN283!C37+KZN284!C37+KZN285!C37+KZN286!C37+KZN291!C37+KZN292!C37+KZN293!C37+KZN294!C37+KZN431!C37+KZN432!C37+KZN433!C37+KZN434!C37+KZN435!C37</f>
        <v>14500</v>
      </c>
      <c r="D37" s="57" t="n">
        <f aca="false">KZN211!D37+KZN212!D37+KZN213!D37+KZN214!D37+KZN215!D37+KZN216!D37+KZN221!D37+KZN222!D37+KZN223!D37+KZN224!D37+KZN225!D37+KZN226!D37+KZN227!D37+KZN232!D37+KZN233!D37+KZN234!D37+KZN235!D37+KZN236!D37+KZN241!D37+KZN242!D37+KZN244!D37+KZN245!D37+KZN252!D37+KZN253!D37+KZN254!D37+KZN261!D37+KZN262!D37+KZN263!D37+KZN265!D37+KZN266!D37+KZN271!D37+KZN272!D37+KZN273!D37+KZN274!D37+KZN275!D37+KZN281!D37+KZN282!D37+KZN283!D37+KZN284!D37+KZN285!D37+KZN286!D37+KZN291!D37+KZN292!D37+KZN293!D37+KZN294!D37+KZN431!D37+KZN432!D37+KZN433!D37+KZN434!D37+KZN435!D37</f>
        <v>29163</v>
      </c>
      <c r="E37" s="58" t="n">
        <f aca="false">IF(C37=0,0,(SUM((D37/C37))))</f>
        <v>2.01124137931035</v>
      </c>
      <c r="F37" s="56" t="n">
        <f aca="false">KZN211!F37+KZN212!F37+KZN213!F37+KZN214!F37+KZN215!F37+KZN216!F37+KZN221!F37+KZN222!F37+KZN223!F37+KZN224!F37+KZN225!F37+KZN226!F37+KZN227!F37+KZN232!F37+KZN233!F37+KZN234!F37+KZN235!F37+KZN236!F37+KZN241!F37+KZN242!F37+KZN244!F37+KZN245!F37+KZN252!F37+KZN253!F37+KZN254!F37+KZN261!F37+KZN262!F37+KZN263!F37+KZN265!F37+KZN266!F37+KZN271!F37+KZN272!F37+KZN273!F37+KZN274!F37+KZN275!F37+KZN281!F37+KZN282!F37+KZN283!F37+KZN284!F37+KZN285!F37+KZN286!F37+KZN291!F37+KZN292!F37+KZN293!F37+KZN294!F37+KZN431!F37+KZN432!F37+KZN433!F37+KZN434!F37+KZN435!F37</f>
        <v>36962.5</v>
      </c>
      <c r="G37" s="57" t="n">
        <f aca="false">KZN211!G37+KZN212!G37+KZN213!G37+KZN214!G37+KZN215!G37+KZN216!G37+KZN221!G37+KZN222!G37+KZN223!G37+KZN224!G37+KZN225!G37+KZN226!G37+KZN227!G37+KZN232!G37+KZN233!G37+KZN234!G37+KZN235!G37+KZN236!G37+KZN241!G37+KZN242!G37+KZN244!G37+KZN245!G37+KZN252!G37+KZN253!G37+KZN254!G37+KZN261!G37+KZN262!G37+KZN263!G37+KZN265!G37+KZN266!G37+KZN271!G37+KZN272!G37+KZN273!G37+KZN274!G37+KZN275!G37+KZN281!G37+KZN282!G37+KZN283!G37+KZN284!G37+KZN285!G37+KZN286!G37+KZN291!G37+KZN292!G37+KZN293!G37+KZN294!G37+KZN431!G37+KZN432!G37+KZN433!G37+KZN434!G37+KZN435!G37</f>
        <v>36962.5</v>
      </c>
      <c r="H37" s="57" t="n">
        <f aca="false">KZN211!H37+KZN212!H37+KZN213!H37+KZN214!H37+KZN215!H37+KZN216!H37+KZN221!H37+KZN222!H37+KZN223!H37+KZN224!H37+KZN225!H37+KZN226!H37+KZN227!H37+KZN232!H37+KZN233!H37+KZN234!H37+KZN235!H37+KZN236!H37+KZN241!H37+KZN242!H37+KZN244!H37+KZN245!H37+KZN252!H37+KZN253!H37+KZN254!H37+KZN261!H37+KZN262!H37+KZN263!H37+KZN265!H37+KZN266!H37+KZN271!H37+KZN272!H37+KZN273!H37+KZN274!H37+KZN275!H37+KZN281!H37+KZN282!H37+KZN283!H37+KZN284!H37+KZN285!H37+KZN286!H37+KZN291!H37+KZN292!H37+KZN293!H37+KZN294!H37+KZN431!H37+KZN432!H37+KZN433!H37+KZN434!H37+KZN435!H37</f>
        <v>28397</v>
      </c>
      <c r="I37" s="58" t="n">
        <f aca="false">IF(G37=0,0,(SUM((H37/G37))))</f>
        <v>0.768265133581332</v>
      </c>
      <c r="J37" s="56" t="n">
        <f aca="false">KZN211!J37+KZN212!J37+KZN213!J37+KZN214!J37+KZN215!J37+KZN216!J37+KZN221!J37+KZN222!J37+KZN223!J37+KZN224!J37+KZN225!J37+KZN226!J37+KZN227!J37+KZN232!J37+KZN233!J37+KZN234!J37+KZN235!J37+KZN236!J37+KZN241!J37+KZN242!J37+KZN244!J37+KZN245!J37+KZN252!J37+KZN253!J37+KZN254!J37+KZN261!J37+KZN262!J37+KZN263!J37+KZN265!J37+KZN266!J37+KZN271!J37+KZN272!J37+KZN273!J37+KZN274!J37+KZN275!J37+KZN281!J37+KZN282!J37+KZN283!J37+KZN284!J37+KZN285!J37+KZN286!J37+KZN291!J37+KZN292!J37+KZN293!J37+KZN294!J37+KZN431!J37+KZN432!J37+KZN433!J37+KZN434!J37+KZN435!J37</f>
        <v>137429</v>
      </c>
      <c r="K37" s="56" t="n">
        <f aca="false">KZN211!K37+KZN212!K37+KZN213!K37+KZN214!K37+KZN215!K37+KZN216!K37+KZN221!K37+KZN222!K37+KZN223!K37+KZN224!K37+KZN225!K37+KZN226!K37+KZN227!K37+KZN232!K37+KZN233!K37+KZN234!K37+KZN235!K37+KZN236!K37+KZN241!K37+KZN242!K37+KZN244!K37+KZN245!K37+KZN252!K37+KZN253!K37+KZN254!K37+KZN261!K37+KZN262!K37+KZN263!K37+KZN265!K37+KZN266!K37+KZN271!K37+KZN272!K37+KZN273!K37+KZN274!K37+KZN275!K37+KZN281!K37+KZN282!K37+KZN283!K37+KZN284!K37+KZN285!K37+KZN286!K37+KZN291!K37+KZN292!K37+KZN293!K37+KZN294!K37+KZN431!K37+KZN432!K37+KZN433!K37+KZN434!K37+KZN435!K37</f>
        <v>137429</v>
      </c>
      <c r="L37" s="56" t="n">
        <f aca="false">KZN211!L37+KZN212!L37+KZN213!L37+KZN214!L37+KZN215!L37+KZN216!L37+KZN221!L37+KZN222!L37+KZN223!L37+KZN224!L37+KZN225!L37+KZN226!L37+KZN227!L37+KZN232!L37+KZN233!L37+KZN234!L37+KZN235!L37+KZN236!L37+KZN241!L37+KZN242!L37+KZN244!L37+KZN245!L37+KZN252!L37+KZN253!L37+KZN254!L37+KZN261!L37+KZN262!L37+KZN263!L37+KZN265!L37+KZN266!L37+KZN271!L37+KZN272!L37+KZN273!L37+KZN274!L37+KZN275!L37+KZN281!L37+KZN282!L37+KZN283!L37+KZN284!L37+KZN285!L37+KZN286!L37+KZN291!L37+KZN292!L37+KZN293!L37+KZN294!L37+KZN431!L37+KZN432!L37+KZN433!L37+KZN434!L37+KZN435!L37</f>
        <v>37692</v>
      </c>
      <c r="M37" s="58" t="n">
        <f aca="false">IF(K37=0,0,(SUM((L37/K37))))</f>
        <v>0.274265256969053</v>
      </c>
      <c r="N37" s="82" t="n">
        <f aca="false">KZN211!N37+KZN212!N37+KZN213!N37+KZN214!N37+KZN215!N37+KZN216!N37+KZN221!N37+KZN222!N37+KZN223!N37+KZN224!N37+KZN225!N37+KZN226!N37+KZN227!N37+KZN232!N37+KZN233!N37+KZN234!N37+KZN235!N37+KZN236!N37+KZN241!N37+KZN242!N37+KZN244!N37+KZN245!N37+KZN252!N37+KZN253!N37+KZN254!N37+KZN261!N37+KZN262!N37+KZN263!N37+KZN265!N37+KZN266!N37+KZN271!N37+KZN272!N37+KZN273!N37+KZN274!N37+KZN275!N37+KZN281!N37+KZN282!N37+KZN283!N37+KZN284!N37+KZN285!N37+KZN286!N37+KZN291!N37+KZN292!N37+KZN293!N37+KZN294!N37+KZN431!N37+KZN432!N37+KZN433!N37+KZN434!N37+KZN435!N37</f>
        <v>138697</v>
      </c>
      <c r="O37" s="57" t="n">
        <f aca="false">KZN211!O37+KZN212!O37+KZN213!O37+KZN214!O37+KZN215!O37+KZN216!O37+KZN221!O37+KZN222!O37+KZN223!O37+KZN224!O37+KZN225!O37+KZN226!O37+KZN227!O37+KZN232!O37+KZN233!O37+KZN234!O37+KZN235!O37+KZN236!O37+KZN241!O37+KZN242!O37+KZN244!O37+KZN245!O37+KZN252!O37+KZN253!O37+KZN254!O37+KZN261!O37+KZN262!O37+KZN263!O37+KZN265!O37+KZN266!O37+KZN271!O37+KZN272!O37+KZN273!O37+KZN274!O37+KZN275!O37+KZN281!O37+KZN282!O37+KZN283!O37+KZN284!O37+KZN285!O37+KZN286!O37+KZN291!O37+KZN292!O37+KZN293!O37+KZN294!O37+KZN431!O37+KZN432!O37+KZN433!O37+KZN434!O37+KZN435!O37</f>
        <v>140167</v>
      </c>
      <c r="P37" s="57" t="n">
        <f aca="false">KZN211!P37+KZN212!P37+KZN213!P37+KZN214!P37+KZN215!P37+KZN216!P37+KZN221!P37+KZN222!P37+KZN223!P37+KZN224!P37+KZN225!P37+KZN226!P37+KZN227!P37+KZN232!P37+KZN233!P37+KZN234!P37+KZN235!P37+KZN236!P37+KZN241!P37+KZN242!P37+KZN244!P37+KZN245!P37+KZN252!P37+KZN253!P37+KZN254!P37+KZN261!P37+KZN262!P37+KZN263!P37+KZN265!P37+KZN266!P37+KZN271!P37+KZN272!P37+KZN273!P37+KZN274!P37+KZN275!P37+KZN281!P37+KZN282!P37+KZN283!P37+KZN284!P37+KZN285!P37+KZN286!P37+KZN291!P37+KZN292!P37+KZN293!P37+KZN294!P37+KZN431!P37+KZN432!P37+KZN433!P37+KZN434!P37+KZN435!P37</f>
        <v>54995</v>
      </c>
      <c r="Q37" s="59" t="n">
        <f aca="false">IF(O37=0,0,(SUM((P37/O37))))</f>
        <v>0.392353407007356</v>
      </c>
      <c r="R37" s="82" t="n">
        <f aca="false">KZN211!R37+KZN212!R37+KZN213!R37+KZN214!R37+KZN215!R37+KZN216!R37+KZN221!R37+KZN222!R37+KZN223!R37+KZN224!R37+KZN225!R37+KZN226!R37+KZN227!R37+KZN232!R37+KZN233!R37+KZN234!R37+KZN235!R37+KZN236!R37+KZN241!R37+KZN242!R37+KZN244!R37+KZN245!R37+KZN252!R37+KZN253!R37+KZN254!R37+KZN261!R37+KZN262!R37+KZN263!R37+KZN265!R37+KZN266!R37+KZN271!R37+KZN272!R37+KZN273!R37+KZN274!R37+KZN275!R37+KZN281!R37+KZN282!R37+KZN283!R37+KZN284!R37+KZN285!R37+KZN286!R37+KZN291!R37+KZN292!R37+KZN293!R37+KZN294!R37+KZN431!R37+KZN432!R37+KZN433!R37+KZN434!R37+KZN435!R37</f>
        <v>144943</v>
      </c>
      <c r="S37" s="57" t="n">
        <f aca="false">KZN211!S37+KZN212!S37+KZN213!S37+KZN214!S37+KZN215!S37+KZN216!S37+KZN221!S37+KZN222!S37+KZN223!S37+KZN224!S37+KZN225!S37+KZN226!S37+KZN227!S37+KZN232!S37+KZN233!S37+KZN234!S37+KZN235!S37+KZN236!S37+KZN241!S37+KZN242!S37+KZN244!S37+KZN245!S37+KZN252!S37+KZN253!S37+KZN254!S37+KZN261!S37+KZN262!S37+KZN263!S37+KZN265!S37+KZN266!S37+KZN271!S37+KZN272!S37+KZN273!S37+KZN274!S37+KZN275!S37+KZN281!S37+KZN282!S37+KZN283!S37+KZN284!S37+KZN285!S37+KZN286!S37+KZN291!S37+KZN292!S37+KZN293!S37+KZN294!S37+KZN431!S37+KZN432!S37+KZN433!S37+KZN434!S37+KZN435!S37</f>
        <v>8351.239</v>
      </c>
      <c r="T37" s="57" t="n">
        <f aca="false">KZN211!T37+KZN212!T37+KZN213!T37+KZN214!T37+KZN215!T37+KZN216!T37+KZN221!T37+KZN222!T37+KZN223!T37+KZN224!T37+KZN225!T37+KZN226!T37+KZN227!T37+KZN232!T37+KZN233!T37+KZN234!T37+KZN235!T37+KZN236!T37+KZN241!T37+KZN242!T37+KZN244!T37+KZN245!T37+KZN252!T37+KZN253!T37+KZN254!T37+KZN261!T37+KZN262!T37+KZN263!T37+KZN265!T37+KZN266!T37+KZN271!T37+KZN272!T37+KZN273!T37+KZN274!T37+KZN275!T37+KZN281!T37+KZN282!T37+KZN283!T37+KZN284!T37+KZN285!T37+KZN286!T37+KZN291!T37+KZN292!T37+KZN293!T37+KZN294!T37+KZN431!T37+KZN432!T37+KZN433!T37+KZN434!T37+KZN435!T37</f>
        <v>4971</v>
      </c>
      <c r="U37" s="59" t="n">
        <f aca="false">IF(S37=0,0,(SUM((T37/S37))))</f>
        <v>0.595241017530453</v>
      </c>
      <c r="V37" s="56" t="n">
        <f aca="false">KZN211!V37+KZN212!V37+KZN213!V37+KZN214!V37+KZN215!V37+KZN216!V37+KZN221!V37+KZN222!V37+KZN223!V37+KZN224!V37+KZN225!V37+KZN226!V37+KZN227!V37+KZN232!V37+KZN233!V37+KZN234!V37+KZN235!V37+KZN236!V37+KZN241!V37+KZN242!V37+KZN244!V37+KZN245!V37+KZN252!V37+KZN253!V37+KZN254!V37+KZN261!V37+KZN262!V37+KZN263!V37+KZN265!V37+KZN266!V37+KZN271!V37+KZN272!V37+KZN273!V37+KZN274!V37+KZN275!V37+KZN281!V37+KZN282!V37+KZN283!V37+KZN284!V37+KZN285!V37+KZN286!V37+KZN291!V37+KZN292!V37+KZN293!V37+KZN294!V37+KZN431!V37+KZN432!V37+KZN433!V37+KZN434!V37+KZN435!V37</f>
        <v>33539</v>
      </c>
      <c r="W37" s="37" t="n">
        <f aca="false">KZN211!W37+KZN212!W37+KZN213!W37+KZN214!W37+KZN215!W37+KZN216!W37+KZN221!W37+KZN222!W37+KZN223!W37+KZN224!W37+KZN225!W37+KZN226!W37+KZN227!W37+KZN232!W37+KZN233!W37+KZN234!W37+KZN235!W37+KZN236!W37+KZN241!W37+KZN242!W37+KZN244!W37+KZN245!W37+KZN252!W37+KZN253!W37+KZN254!W37+KZN261!W37+KZN262!W37+KZN263!W37+KZN265!W37+KZN266!W37+KZN271!W37+KZN272!W37+KZN273!W37+KZN274!W37+KZN275!W37+KZN281!W37+KZN282!W37+KZN283!W37+KZN284!W37+KZN285!W37+KZN286!W37+KZN291!W37+KZN292!W37+KZN293!W37+KZN294!W37+KZN431!W37+KZN432!W37+KZN433!W37+KZN434!W37+KZN435!W37</f>
        <v>47550</v>
      </c>
      <c r="X37" s="60" t="n">
        <f aca="false">KZN211!X37+KZN212!X37+KZN213!X37+KZN214!X37+KZN215!X37+KZN216!X37+KZN221!X37+KZN222!X37+KZN223!X37+KZN224!X37+KZN225!X37+KZN226!X37+KZN227!X37+KZN232!X37+KZN233!X37+KZN234!X37+KZN235!X37+KZN236!X37+KZN241!X37+KZN242!X37+KZN244!X37+KZN245!X37+KZN252!X37+KZN253!X37+KZN254!X37+KZN261!X37+KZN262!X37+KZN263!X37+KZN265!X37+KZN266!X37+KZN271!X37+KZN272!X37+KZN273!X37+KZN274!X37+KZN275!X37+KZN281!X37+KZN282!X37+KZN283!X37+KZN284!X37+KZN285!X37+KZN286!X37+KZN291!X37+KZN292!X37+KZN293!X37+KZN294!X37+KZN431!X37+KZN432!X37+KZN433!X37+KZN434!X37+KZN435!X37</f>
        <v>51223</v>
      </c>
    </row>
    <row r="38" customFormat="false" ht="13.35" hidden="false" customHeight="true" outlineLevel="0" collapsed="false">
      <c r="A38" s="55" t="s">
        <v>34</v>
      </c>
      <c r="B38" s="56" t="n">
        <f aca="false">KZN211!B38+KZN212!B38+KZN213!B38+KZN214!B38+KZN215!B38+KZN216!B38+KZN221!B38+KZN222!B38+KZN223!B38+KZN224!B38+KZN225!B38+KZN226!B38+KZN227!B38+KZN232!B38+KZN233!B38+KZN234!B38+KZN235!B38+KZN236!B38+KZN241!B38+KZN242!B38+KZN244!B38+KZN245!B38+KZN252!B38+KZN253!B38+KZN254!B38+KZN261!B38+KZN262!B38+KZN263!B38+KZN265!B38+KZN266!B38+KZN271!B38+KZN272!B38+KZN273!B38+KZN274!B38+KZN275!B38+KZN281!B38+KZN282!B38+KZN283!B38+KZN284!B38+KZN285!B38+KZN286!B38+KZN291!B38+KZN292!B38+KZN293!B38+KZN294!B38+KZN431!B38+KZN432!B38+KZN433!B38+KZN434!B38+KZN435!B38</f>
        <v>646123.019</v>
      </c>
      <c r="C38" s="57" t="n">
        <f aca="false">KZN211!C38+KZN212!C38+KZN213!C38+KZN214!C38+KZN215!C38+KZN216!C38+KZN221!C38+KZN222!C38+KZN223!C38+KZN224!C38+KZN225!C38+KZN226!C38+KZN227!C38+KZN232!C38+KZN233!C38+KZN234!C38+KZN235!C38+KZN236!C38+KZN241!C38+KZN242!C38+KZN244!C38+KZN245!C38+KZN252!C38+KZN253!C38+KZN254!C38+KZN261!C38+KZN262!C38+KZN263!C38+KZN265!C38+KZN266!C38+KZN271!C38+KZN272!C38+KZN273!C38+KZN274!C38+KZN275!C38+KZN281!C38+KZN282!C38+KZN283!C38+KZN284!C38+KZN285!C38+KZN286!C38+KZN291!C38+KZN292!C38+KZN293!C38+KZN294!C38+KZN431!C38+KZN432!C38+KZN433!C38+KZN434!C38+KZN435!C38</f>
        <v>646123.019</v>
      </c>
      <c r="D38" s="57" t="n">
        <f aca="false">KZN211!D38+KZN212!D38+KZN213!D38+KZN214!D38+KZN215!D38+KZN216!D38+KZN221!D38+KZN222!D38+KZN223!D38+KZN224!D38+KZN225!D38+KZN226!D38+KZN227!D38+KZN232!D38+KZN233!D38+KZN234!D38+KZN235!D38+KZN236!D38+KZN241!D38+KZN242!D38+KZN244!D38+KZN245!D38+KZN252!D38+KZN253!D38+KZN254!D38+KZN261!D38+KZN262!D38+KZN263!D38+KZN265!D38+KZN266!D38+KZN271!D38+KZN272!D38+KZN273!D38+KZN274!D38+KZN275!D38+KZN281!D38+KZN282!D38+KZN283!D38+KZN284!D38+KZN285!D38+KZN286!D38+KZN291!D38+KZN292!D38+KZN293!D38+KZN294!D38+KZN431!D38+KZN432!D38+KZN433!D38+KZN434!D38+KZN435!D38</f>
        <v>433849</v>
      </c>
      <c r="E38" s="58" t="n">
        <f aca="false">IF(C38=0,0,(SUM((D38/C38))))</f>
        <v>0.671465010906847</v>
      </c>
      <c r="F38" s="56" t="n">
        <f aca="false">KZN211!F38+KZN212!F38+KZN213!F38+KZN214!F38+KZN215!F38+KZN216!F38+KZN221!F38+KZN222!F38+KZN223!F38+KZN224!F38+KZN225!F38+KZN226!F38+KZN227!F38+KZN232!F38+KZN233!F38+KZN234!F38+KZN235!F38+KZN236!F38+KZN241!F38+KZN242!F38+KZN244!F38+KZN245!F38+KZN252!F38+KZN253!F38+KZN254!F38+KZN261!F38+KZN262!F38+KZN263!F38+KZN265!F38+KZN266!F38+KZN271!F38+KZN272!F38+KZN273!F38+KZN274!F38+KZN275!F38+KZN281!F38+KZN282!F38+KZN283!F38+KZN284!F38+KZN285!F38+KZN286!F38+KZN291!F38+KZN292!F38+KZN293!F38+KZN294!F38+KZN431!F38+KZN432!F38+KZN433!F38+KZN434!F38+KZN435!F38</f>
        <v>1052143.598</v>
      </c>
      <c r="G38" s="57" t="n">
        <f aca="false">KZN211!G38+KZN212!G38+KZN213!G38+KZN214!G38+KZN215!G38+KZN216!G38+KZN221!G38+KZN222!G38+KZN223!G38+KZN224!G38+KZN225!G38+KZN226!G38+KZN227!G38+KZN232!G38+KZN233!G38+KZN234!G38+KZN235!G38+KZN236!G38+KZN241!G38+KZN242!G38+KZN244!G38+KZN245!G38+KZN252!G38+KZN253!G38+KZN254!G38+KZN261!G38+KZN262!G38+KZN263!G38+KZN265!G38+KZN266!G38+KZN271!G38+KZN272!G38+KZN273!G38+KZN274!G38+KZN275!G38+KZN281!G38+KZN282!G38+KZN283!G38+KZN284!G38+KZN285!G38+KZN286!G38+KZN291!G38+KZN292!G38+KZN293!G38+KZN294!G38+KZN431!G38+KZN432!G38+KZN433!G38+KZN434!G38+KZN435!G38</f>
        <v>1019867.413</v>
      </c>
      <c r="H38" s="57" t="n">
        <f aca="false">KZN211!H38+KZN212!H38+KZN213!H38+KZN214!H38+KZN215!H38+KZN216!H38+KZN221!H38+KZN222!H38+KZN223!H38+KZN224!H38+KZN225!H38+KZN226!H38+KZN227!H38+KZN232!H38+KZN233!H38+KZN234!H38+KZN235!H38+KZN236!H38+KZN241!H38+KZN242!H38+KZN244!H38+KZN245!H38+KZN252!H38+KZN253!H38+KZN254!H38+KZN261!H38+KZN262!H38+KZN263!H38+KZN265!H38+KZN266!H38+KZN271!H38+KZN272!H38+KZN273!H38+KZN274!H38+KZN275!H38+KZN281!H38+KZN282!H38+KZN283!H38+KZN284!H38+KZN285!H38+KZN286!H38+KZN291!H38+KZN292!H38+KZN293!H38+KZN294!H38+KZN431!H38+KZN432!H38+KZN433!H38+KZN434!H38+KZN435!H38</f>
        <v>568646</v>
      </c>
      <c r="I38" s="58" t="n">
        <f aca="false">IF(G38=0,0,(SUM((H38/G38))))</f>
        <v>0.557568555237287</v>
      </c>
      <c r="J38" s="56" t="n">
        <f aca="false">KZN211!J38+KZN212!J38+KZN213!J38+KZN214!J38+KZN215!J38+KZN216!J38+KZN221!J38+KZN222!J38+KZN223!J38+KZN224!J38+KZN225!J38+KZN226!J38+KZN227!J38+KZN232!J38+KZN233!J38+KZN234!J38+KZN235!J38+KZN236!J38+KZN241!J38+KZN242!J38+KZN244!J38+KZN245!J38+KZN252!J38+KZN253!J38+KZN254!J38+KZN261!J38+KZN262!J38+KZN263!J38+KZN265!J38+KZN266!J38+KZN271!J38+KZN272!J38+KZN273!J38+KZN274!J38+KZN275!J38+KZN281!J38+KZN282!J38+KZN283!J38+KZN284!J38+KZN285!J38+KZN286!J38+KZN291!J38+KZN292!J38+KZN293!J38+KZN294!J38+KZN431!J38+KZN432!J38+KZN433!J38+KZN434!J38+KZN435!J38</f>
        <v>1181854</v>
      </c>
      <c r="K38" s="56" t="n">
        <f aca="false">KZN211!K38+KZN212!K38+KZN213!K38+KZN214!K38+KZN215!K38+KZN216!K38+KZN221!K38+KZN222!K38+KZN223!K38+KZN224!K38+KZN225!K38+KZN226!K38+KZN227!K38+KZN232!K38+KZN233!K38+KZN234!K38+KZN235!K38+KZN236!K38+KZN241!K38+KZN242!K38+KZN244!K38+KZN245!K38+KZN252!K38+KZN253!K38+KZN254!K38+KZN261!K38+KZN262!K38+KZN263!K38+KZN265!K38+KZN266!K38+KZN271!K38+KZN272!K38+KZN273!K38+KZN274!K38+KZN275!K38+KZN281!K38+KZN282!K38+KZN283!K38+KZN284!K38+KZN285!K38+KZN286!K38+KZN291!K38+KZN292!K38+KZN293!K38+KZN294!K38+KZN431!K38+KZN432!K38+KZN433!K38+KZN434!K38+KZN435!K38</f>
        <v>1273198</v>
      </c>
      <c r="L38" s="56" t="n">
        <f aca="false">KZN211!L38+KZN212!L38+KZN213!L38+KZN214!L38+KZN215!L38+KZN216!L38+KZN221!L38+KZN222!L38+KZN223!L38+KZN224!L38+KZN225!L38+KZN226!L38+KZN227!L38+KZN232!L38+KZN233!L38+KZN234!L38+KZN235!L38+KZN236!L38+KZN241!L38+KZN242!L38+KZN244!L38+KZN245!L38+KZN252!L38+KZN253!L38+KZN254!L38+KZN261!L38+KZN262!L38+KZN263!L38+KZN265!L38+KZN266!L38+KZN271!L38+KZN272!L38+KZN273!L38+KZN274!L38+KZN275!L38+KZN281!L38+KZN282!L38+KZN283!L38+KZN284!L38+KZN285!L38+KZN286!L38+KZN291!L38+KZN292!L38+KZN293!L38+KZN294!L38+KZN431!L38+KZN432!L38+KZN433!L38+KZN434!L38+KZN435!L38</f>
        <v>481266</v>
      </c>
      <c r="M38" s="58" t="n">
        <f aca="false">IF(K38=0,0,(SUM((L38/K38))))</f>
        <v>0.377997766254738</v>
      </c>
      <c r="N38" s="82" t="n">
        <f aca="false">KZN211!N38+KZN212!N38+KZN213!N38+KZN214!N38+KZN215!N38+KZN216!N38+KZN221!N38+KZN222!N38+KZN223!N38+KZN224!N38+KZN225!N38+KZN226!N38+KZN227!N38+KZN232!N38+KZN233!N38+KZN234!N38+KZN235!N38+KZN236!N38+KZN241!N38+KZN242!N38+KZN244!N38+KZN245!N38+KZN252!N38+KZN253!N38+KZN254!N38+KZN261!N38+KZN262!N38+KZN263!N38+KZN265!N38+KZN266!N38+KZN271!N38+KZN272!N38+KZN273!N38+KZN274!N38+KZN275!N38+KZN281!N38+KZN282!N38+KZN283!N38+KZN284!N38+KZN285!N38+KZN286!N38+KZN291!N38+KZN292!N38+KZN293!N38+KZN294!N38+KZN431!N38+KZN432!N38+KZN433!N38+KZN434!N38+KZN435!N38</f>
        <v>1640730</v>
      </c>
      <c r="O38" s="57" t="n">
        <f aca="false">KZN211!O38+KZN212!O38+KZN213!O38+KZN214!O38+KZN215!O38+KZN216!O38+KZN221!O38+KZN222!O38+KZN223!O38+KZN224!O38+KZN225!O38+KZN226!O38+KZN227!O38+KZN232!O38+KZN233!O38+KZN234!O38+KZN235!O38+KZN236!O38+KZN241!O38+KZN242!O38+KZN244!O38+KZN245!O38+KZN252!O38+KZN253!O38+KZN254!O38+KZN261!O38+KZN262!O38+KZN263!O38+KZN265!O38+KZN266!O38+KZN271!O38+KZN272!O38+KZN273!O38+KZN274!O38+KZN275!O38+KZN281!O38+KZN282!O38+KZN283!O38+KZN284!O38+KZN285!O38+KZN286!O38+KZN291!O38+KZN292!O38+KZN293!O38+KZN294!O38+KZN431!O38+KZN432!O38+KZN433!O38+KZN434!O38+KZN435!O38</f>
        <v>1432963</v>
      </c>
      <c r="P38" s="57" t="n">
        <f aca="false">KZN211!P38+KZN212!P38+KZN213!P38+KZN214!P38+KZN215!P38+KZN216!P38+KZN221!P38+KZN222!P38+KZN223!P38+KZN224!P38+KZN225!P38+KZN226!P38+KZN227!P38+KZN232!P38+KZN233!P38+KZN234!P38+KZN235!P38+KZN236!P38+KZN241!P38+KZN242!P38+KZN244!P38+KZN245!P38+KZN252!P38+KZN253!P38+KZN254!P38+KZN261!P38+KZN262!P38+KZN263!P38+KZN265!P38+KZN266!P38+KZN271!P38+KZN272!P38+KZN273!P38+KZN274!P38+KZN275!P38+KZN281!P38+KZN282!P38+KZN283!P38+KZN284!P38+KZN285!P38+KZN286!P38+KZN291!P38+KZN292!P38+KZN293!P38+KZN294!P38+KZN431!P38+KZN432!P38+KZN433!P38+KZN434!P38+KZN435!P38</f>
        <v>747764</v>
      </c>
      <c r="Q38" s="59" t="n">
        <f aca="false">IF(O38=0,0,(SUM((P38/O38))))</f>
        <v>0.521830640428259</v>
      </c>
      <c r="R38" s="82" t="n">
        <f aca="false">KZN211!R38+KZN212!R38+KZN213!R38+KZN214!R38+KZN215!R38+KZN216!R38+KZN221!R38+KZN222!R38+KZN223!R38+KZN224!R38+KZN225!R38+KZN226!R38+KZN227!R38+KZN232!R38+KZN233!R38+KZN234!R38+KZN235!R38+KZN236!R38+KZN241!R38+KZN242!R38+KZN244!R38+KZN245!R38+KZN252!R38+KZN253!R38+KZN254!R38+KZN261!R38+KZN262!R38+KZN263!R38+KZN265!R38+KZN266!R38+KZN271!R38+KZN272!R38+KZN273!R38+KZN274!R38+KZN275!R38+KZN281!R38+KZN282!R38+KZN283!R38+KZN284!R38+KZN285!R38+KZN286!R38+KZN291!R38+KZN292!R38+KZN293!R38+KZN294!R38+KZN431!R38+KZN432!R38+KZN433!R38+KZN434!R38+KZN435!R38</f>
        <v>1960843</v>
      </c>
      <c r="S38" s="57" t="n">
        <f aca="false">KZN211!S38+KZN212!S38+KZN213!S38+KZN214!S38+KZN215!S38+KZN216!S38+KZN221!S38+KZN222!S38+KZN223!S38+KZN224!S38+KZN225!S38+KZN226!S38+KZN227!S38+KZN232!S38+KZN233!S38+KZN234!S38+KZN235!S38+KZN236!S38+KZN241!S38+KZN242!S38+KZN244!S38+KZN245!S38+KZN252!S38+KZN253!S38+KZN254!S38+KZN261!S38+KZN262!S38+KZN263!S38+KZN265!S38+KZN266!S38+KZN271!S38+KZN272!S38+KZN273!S38+KZN274!S38+KZN275!S38+KZN281!S38+KZN282!S38+KZN283!S38+KZN284!S38+KZN285!S38+KZN286!S38+KZN291!S38+KZN292!S38+KZN293!S38+KZN294!S38+KZN431!S38+KZN432!S38+KZN433!S38+KZN434!S38+KZN435!S38</f>
        <v>1298185.342</v>
      </c>
      <c r="T38" s="57" t="n">
        <f aca="false">KZN211!T38+KZN212!T38+KZN213!T38+KZN214!T38+KZN215!T38+KZN216!T38+KZN221!T38+KZN222!T38+KZN223!T38+KZN224!T38+KZN225!T38+KZN226!T38+KZN227!T38+KZN232!T38+KZN233!T38+KZN234!T38+KZN235!T38+KZN236!T38+KZN241!T38+KZN242!T38+KZN244!T38+KZN245!T38+KZN252!T38+KZN253!T38+KZN254!T38+KZN261!T38+KZN262!T38+KZN263!T38+KZN265!T38+KZN266!T38+KZN271!T38+KZN272!T38+KZN273!T38+KZN274!T38+KZN275!T38+KZN281!T38+KZN282!T38+KZN283!T38+KZN284!T38+KZN285!T38+KZN286!T38+KZN291!T38+KZN292!T38+KZN293!T38+KZN294!T38+KZN431!T38+KZN432!T38+KZN433!T38+KZN434!T38+KZN435!T38</f>
        <v>1429110</v>
      </c>
      <c r="U38" s="59" t="n">
        <f aca="false">IF(S38=0,0,(SUM((T38/S38))))</f>
        <v>1.10085205383562</v>
      </c>
      <c r="V38" s="56" t="n">
        <f aca="false">KZN211!V38+KZN212!V38+KZN213!V38+KZN214!V38+KZN215!V38+KZN216!V38+KZN221!V38+KZN222!V38+KZN223!V38+KZN224!V38+KZN225!V38+KZN226!V38+KZN227!V38+KZN232!V38+KZN233!V38+KZN234!V38+KZN235!V38+KZN236!V38+KZN241!V38+KZN242!V38+KZN244!V38+KZN245!V38+KZN252!V38+KZN253!V38+KZN254!V38+KZN261!V38+KZN262!V38+KZN263!V38+KZN265!V38+KZN266!V38+KZN271!V38+KZN272!V38+KZN273!V38+KZN274!V38+KZN275!V38+KZN281!V38+KZN282!V38+KZN283!V38+KZN284!V38+KZN285!V38+KZN286!V38+KZN291!V38+KZN292!V38+KZN293!V38+KZN294!V38+KZN431!V38+KZN432!V38+KZN433!V38+KZN434!V38+KZN435!V38</f>
        <v>1768495.604</v>
      </c>
      <c r="W38" s="37" t="n">
        <f aca="false">KZN211!W38+KZN212!W38+KZN213!W38+KZN214!W38+KZN215!W38+KZN216!W38+KZN221!W38+KZN222!W38+KZN223!W38+KZN224!W38+KZN225!W38+KZN226!W38+KZN227!W38+KZN232!W38+KZN233!W38+KZN234!W38+KZN235!W38+KZN236!W38+KZN241!W38+KZN242!W38+KZN244!W38+KZN245!W38+KZN252!W38+KZN253!W38+KZN254!W38+KZN261!W38+KZN262!W38+KZN263!W38+KZN265!W38+KZN266!W38+KZN271!W38+KZN272!W38+KZN273!W38+KZN274!W38+KZN275!W38+KZN281!W38+KZN282!W38+KZN283!W38+KZN284!W38+KZN285!W38+KZN286!W38+KZN291!W38+KZN292!W38+KZN293!W38+KZN294!W38+KZN431!W38+KZN432!W38+KZN433!W38+KZN434!W38+KZN435!W38</f>
        <v>1313343.045</v>
      </c>
      <c r="X38" s="60" t="n">
        <f aca="false">KZN211!X38+KZN212!X38+KZN213!X38+KZN214!X38+KZN215!X38+KZN216!X38+KZN221!X38+KZN222!X38+KZN223!X38+KZN224!X38+KZN225!X38+KZN226!X38+KZN227!X38+KZN232!X38+KZN233!X38+KZN234!X38+KZN235!X38+KZN236!X38+KZN241!X38+KZN242!X38+KZN244!X38+KZN245!X38+KZN252!X38+KZN253!X38+KZN254!X38+KZN261!X38+KZN262!X38+KZN263!X38+KZN265!X38+KZN266!X38+KZN271!X38+KZN272!X38+KZN273!X38+KZN274!X38+KZN275!X38+KZN281!X38+KZN282!X38+KZN283!X38+KZN284!X38+KZN285!X38+KZN286!X38+KZN291!X38+KZN292!X38+KZN293!X38+KZN294!X38+KZN431!X38+KZN432!X38+KZN433!X38+KZN434!X38+KZN435!X38</f>
        <v>1448255.971</v>
      </c>
    </row>
    <row r="39" customFormat="false" ht="13.35" hidden="false" customHeight="true" outlineLevel="0" collapsed="false">
      <c r="A39" s="55" t="s">
        <v>41</v>
      </c>
      <c r="B39" s="56" t="n">
        <f aca="false">KZN211!B39+KZN212!B39+KZN213!B39+KZN214!B39+KZN215!B39+KZN216!B39+KZN221!B39+KZN222!B39+KZN223!B39+KZN224!B39+KZN225!B39+KZN226!B39+KZN227!B39+KZN232!B39+KZN233!B39+KZN234!B39+KZN235!B39+KZN236!B39+KZN241!B39+KZN242!B39+KZN244!B39+KZN245!B39+KZN252!B39+KZN253!B39+KZN254!B39+KZN261!B39+KZN262!B39+KZN263!B39+KZN265!B39+KZN266!B39+KZN271!B39+KZN272!B39+KZN273!B39+KZN274!B39+KZN275!B39+KZN281!B39+KZN282!B39+KZN283!B39+KZN284!B39+KZN285!B39+KZN286!B39+KZN291!B39+KZN292!B39+KZN293!B39+KZN294!B39+KZN431!B39+KZN432!B39+KZN433!B39+KZN434!B39+KZN435!B39</f>
        <v>423445.234</v>
      </c>
      <c r="C39" s="57" t="n">
        <f aca="false">KZN211!C39+KZN212!C39+KZN213!C39+KZN214!C39+KZN215!C39+KZN216!C39+KZN221!C39+KZN222!C39+KZN223!C39+KZN224!C39+KZN225!C39+KZN226!C39+KZN227!C39+KZN232!C39+KZN233!C39+KZN234!C39+KZN235!C39+KZN236!C39+KZN241!C39+KZN242!C39+KZN244!C39+KZN245!C39+KZN252!C39+KZN253!C39+KZN254!C39+KZN261!C39+KZN262!C39+KZN263!C39+KZN265!C39+KZN266!C39+KZN271!C39+KZN272!C39+KZN273!C39+KZN274!C39+KZN275!C39+KZN281!C39+KZN282!C39+KZN283!C39+KZN284!C39+KZN285!C39+KZN286!C39+KZN291!C39+KZN292!C39+KZN293!C39+KZN294!C39+KZN431!C39+KZN432!C39+KZN433!C39+KZN434!C39+KZN435!C39</f>
        <v>428376.532</v>
      </c>
      <c r="D39" s="57" t="n">
        <f aca="false">KZN211!D39+KZN212!D39+KZN213!D39+KZN214!D39+KZN215!D39+KZN216!D39+KZN221!D39+KZN222!D39+KZN223!D39+KZN224!D39+KZN225!D39+KZN226!D39+KZN227!D39+KZN232!D39+KZN233!D39+KZN234!D39+KZN235!D39+KZN236!D39+KZN241!D39+KZN242!D39+KZN244!D39+KZN245!D39+KZN252!D39+KZN253!D39+KZN254!D39+KZN261!D39+KZN262!D39+KZN263!D39+KZN265!D39+KZN266!D39+KZN271!D39+KZN272!D39+KZN273!D39+KZN274!D39+KZN275!D39+KZN281!D39+KZN282!D39+KZN283!D39+KZN284!D39+KZN285!D39+KZN286!D39+KZN291!D39+KZN292!D39+KZN293!D39+KZN294!D39+KZN431!D39+KZN432!D39+KZN433!D39+KZN434!D39+KZN435!D39</f>
        <v>230614</v>
      </c>
      <c r="E39" s="58" t="n">
        <f aca="false">IF(C39=0,0,(SUM((D39/C39))))</f>
        <v>0.538344150001196</v>
      </c>
      <c r="F39" s="56" t="n">
        <f aca="false">KZN211!F39+KZN212!F39+KZN213!F39+KZN214!F39+KZN215!F39+KZN216!F39+KZN221!F39+KZN222!F39+KZN223!F39+KZN224!F39+KZN225!F39+KZN226!F39+KZN227!F39+KZN232!F39+KZN233!F39+KZN234!F39+KZN235!F39+KZN236!F39+KZN241!F39+KZN242!F39+KZN244!F39+KZN245!F39+KZN252!F39+KZN253!F39+KZN254!F39+KZN261!F39+KZN262!F39+KZN263!F39+KZN265!F39+KZN266!F39+KZN271!F39+KZN272!F39+KZN273!F39+KZN274!F39+KZN275!F39+KZN281!F39+KZN282!F39+KZN283!F39+KZN284!F39+KZN285!F39+KZN286!F39+KZN291!F39+KZN292!F39+KZN293!F39+KZN294!F39+KZN431!F39+KZN432!F39+KZN433!F39+KZN434!F39+KZN435!F39</f>
        <v>525111.248</v>
      </c>
      <c r="G39" s="57" t="n">
        <f aca="false">KZN211!G39+KZN212!G39+KZN213!G39+KZN214!G39+KZN215!G39+KZN216!G39+KZN221!G39+KZN222!G39+KZN223!G39+KZN224!G39+KZN225!G39+KZN226!G39+KZN227!G39+KZN232!G39+KZN233!G39+KZN234!G39+KZN235!G39+KZN236!G39+KZN241!G39+KZN242!G39+KZN244!G39+KZN245!G39+KZN252!G39+KZN253!G39+KZN254!G39+KZN261!G39+KZN262!G39+KZN263!G39+KZN265!G39+KZN266!G39+KZN271!G39+KZN272!G39+KZN273!G39+KZN274!G39+KZN275!G39+KZN281!G39+KZN282!G39+KZN283!G39+KZN284!G39+KZN285!G39+KZN286!G39+KZN291!G39+KZN292!G39+KZN293!G39+KZN294!G39+KZN431!G39+KZN432!G39+KZN433!G39+KZN434!G39+KZN435!G39</f>
        <v>550281.898</v>
      </c>
      <c r="H39" s="57" t="n">
        <f aca="false">KZN211!H39+KZN212!H39+KZN213!H39+KZN214!H39+KZN215!H39+KZN216!H39+KZN221!H39+KZN222!H39+KZN223!H39+KZN224!H39+KZN225!H39+KZN226!H39+KZN227!H39+KZN232!H39+KZN233!H39+KZN234!H39+KZN235!H39+KZN236!H39+KZN241!H39+KZN242!H39+KZN244!H39+KZN245!H39+KZN252!H39+KZN253!H39+KZN254!H39+KZN261!H39+KZN262!H39+KZN263!H39+KZN265!H39+KZN266!H39+KZN271!H39+KZN272!H39+KZN273!H39+KZN274!H39+KZN275!H39+KZN281!H39+KZN282!H39+KZN283!H39+KZN284!H39+KZN285!H39+KZN286!H39+KZN291!H39+KZN292!H39+KZN293!H39+KZN294!H39+KZN431!H39+KZN432!H39+KZN433!H39+KZN434!H39+KZN435!H39</f>
        <v>320769</v>
      </c>
      <c r="I39" s="58" t="n">
        <f aca="false">IF(G39=0,0,(SUM((H39/G39))))</f>
        <v>0.582917593992888</v>
      </c>
      <c r="J39" s="56" t="n">
        <f aca="false">KZN211!J39+KZN212!J39+KZN213!J39+KZN214!J39+KZN215!J39+KZN216!J39+KZN221!J39+KZN222!J39+KZN223!J39+KZN224!J39+KZN225!J39+KZN226!J39+KZN227!J39+KZN232!J39+KZN233!J39+KZN234!J39+KZN235!J39+KZN236!J39+KZN241!J39+KZN242!J39+KZN244!J39+KZN245!J39+KZN252!J39+KZN253!J39+KZN254!J39+KZN261!J39+KZN262!J39+KZN263!J39+KZN265!J39+KZN266!J39+KZN271!J39+KZN272!J39+KZN273!J39+KZN274!J39+KZN275!J39+KZN281!J39+KZN282!J39+KZN283!J39+KZN284!J39+KZN285!J39+KZN286!J39+KZN291!J39+KZN292!J39+KZN293!J39+KZN294!J39+KZN431!J39+KZN432!J39+KZN433!J39+KZN434!J39+KZN435!J39</f>
        <v>343774</v>
      </c>
      <c r="K39" s="56" t="n">
        <f aca="false">KZN211!K39+KZN212!K39+KZN213!K39+KZN214!K39+KZN215!K39+KZN216!K39+KZN221!K39+KZN222!K39+KZN223!K39+KZN224!K39+KZN225!K39+KZN226!K39+KZN227!K39+KZN232!K39+KZN233!K39+KZN234!K39+KZN235!K39+KZN236!K39+KZN241!K39+KZN242!K39+KZN244!K39+KZN245!K39+KZN252!K39+KZN253!K39+KZN254!K39+KZN261!K39+KZN262!K39+KZN263!K39+KZN265!K39+KZN266!K39+KZN271!K39+KZN272!K39+KZN273!K39+KZN274!K39+KZN275!K39+KZN281!K39+KZN282!K39+KZN283!K39+KZN284!K39+KZN285!K39+KZN286!K39+KZN291!K39+KZN292!K39+KZN293!K39+KZN294!K39+KZN431!K39+KZN432!K39+KZN433!K39+KZN434!K39+KZN435!K39</f>
        <v>385218</v>
      </c>
      <c r="L39" s="56" t="n">
        <f aca="false">KZN211!L39+KZN212!L39+KZN213!L39+KZN214!L39+KZN215!L39+KZN216!L39+KZN221!L39+KZN222!L39+KZN223!L39+KZN224!L39+KZN225!L39+KZN226!L39+KZN227!L39+KZN232!L39+KZN233!L39+KZN234!L39+KZN235!L39+KZN236!L39+KZN241!L39+KZN242!L39+KZN244!L39+KZN245!L39+KZN252!L39+KZN253!L39+KZN254!L39+KZN261!L39+KZN262!L39+KZN263!L39+KZN265!L39+KZN266!L39+KZN271!L39+KZN272!L39+KZN273!L39+KZN274!L39+KZN275!L39+KZN281!L39+KZN282!L39+KZN283!L39+KZN284!L39+KZN285!L39+KZN286!L39+KZN291!L39+KZN292!L39+KZN293!L39+KZN294!L39+KZN431!L39+KZN432!L39+KZN433!L39+KZN434!L39+KZN435!L39</f>
        <v>336039</v>
      </c>
      <c r="M39" s="58" t="n">
        <f aca="false">IF(K39=0,0,(SUM((L39/K39))))</f>
        <v>0.872334626107814</v>
      </c>
      <c r="N39" s="82" t="n">
        <f aca="false">KZN211!N39+KZN212!N39+KZN213!N39+KZN214!N39+KZN215!N39+KZN216!N39+KZN221!N39+KZN222!N39+KZN223!N39+KZN224!N39+KZN225!N39+KZN226!N39+KZN227!N39+KZN232!N39+KZN233!N39+KZN234!N39+KZN235!N39+KZN236!N39+KZN241!N39+KZN242!N39+KZN244!N39+KZN245!N39+KZN252!N39+KZN253!N39+KZN254!N39+KZN261!N39+KZN262!N39+KZN263!N39+KZN265!N39+KZN266!N39+KZN271!N39+KZN272!N39+KZN273!N39+KZN274!N39+KZN275!N39+KZN281!N39+KZN282!N39+KZN283!N39+KZN284!N39+KZN285!N39+KZN286!N39+KZN291!N39+KZN292!N39+KZN293!N39+KZN294!N39+KZN431!N39+KZN432!N39+KZN433!N39+KZN434!N39+KZN435!N39</f>
        <v>592613</v>
      </c>
      <c r="O39" s="57" t="n">
        <f aca="false">KZN211!O39+KZN212!O39+KZN213!O39+KZN214!O39+KZN215!O39+KZN216!O39+KZN221!O39+KZN222!O39+KZN223!O39+KZN224!O39+KZN225!O39+KZN226!O39+KZN227!O39+KZN232!O39+KZN233!O39+KZN234!O39+KZN235!O39+KZN236!O39+KZN241!O39+KZN242!O39+KZN244!O39+KZN245!O39+KZN252!O39+KZN253!O39+KZN254!O39+KZN261!O39+KZN262!O39+KZN263!O39+KZN265!O39+KZN266!O39+KZN271!O39+KZN272!O39+KZN273!O39+KZN274!O39+KZN275!O39+KZN281!O39+KZN282!O39+KZN283!O39+KZN284!O39+KZN285!O39+KZN286!O39+KZN291!O39+KZN292!O39+KZN293!O39+KZN294!O39+KZN431!O39+KZN432!O39+KZN433!O39+KZN434!O39+KZN435!O39</f>
        <v>657413</v>
      </c>
      <c r="P39" s="57" t="n">
        <f aca="false">KZN211!P39+KZN212!P39+KZN213!P39+KZN214!P39+KZN215!P39+KZN216!P39+KZN221!P39+KZN222!P39+KZN223!P39+KZN224!P39+KZN225!P39+KZN226!P39+KZN227!P39+KZN232!P39+KZN233!P39+KZN234!P39+KZN235!P39+KZN236!P39+KZN241!P39+KZN242!P39+KZN244!P39+KZN245!P39+KZN252!P39+KZN253!P39+KZN254!P39+KZN261!P39+KZN262!P39+KZN263!P39+KZN265!P39+KZN266!P39+KZN271!P39+KZN272!P39+KZN273!P39+KZN274!P39+KZN275!P39+KZN281!P39+KZN282!P39+KZN283!P39+KZN284!P39+KZN285!P39+KZN286!P39+KZN291!P39+KZN292!P39+KZN293!P39+KZN294!P39+KZN431!P39+KZN432!P39+KZN433!P39+KZN434!P39+KZN435!P39</f>
        <v>598326.296</v>
      </c>
      <c r="Q39" s="59" t="n">
        <f aca="false">IF(O39=0,0,(SUM((P39/O39))))</f>
        <v>0.910122397944671</v>
      </c>
      <c r="R39" s="82" t="n">
        <f aca="false">KZN211!R39+KZN212!R39+KZN213!R39+KZN214!R39+KZN215!R39+KZN216!R39+KZN221!R39+KZN222!R39+KZN223!R39+KZN224!R39+KZN225!R39+KZN226!R39+KZN227!R39+KZN232!R39+KZN233!R39+KZN234!R39+KZN235!R39+KZN236!R39+KZN241!R39+KZN242!R39+KZN244!R39+KZN245!R39+KZN252!R39+KZN253!R39+KZN254!R39+KZN261!R39+KZN262!R39+KZN263!R39+KZN265!R39+KZN266!R39+KZN271!R39+KZN272!R39+KZN273!R39+KZN274!R39+KZN275!R39+KZN281!R39+KZN282!R39+KZN283!R39+KZN284!R39+KZN285!R39+KZN286!R39+KZN291!R39+KZN292!R39+KZN293!R39+KZN294!R39+KZN431!R39+KZN432!R39+KZN433!R39+KZN434!R39+KZN435!R39</f>
        <v>754796</v>
      </c>
      <c r="S39" s="57" t="n">
        <f aca="false">KZN211!S39+KZN212!S39+KZN213!S39+KZN214!S39+KZN215!S39+KZN216!S39+KZN221!S39+KZN222!S39+KZN223!S39+KZN224!S39+KZN225!S39+KZN226!S39+KZN227!S39+KZN232!S39+KZN233!S39+KZN234!S39+KZN235!S39+KZN236!S39+KZN241!S39+KZN242!S39+KZN244!S39+KZN245!S39+KZN252!S39+KZN253!S39+KZN254!S39+KZN261!S39+KZN262!S39+KZN263!S39+KZN265!S39+KZN266!S39+KZN271!S39+KZN272!S39+KZN273!S39+KZN274!S39+KZN275!S39+KZN281!S39+KZN282!S39+KZN283!S39+KZN284!S39+KZN285!S39+KZN286!S39+KZN291!S39+KZN292!S39+KZN293!S39+KZN294!S39+KZN431!S39+KZN432!S39+KZN433!S39+KZN434!S39+KZN435!S39</f>
        <v>462133.705</v>
      </c>
      <c r="T39" s="57" t="n">
        <f aca="false">KZN211!T39+KZN212!T39+KZN213!T39+KZN214!T39+KZN215!T39+KZN216!T39+KZN221!T39+KZN222!T39+KZN223!T39+KZN224!T39+KZN225!T39+KZN226!T39+KZN227!T39+KZN232!T39+KZN233!T39+KZN234!T39+KZN235!T39+KZN236!T39+KZN241!T39+KZN242!T39+KZN244!T39+KZN245!T39+KZN252!T39+KZN253!T39+KZN254!T39+KZN261!T39+KZN262!T39+KZN263!T39+KZN265!T39+KZN266!T39+KZN271!T39+KZN272!T39+KZN273!T39+KZN274!T39+KZN275!T39+KZN281!T39+KZN282!T39+KZN283!T39+KZN284!T39+KZN285!T39+KZN286!T39+KZN291!T39+KZN292!T39+KZN293!T39+KZN294!T39+KZN431!T39+KZN432!T39+KZN433!T39+KZN434!T39+KZN435!T39</f>
        <v>211750</v>
      </c>
      <c r="U39" s="59" t="n">
        <f aca="false">IF(S39=0,0,(SUM((T39/S39))))</f>
        <v>0.458200727860782</v>
      </c>
      <c r="V39" s="56" t="n">
        <f aca="false">KZN211!V39+KZN212!V39+KZN213!V39+KZN214!V39+KZN215!V39+KZN216!V39+KZN221!V39+KZN222!V39+KZN223!V39+KZN224!V39+KZN225!V39+KZN226!V39+KZN227!V39+KZN232!V39+KZN233!V39+KZN234!V39+KZN235!V39+KZN236!V39+KZN241!V39+KZN242!V39+KZN244!V39+KZN245!V39+KZN252!V39+KZN253!V39+KZN254!V39+KZN261!V39+KZN262!V39+KZN263!V39+KZN265!V39+KZN266!V39+KZN271!V39+KZN272!V39+KZN273!V39+KZN274!V39+KZN275!V39+KZN281!V39+KZN282!V39+KZN283!V39+KZN284!V39+KZN285!V39+KZN286!V39+KZN291!V39+KZN292!V39+KZN293!V39+KZN294!V39+KZN431!V39+KZN432!V39+KZN433!V39+KZN434!V39+KZN435!V39</f>
        <v>308383.539</v>
      </c>
      <c r="W39" s="37" t="n">
        <f aca="false">KZN211!W39+KZN212!W39+KZN213!W39+KZN214!W39+KZN215!W39+KZN216!W39+KZN221!W39+KZN222!W39+KZN223!W39+KZN224!W39+KZN225!W39+KZN226!W39+KZN227!W39+KZN232!W39+KZN233!W39+KZN234!W39+KZN235!W39+KZN236!W39+KZN241!W39+KZN242!W39+KZN244!W39+KZN245!W39+KZN252!W39+KZN253!W39+KZN254!W39+KZN261!W39+KZN262!W39+KZN263!W39+KZN265!W39+KZN266!W39+KZN271!W39+KZN272!W39+KZN273!W39+KZN274!W39+KZN275!W39+KZN281!W39+KZN282!W39+KZN283!W39+KZN284!W39+KZN285!W39+KZN286!W39+KZN291!W39+KZN292!W39+KZN293!W39+KZN294!W39+KZN431!W39+KZN432!W39+KZN433!W39+KZN434!W39+KZN435!W39</f>
        <v>171166.402</v>
      </c>
      <c r="X39" s="60" t="n">
        <f aca="false">KZN211!X39+KZN212!X39+KZN213!X39+KZN214!X39+KZN215!X39+KZN216!X39+KZN221!X39+KZN222!X39+KZN223!X39+KZN224!X39+KZN225!X39+KZN226!X39+KZN227!X39+KZN232!X39+KZN233!X39+KZN234!X39+KZN235!X39+KZN236!X39+KZN241!X39+KZN242!X39+KZN244!X39+KZN245!X39+KZN252!X39+KZN253!X39+KZN254!X39+KZN261!X39+KZN262!X39+KZN263!X39+KZN265!X39+KZN266!X39+KZN271!X39+KZN272!X39+KZN273!X39+KZN274!X39+KZN275!X39+KZN281!X39+KZN282!X39+KZN283!X39+KZN284!X39+KZN285!X39+KZN286!X39+KZN291!X39+KZN292!X39+KZN293!X39+KZN294!X39+KZN431!X39+KZN432!X39+KZN433!X39+KZN434!X39+KZN435!X39</f>
        <v>171854.061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0"/>
      <c r="L40" s="40"/>
      <c r="M40" s="42"/>
      <c r="N40" s="61"/>
      <c r="O40" s="61"/>
      <c r="P40" s="41"/>
      <c r="Q40" s="42"/>
      <c r="R40" s="61"/>
      <c r="S40" s="61"/>
      <c r="T40" s="41"/>
      <c r="U40" s="42"/>
      <c r="V40" s="78"/>
      <c r="W40" s="61"/>
      <c r="X40" s="80"/>
      <c r="Y40" s="46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293641.288</v>
      </c>
      <c r="C41" s="50" t="n">
        <f aca="false">SUM(C42:C46)</f>
        <v>1301983.184</v>
      </c>
      <c r="D41" s="50" t="n">
        <f aca="false">SUM(D42:D46)</f>
        <v>893827</v>
      </c>
      <c r="E41" s="51" t="n">
        <f aca="false">IF(C41=0,0,(SUM((D41/C41))))</f>
        <v>0.686511938851585</v>
      </c>
      <c r="F41" s="49" t="n">
        <f aca="false">SUM(F42:F46)</f>
        <v>1956776.975</v>
      </c>
      <c r="G41" s="50" t="n">
        <f aca="false">SUM(G42:G46)</f>
        <v>1951424.493</v>
      </c>
      <c r="H41" s="50" t="n">
        <f aca="false">SUM(H42:H46)</f>
        <v>1093693</v>
      </c>
      <c r="I41" s="51" t="n">
        <f aca="false">IF(G41=0,0,(SUM((H41/G41))))</f>
        <v>0.560458784812434</v>
      </c>
      <c r="J41" s="49" t="n">
        <f aca="false">SUM(J42:J46)</f>
        <v>2069730</v>
      </c>
      <c r="K41" s="49" t="n">
        <f aca="false">SUM(K42:K46)</f>
        <v>2207898</v>
      </c>
      <c r="L41" s="49" t="n">
        <f aca="false">SUM(L42:L46)</f>
        <v>1051942</v>
      </c>
      <c r="M41" s="51" t="n">
        <f aca="false">IF(K41=0,0,(SUM((L41/K41))))</f>
        <v>0.476445016934659</v>
      </c>
      <c r="N41" s="81" t="n">
        <f aca="false">KZN211!N41+KZN212!N41+KZN213!N41+KZN214!N41+KZN215!N41+KZN216!N41+KZN221!N41+KZN222!N41+KZN223!N41+KZN224!N41+KZN225!N41+KZN226!N41+KZN227!N41+KZN232!N41+KZN233!N41+KZN234!N41+KZN235!N41+KZN236!N41+KZN241!N41+KZN242!N41+KZN244!N41+KZN245!N41+KZN252!N41+KZN253!N41+KZN254!N41+KZN261!N41+KZN262!N41+KZN263!N41+KZN265!N41+KZN266!N41+KZN271!N41+KZN272!N41+KZN273!N41+KZN274!N41+KZN275!N41+KZN281!N41+KZN282!N41+KZN283!N41+KZN284!N41+KZN285!N41+KZN286!N41+KZN291!N41+KZN292!N41+KZN293!N41+KZN294!N41+KZN431!N41+KZN432!N41+KZN433!N41+KZN434!N41+KZN435!N41</f>
        <v>2686410</v>
      </c>
      <c r="O41" s="50" t="n">
        <f aca="false">KZN211!O41+KZN212!O41+KZN213!O41+KZN214!O41+KZN215!O41+KZN216!O41+KZN221!O41+KZN222!O41+KZN223!O41+KZN224!O41+KZN225!O41+KZN226!O41+KZN227!O41+KZN232!O41+KZN233!O41+KZN234!O41+KZN235!O41+KZN236!O41+KZN241!O41+KZN242!O41+KZN244!O41+KZN245!O41+KZN252!O41+KZN253!O41+KZN254!O41+KZN261!O41+KZN262!O41+KZN263!O41+KZN265!O41+KZN266!O41+KZN271!O41+KZN272!O41+KZN273!O41+KZN274!O41+KZN275!O41+KZN281!O41+KZN282!O41+KZN283!O41+KZN284!O41+KZN285!O41+KZN286!O41+KZN291!O41+KZN292!O41+KZN293!O41+KZN294!O41+KZN431!O41+KZN432!O41+KZN433!O41+KZN434!O41+KZN435!O41</f>
        <v>2549430</v>
      </c>
      <c r="P41" s="50" t="n">
        <f aca="false">KZN211!P41+KZN212!P41+KZN213!P41+KZN214!P41+KZN215!P41+KZN216!P41+KZN221!P41+KZN222!P41+KZN223!P41+KZN224!P41+KZN225!P41+KZN226!P41+KZN227!P41+KZN232!P41+KZN233!P41+KZN234!P41+KZN235!P41+KZN236!P41+KZN241!P41+KZN242!P41+KZN244!P41+KZN245!P41+KZN252!P41+KZN253!P41+KZN254!P41+KZN261!P41+KZN262!P41+KZN263!P41+KZN265!P41+KZN266!P41+KZN271!P41+KZN272!P41+KZN273!P41+KZN274!P41+KZN275!P41+KZN281!P41+KZN282!P41+KZN283!P41+KZN284!P41+KZN285!P41+KZN286!P41+KZN291!P41+KZN292!P41+KZN293!P41+KZN294!P41+KZN431!P41+KZN432!P41+KZN433!P41+KZN434!P41+KZN435!P41</f>
        <v>1579070</v>
      </c>
      <c r="Q41" s="51" t="n">
        <f aca="false">IF(O41=0,0,(SUM((P41/O41))))</f>
        <v>0.619381587256759</v>
      </c>
      <c r="R41" s="81" t="n">
        <f aca="false">KZN211!R41+KZN212!R41+KZN213!R41+KZN214!R41+KZN215!R41+KZN216!R41+KZN221!R41+KZN222!R41+KZN223!R41+KZN224!R41+KZN225!R41+KZN226!R41+KZN227!R41+KZN232!R41+KZN233!R41+KZN234!R41+KZN235!R41+KZN236!R41+KZN241!R41+KZN242!R41+KZN244!R41+KZN245!R41+KZN252!R41+KZN253!R41+KZN254!R41+KZN261!R41+KZN262!R41+KZN263!R41+KZN265!R41+KZN266!R41+KZN271!R41+KZN272!R41+KZN273!R41+KZN274!R41+KZN275!R41+KZN281!R41+KZN282!R41+KZN283!R41+KZN284!R41+KZN285!R41+KZN286!R41+KZN291!R41+KZN292!R41+KZN293!R41+KZN294!R41+KZN431!R41+KZN432!R41+KZN433!R41+KZN434!R41+KZN435!R41</f>
        <v>3295531</v>
      </c>
      <c r="S41" s="50" t="n">
        <f aca="false">KZN211!S41+KZN212!S41+KZN213!S41+KZN214!S41+KZN215!S41+KZN216!S41+KZN221!S41+KZN222!S41+KZN223!S41+KZN224!S41+KZN225!S41+KZN226!S41+KZN227!S41+KZN232!S41+KZN233!S41+KZN234!S41+KZN235!S41+KZN236!S41+KZN241!S41+KZN242!S41+KZN244!S41+KZN245!S41+KZN252!S41+KZN253!S41+KZN254!S41+KZN261!S41+KZN262!S41+KZN263!S41+KZN265!S41+KZN266!S41+KZN271!S41+KZN272!S41+KZN273!S41+KZN274!S41+KZN275!S41+KZN281!S41+KZN282!S41+KZN283!S41+KZN284!S41+KZN285!S41+KZN286!S41+KZN291!S41+KZN292!S41+KZN293!S41+KZN294!S41+KZN431!S41+KZN432!S41+KZN433!S41+KZN434!S41+KZN435!S41</f>
        <v>2344245.589</v>
      </c>
      <c r="T41" s="50" t="n">
        <f aca="false">KZN211!T41+KZN212!T41+KZN213!T41+KZN214!T41+KZN215!T41+KZN216!T41+KZN221!T41+KZN222!T41+KZN223!T41+KZN224!T41+KZN225!T41+KZN226!T41+KZN227!T41+KZN232!T41+KZN233!T41+KZN234!T41+KZN235!T41+KZN236!T41+KZN241!T41+KZN242!T41+KZN244!T41+KZN245!T41+KZN252!T41+KZN253!T41+KZN254!T41+KZN261!T41+KZN262!T41+KZN263!T41+KZN265!T41+KZN266!T41+KZN271!T41+KZN272!T41+KZN273!T41+KZN274!T41+KZN275!T41+KZN281!T41+KZN282!T41+KZN283!T41+KZN284!T41+KZN285!T41+KZN286!T41+KZN291!T41+KZN292!T41+KZN293!T41+KZN294!T41+KZN431!T41+KZN432!T41+KZN433!T41+KZN434!T41+KZN435!T41</f>
        <v>1836841</v>
      </c>
      <c r="U41" s="51" t="n">
        <f aca="false">IF(S41=0,0,(SUM((T41/S41))))</f>
        <v>0.783553143330667</v>
      </c>
      <c r="V41" s="49" t="n">
        <f aca="false">KZN211!V41+KZN212!V41+KZN213!V41+KZN214!V41+KZN215!V41+KZN216!V41+KZN221!V41+KZN222!V41+KZN223!V41+KZN224!V41+KZN225!V41+KZN226!V41+KZN227!V41+KZN232!V41+KZN233!V41+KZN234!V41+KZN235!V41+KZN236!V41+KZN241!V41+KZN242!V41+KZN244!V41+KZN245!V41+KZN252!V41+KZN253!V41+KZN254!V41+KZN261!V41+KZN262!V41+KZN263!V41+KZN265!V41+KZN266!V41+KZN271!V41+KZN272!V41+KZN273!V41+KZN274!V41+KZN275!V41+KZN281!V41+KZN282!V41+KZN283!V41+KZN284!V41+KZN285!V41+KZN286!V41+KZN291!V41+KZN292!V41+KZN293!V41+KZN294!V41+KZN431!V41+KZN432!V41+KZN433!V41+KZN434!V41+KZN435!V41</f>
        <v>2810831.25</v>
      </c>
      <c r="W41" s="52" t="n">
        <f aca="false">KZN211!W41+KZN212!W41+KZN213!W41+KZN214!W41+KZN215!W41+KZN216!W41+KZN221!W41+KZN222!W41+KZN223!W41+KZN224!W41+KZN225!W41+KZN226!W41+KZN227!W41+KZN232!W41+KZN233!W41+KZN234!W41+KZN235!W41+KZN236!W41+KZN241!W41+KZN242!W41+KZN244!W41+KZN245!W41+KZN252!W41+KZN253!W41+KZN254!W41+KZN261!W41+KZN262!W41+KZN263!W41+KZN265!W41+KZN266!W41+KZN271!W41+KZN272!W41+KZN273!W41+KZN274!W41+KZN275!W41+KZN281!W41+KZN282!W41+KZN283!W41+KZN284!W41+KZN285!W41+KZN286!W41+KZN291!W41+KZN292!W41+KZN293!W41+KZN294!W41+KZN431!W41+KZN432!W41+KZN433!W41+KZN434!W41+KZN435!W41</f>
        <v>1886497.938</v>
      </c>
      <c r="X41" s="53" t="n">
        <f aca="false">KZN211!X41+KZN212!X41+KZN213!X41+KZN214!X41+KZN215!X41+KZN216!X41+KZN221!X41+KZN222!X41+KZN223!X41+KZN224!X41+KZN225!X41+KZN226!X41+KZN227!X41+KZN232!X41+KZN233!X41+KZN234!X41+KZN235!X41+KZN236!X41+KZN241!X41+KZN242!X41+KZN244!X41+KZN245!X41+KZN252!X41+KZN253!X41+KZN254!X41+KZN261!X41+KZN262!X41+KZN263!X41+KZN265!X41+KZN266!X41+KZN271!X41+KZN272!X41+KZN273!X41+KZN274!X41+KZN275!X41+KZN281!X41+KZN282!X41+KZN283!X41+KZN284!X41+KZN285!X41+KZN286!X41+KZN291!X41+KZN292!X41+KZN293!X41+KZN294!X41+KZN431!X41+KZN432!X41+KZN433!X41+KZN434!X41+KZN435!X41</f>
        <v>2205182.371</v>
      </c>
    </row>
    <row r="42" customFormat="false" ht="12.75" hidden="false" customHeight="false" outlineLevel="0" collapsed="false">
      <c r="A42" s="55" t="s">
        <v>43</v>
      </c>
      <c r="B42" s="56" t="n">
        <f aca="false">KZN211!B42+KZN212!B42+KZN213!B42+KZN214!B42+KZN215!B42+KZN216!B42+KZN221!B42+KZN222!B42+KZN223!B42+KZN224!B42+KZN225!B42+KZN226!B42+KZN227!B42+KZN232!B42+KZN233!B42+KZN234!B42+KZN235!B42+KZN236!B42+KZN241!B42+KZN242!B42+KZN244!B42+KZN245!B42+KZN252!B42+KZN253!B42+KZN254!B42+KZN261!B42+KZN262!B42+KZN263!B42+KZN265!B42+KZN266!B42+KZN271!B42+KZN272!B42+KZN273!B42+KZN274!B42+KZN275!B42+KZN281!B42+KZN282!B42+KZN283!B42+KZN284!B42+KZN285!B42+KZN286!B42+KZN291!B42+KZN292!B42+KZN293!B42+KZN294!B42+KZN431!B42+KZN432!B42+KZN433!B42+KZN434!B42+KZN435!B42</f>
        <v>185422.97</v>
      </c>
      <c r="C42" s="57" t="n">
        <f aca="false">KZN211!C42+KZN212!C42+KZN213!C42+KZN214!C42+KZN215!C42+KZN216!C42+KZN221!C42+KZN222!C42+KZN223!C42+KZN224!C42+KZN225!C42+KZN226!C42+KZN227!C42+KZN232!C42+KZN233!C42+KZN234!C42+KZN235!C42+KZN236!C42+KZN241!C42+KZN242!C42+KZN244!C42+KZN245!C42+KZN252!C42+KZN253!C42+KZN254!C42+KZN261!C42+KZN262!C42+KZN263!C42+KZN265!C42+KZN266!C42+KZN271!C42+KZN272!C42+KZN273!C42+KZN274!C42+KZN275!C42+KZN281!C42+KZN282!C42+KZN283!C42+KZN284!C42+KZN285!C42+KZN286!C42+KZN291!C42+KZN292!C42+KZN293!C42+KZN294!C42+KZN431!C42+KZN432!C42+KZN433!C42+KZN434!C42+KZN435!C42</f>
        <v>185422.97</v>
      </c>
      <c r="D42" s="57" t="n">
        <f aca="false">KZN211!D42+KZN212!D42+KZN213!D42+KZN214!D42+KZN215!D42+KZN216!D42+KZN221!D42+KZN222!D42+KZN223!D42+KZN224!D42+KZN225!D42+KZN226!D42+KZN227!D42+KZN232!D42+KZN233!D42+KZN234!D42+KZN235!D42+KZN236!D42+KZN241!D42+KZN242!D42+KZN244!D42+KZN245!D42+KZN252!D42+KZN253!D42+KZN254!D42+KZN261!D42+KZN262!D42+KZN263!D42+KZN265!D42+KZN266!D42+KZN271!D42+KZN272!D42+KZN273!D42+KZN274!D42+KZN275!D42+KZN281!D42+KZN282!D42+KZN283!D42+KZN284!D42+KZN285!D42+KZN286!D42+KZN291!D42+KZN292!D42+KZN293!D42+KZN294!D42+KZN431!D42+KZN432!D42+KZN433!D42+KZN434!D42+KZN435!D42</f>
        <v>91113</v>
      </c>
      <c r="E42" s="58" t="n">
        <f aca="false">IF(C42=0,0,(SUM((D42/C42))))</f>
        <v>0.491379250370113</v>
      </c>
      <c r="F42" s="56" t="n">
        <f aca="false">KZN211!F42+KZN212!F42+KZN213!F42+KZN214!F42+KZN215!F42+KZN216!F42+KZN221!F42+KZN222!F42+KZN223!F42+KZN224!F42+KZN225!F42+KZN226!F42+KZN227!F42+KZN232!F42+KZN233!F42+KZN234!F42+KZN235!F42+KZN236!F42+KZN241!F42+KZN242!F42+KZN244!F42+KZN245!F42+KZN252!F42+KZN253!F42+KZN254!F42+KZN261!F42+KZN262!F42+KZN263!F42+KZN265!F42+KZN266!F42+KZN271!F42+KZN272!F42+KZN273!F42+KZN274!F42+KZN275!F42+KZN281!F42+KZN282!F42+KZN283!F42+KZN284!F42+KZN285!F42+KZN286!F42+KZN291!F42+KZN292!F42+KZN293!F42+KZN294!F42+KZN431!F42+KZN432!F42+KZN433!F42+KZN434!F42+KZN435!F42</f>
        <v>150527.379</v>
      </c>
      <c r="G42" s="57" t="n">
        <f aca="false">KZN211!G42+KZN212!G42+KZN213!G42+KZN214!G42+KZN215!G42+KZN216!G42+KZN221!G42+KZN222!G42+KZN223!G42+KZN224!G42+KZN225!G42+KZN226!G42+KZN227!G42+KZN232!G42+KZN233!G42+KZN234!G42+KZN235!G42+KZN236!G42+KZN241!G42+KZN242!G42+KZN244!G42+KZN245!G42+KZN252!G42+KZN253!G42+KZN254!G42+KZN261!G42+KZN262!G42+KZN263!G42+KZN265!G42+KZN266!G42+KZN271!G42+KZN272!G42+KZN273!G42+KZN274!G42+KZN275!G42+KZN281!G42+KZN282!G42+KZN283!G42+KZN284!G42+KZN285!G42+KZN286!G42+KZN291!G42+KZN292!G42+KZN293!G42+KZN294!G42+KZN431!G42+KZN432!G42+KZN433!G42+KZN434!G42+KZN435!G42</f>
        <v>174961.456</v>
      </c>
      <c r="H42" s="57" t="n">
        <f aca="false">KZN211!H42+KZN212!H42+KZN213!H42+KZN214!H42+KZN215!H42+KZN216!H42+KZN221!H42+KZN222!H42+KZN223!H42+KZN224!H42+KZN225!H42+KZN226!H42+KZN227!H42+KZN232!H42+KZN233!H42+KZN234!H42+KZN235!H42+KZN236!H42+KZN241!H42+KZN242!H42+KZN244!H42+KZN245!H42+KZN252!H42+KZN253!H42+KZN254!H42+KZN261!H42+KZN262!H42+KZN263!H42+KZN265!H42+KZN266!H42+KZN271!H42+KZN272!H42+KZN273!H42+KZN274!H42+KZN275!H42+KZN281!H42+KZN282!H42+KZN283!H42+KZN284!H42+KZN285!H42+KZN286!H42+KZN291!H42+KZN292!H42+KZN293!H42+KZN294!H42+KZN431!H42+KZN432!H42+KZN433!H42+KZN434!H42+KZN435!H42</f>
        <v>195858</v>
      </c>
      <c r="I42" s="58" t="n">
        <f aca="false">IF(G42=0,0,(SUM((H42/G42))))</f>
        <v>1.11943512861484</v>
      </c>
      <c r="J42" s="56" t="n">
        <f aca="false">KZN211!J42+KZN212!J42+KZN213!J42+KZN214!J42+KZN215!J42+KZN216!J42+KZN221!J42+KZN222!J42+KZN223!J42+KZN224!J42+KZN225!J42+KZN226!J42+KZN227!J42+KZN232!J42+KZN233!J42+KZN234!J42+KZN235!J42+KZN236!J42+KZN241!J42+KZN242!J42+KZN244!J42+KZN245!J42+KZN252!J42+KZN253!J42+KZN254!J42+KZN261!J42+KZN262!J42+KZN263!J42+KZN265!J42+KZN266!J42+KZN271!J42+KZN272!J42+KZN273!J42+KZN274!J42+KZN275!J42+KZN281!J42+KZN282!J42+KZN283!J42+KZN284!J42+KZN285!J42+KZN286!J42+KZN291!J42+KZN292!J42+KZN293!J42+KZN294!J42+KZN431!J42+KZN432!J42+KZN433!J42+KZN434!J42+KZN435!J42</f>
        <v>172459</v>
      </c>
      <c r="K42" s="56" t="n">
        <f aca="false">KZN211!K42+KZN212!K42+KZN213!K42+KZN214!K42+KZN215!K42+KZN216!K42+KZN221!K42+KZN222!K42+KZN223!K42+KZN224!K42+KZN225!K42+KZN226!K42+KZN227!K42+KZN232!K42+KZN233!K42+KZN234!K42+KZN235!K42+KZN236!K42+KZN241!K42+KZN242!K42+KZN244!K42+KZN245!K42+KZN252!K42+KZN253!K42+KZN254!K42+KZN261!K42+KZN262!K42+KZN263!K42+KZN265!K42+KZN266!K42+KZN271!K42+KZN272!K42+KZN273!K42+KZN274!K42+KZN275!K42+KZN281!K42+KZN282!K42+KZN283!K42+KZN284!K42+KZN285!K42+KZN286!K42+KZN291!K42+KZN292!K42+KZN293!K42+KZN294!K42+KZN431!K42+KZN432!K42+KZN433!K42+KZN434!K42+KZN435!K42</f>
        <v>192653</v>
      </c>
      <c r="L42" s="56" t="n">
        <f aca="false">KZN211!L42+KZN212!L42+KZN213!L42+KZN214!L42+KZN215!L42+KZN216!L42+KZN221!L42+KZN222!L42+KZN223!L42+KZN224!L42+KZN225!L42+KZN226!L42+KZN227!L42+KZN232!L42+KZN233!L42+KZN234!L42+KZN235!L42+KZN236!L42+KZN241!L42+KZN242!L42+KZN244!L42+KZN245!L42+KZN252!L42+KZN253!L42+KZN254!L42+KZN261!L42+KZN262!L42+KZN263!L42+KZN265!L42+KZN266!L42+KZN271!L42+KZN272!L42+KZN273!L42+KZN274!L42+KZN275!L42+KZN281!L42+KZN282!L42+KZN283!L42+KZN284!L42+KZN285!L42+KZN286!L42+KZN291!L42+KZN292!L42+KZN293!L42+KZN294!L42+KZN431!L42+KZN432!L42+KZN433!L42+KZN434!L42+KZN435!L42</f>
        <v>127442</v>
      </c>
      <c r="M42" s="58" t="n">
        <f aca="false">IF(K42=0,0,(SUM((L42/K42))))</f>
        <v>0.661510591581756</v>
      </c>
      <c r="N42" s="82" t="n">
        <f aca="false">KZN211!N42+KZN212!N42+KZN213!N42+KZN214!N42+KZN215!N42+KZN216!N42+KZN221!N42+KZN222!N42+KZN223!N42+KZN224!N42+KZN225!N42+KZN226!N42+KZN227!N42+KZN232!N42+KZN233!N42+KZN234!N42+KZN235!N42+KZN236!N42+KZN241!N42+KZN242!N42+KZN244!N42+KZN245!N42+KZN252!N42+KZN253!N42+KZN254!N42+KZN261!N42+KZN262!N42+KZN263!N42+KZN265!N42+KZN266!N42+KZN271!N42+KZN272!N42+KZN273!N42+KZN274!N42+KZN275!N42+KZN281!N42+KZN282!N42+KZN283!N42+KZN284!N42+KZN285!N42+KZN286!N42+KZN291!N42+KZN292!N42+KZN293!N42+KZN294!N42+KZN431!N42+KZN432!N42+KZN433!N42+KZN434!N42+KZN435!N42</f>
        <v>276992</v>
      </c>
      <c r="O42" s="57" t="n">
        <f aca="false">KZN211!O42+KZN212!O42+KZN213!O42+KZN214!O42+KZN215!O42+KZN216!O42+KZN221!O42+KZN222!O42+KZN223!O42+KZN224!O42+KZN225!O42+KZN226!O42+KZN227!O42+KZN232!O42+KZN233!O42+KZN234!O42+KZN235!O42+KZN236!O42+KZN241!O42+KZN242!O42+KZN244!O42+KZN245!O42+KZN252!O42+KZN253!O42+KZN254!O42+KZN261!O42+KZN262!O42+KZN263!O42+KZN265!O42+KZN266!O42+KZN271!O42+KZN272!O42+KZN273!O42+KZN274!O42+KZN275!O42+KZN281!O42+KZN282!O42+KZN283!O42+KZN284!O42+KZN285!O42+KZN286!O42+KZN291!O42+KZN292!O42+KZN293!O42+KZN294!O42+KZN431!O42+KZN432!O42+KZN433!O42+KZN434!O42+KZN435!O42</f>
        <v>278549</v>
      </c>
      <c r="P42" s="57" t="n">
        <f aca="false">KZN211!P42+KZN212!P42+KZN213!P42+KZN214!P42+KZN215!P42+KZN216!P42+KZN221!P42+KZN222!P42+KZN223!P42+KZN224!P42+KZN225!P42+KZN226!P42+KZN227!P42+KZN232!P42+KZN233!P42+KZN234!P42+KZN235!P42+KZN236!P42+KZN241!P42+KZN242!P42+KZN244!P42+KZN245!P42+KZN252!P42+KZN253!P42+KZN254!P42+KZN261!P42+KZN262!P42+KZN263!P42+KZN265!P42+KZN266!P42+KZN271!P42+KZN272!P42+KZN273!P42+KZN274!P42+KZN275!P42+KZN281!P42+KZN282!P42+KZN283!P42+KZN284!P42+KZN285!P42+KZN286!P42+KZN291!P42+KZN292!P42+KZN293!P42+KZN294!P42+KZN431!P42+KZN432!P42+KZN433!P42+KZN434!P42+KZN435!P42</f>
        <v>210470</v>
      </c>
      <c r="Q42" s="59" t="n">
        <f aca="false">IF(O42=0,0,(SUM((P42/O42))))</f>
        <v>0.75559416835099</v>
      </c>
      <c r="R42" s="82" t="n">
        <f aca="false">KZN211!R42+KZN212!R42+KZN213!R42+KZN214!R42+KZN215!R42+KZN216!R42+KZN221!R42+KZN222!R42+KZN223!R42+KZN224!R42+KZN225!R42+KZN226!R42+KZN227!R42+KZN232!R42+KZN233!R42+KZN234!R42+KZN235!R42+KZN236!R42+KZN241!R42+KZN242!R42+KZN244!R42+KZN245!R42+KZN252!R42+KZN253!R42+KZN254!R42+KZN261!R42+KZN262!R42+KZN263!R42+KZN265!R42+KZN266!R42+KZN271!R42+KZN272!R42+KZN273!R42+KZN274!R42+KZN275!R42+KZN281!R42+KZN282!R42+KZN283!R42+KZN284!R42+KZN285!R42+KZN286!R42+KZN291!R42+KZN292!R42+KZN293!R42+KZN294!R42+KZN431!R42+KZN432!R42+KZN433!R42+KZN434!R42+KZN435!R42</f>
        <v>366782</v>
      </c>
      <c r="S42" s="57" t="n">
        <f aca="false">KZN211!S42+KZN212!S42+KZN213!S42+KZN214!S42+KZN215!S42+KZN216!S42+KZN221!S42+KZN222!S42+KZN223!S42+KZN224!S42+KZN225!S42+KZN226!S42+KZN227!S42+KZN232!S42+KZN233!S42+KZN234!S42+KZN235!S42+KZN236!S42+KZN241!S42+KZN242!S42+KZN244!S42+KZN245!S42+KZN252!S42+KZN253!S42+KZN254!S42+KZN261!S42+KZN262!S42+KZN263!S42+KZN265!S42+KZN266!S42+KZN271!S42+KZN272!S42+KZN273!S42+KZN274!S42+KZN275!S42+KZN281!S42+KZN282!S42+KZN283!S42+KZN284!S42+KZN285!S42+KZN286!S42+KZN291!S42+KZN292!S42+KZN293!S42+KZN294!S42+KZN431!S42+KZN432!S42+KZN433!S42+KZN434!S42+KZN435!S42</f>
        <v>263887.586</v>
      </c>
      <c r="T42" s="57" t="n">
        <f aca="false">KZN211!T42+KZN212!T42+KZN213!T42+KZN214!T42+KZN215!T42+KZN216!T42+KZN221!T42+KZN222!T42+KZN223!T42+KZN224!T42+KZN225!T42+KZN226!T42+KZN227!T42+KZN232!T42+KZN233!T42+KZN234!T42+KZN235!T42+KZN236!T42+KZN241!T42+KZN242!T42+KZN244!T42+KZN245!T42+KZN252!T42+KZN253!T42+KZN254!T42+KZN261!T42+KZN262!T42+KZN263!T42+KZN265!T42+KZN266!T42+KZN271!T42+KZN272!T42+KZN273!T42+KZN274!T42+KZN275!T42+KZN281!T42+KZN282!T42+KZN283!T42+KZN284!T42+KZN285!T42+KZN286!T42+KZN291!T42+KZN292!T42+KZN293!T42+KZN294!T42+KZN431!T42+KZN432!T42+KZN433!T42+KZN434!T42+KZN435!T42</f>
        <v>230743</v>
      </c>
      <c r="U42" s="59" t="n">
        <f aca="false">IF(S42=0,0,(SUM((T42/S42))))</f>
        <v>0.874398843452985</v>
      </c>
      <c r="V42" s="56" t="n">
        <f aca="false">KZN211!V42+KZN212!V42+KZN213!V42+KZN214!V42+KZN215!V42+KZN216!V42+KZN221!V42+KZN222!V42+KZN223!V42+KZN224!V42+KZN225!V42+KZN226!V42+KZN227!V42+KZN232!V42+KZN233!V42+KZN234!V42+KZN235!V42+KZN236!V42+KZN241!V42+KZN242!V42+KZN244!V42+KZN245!V42+KZN252!V42+KZN253!V42+KZN254!V42+KZN261!V42+KZN262!V42+KZN263!V42+KZN265!V42+KZN266!V42+KZN271!V42+KZN272!V42+KZN273!V42+KZN274!V42+KZN275!V42+KZN281!V42+KZN282!V42+KZN283!V42+KZN284!V42+KZN285!V42+KZN286!V42+KZN291!V42+KZN292!V42+KZN293!V42+KZN294!V42+KZN431!V42+KZN432!V42+KZN433!V42+KZN434!V42+KZN435!V42</f>
        <v>247997.128</v>
      </c>
      <c r="W42" s="37" t="n">
        <f aca="false">KZN211!W42+KZN212!W42+KZN213!W42+KZN214!W42+KZN215!W42+KZN216!W42+KZN221!W42+KZN222!W42+KZN223!W42+KZN224!W42+KZN225!W42+KZN226!W42+KZN227!W42+KZN232!W42+KZN233!W42+KZN234!W42+KZN235!W42+KZN236!W42+KZN241!W42+KZN242!W42+KZN244!W42+KZN245!W42+KZN252!W42+KZN253!W42+KZN254!W42+KZN261!W42+KZN262!W42+KZN263!W42+KZN265!W42+KZN266!W42+KZN271!W42+KZN272!W42+KZN273!W42+KZN274!W42+KZN275!W42+KZN281!W42+KZN282!W42+KZN283!W42+KZN284!W42+KZN285!W42+KZN286!W42+KZN291!W42+KZN292!W42+KZN293!W42+KZN294!W42+KZN431!W42+KZN432!W42+KZN433!W42+KZN434!W42+KZN435!W42</f>
        <v>290077.717</v>
      </c>
      <c r="X42" s="60" t="n">
        <f aca="false">KZN211!X42+KZN212!X42+KZN213!X42+KZN214!X42+KZN215!X42+KZN216!X42+KZN221!X42+KZN222!X42+KZN223!X42+KZN224!X42+KZN225!X42+KZN226!X42+KZN227!X42+KZN232!X42+KZN233!X42+KZN234!X42+KZN235!X42+KZN236!X42+KZN241!X42+KZN242!X42+KZN244!X42+KZN245!X42+KZN252!X42+KZN253!X42+KZN254!X42+KZN261!X42+KZN262!X42+KZN263!X42+KZN265!X42+KZN266!X42+KZN271!X42+KZN272!X42+KZN273!X42+KZN274!X42+KZN275!X42+KZN281!X42+KZN282!X42+KZN283!X42+KZN284!X42+KZN285!X42+KZN286!X42+KZN291!X42+KZN292!X42+KZN293!X42+KZN294!X42+KZN431!X42+KZN432!X42+KZN433!X42+KZN434!X42+KZN435!X42</f>
        <v>374328.5</v>
      </c>
    </row>
    <row r="43" customFormat="false" ht="13.35" hidden="false" customHeight="true" outlineLevel="0" collapsed="false">
      <c r="A43" s="55" t="s">
        <v>44</v>
      </c>
      <c r="B43" s="56" t="n">
        <f aca="false">KZN211!B43+KZN212!B43+KZN213!B43+KZN214!B43+KZN215!B43+KZN216!B43+KZN221!B43+KZN222!B43+KZN223!B43+KZN224!B43+KZN225!B43+KZN226!B43+KZN227!B43+KZN232!B43+KZN233!B43+KZN234!B43+KZN235!B43+KZN236!B43+KZN241!B43+KZN242!B43+KZN244!B43+KZN245!B43+KZN252!B43+KZN253!B43+KZN254!B43+KZN261!B43+KZN262!B43+KZN263!B43+KZN265!B43+KZN266!B43+KZN271!B43+KZN272!B43+KZN273!B43+KZN274!B43+KZN275!B43+KZN281!B43+KZN282!B43+KZN283!B43+KZN284!B43+KZN285!B43+KZN286!B43+KZN291!B43+KZN292!B43+KZN293!B43+KZN294!B43+KZN431!B43+KZN432!B43+KZN433!B43+KZN434!B43+KZN435!B43</f>
        <v>154974.299</v>
      </c>
      <c r="C43" s="57" t="n">
        <f aca="false">KZN211!C43+KZN212!C43+KZN213!C43+KZN214!C43+KZN215!C43+KZN216!C43+KZN221!C43+KZN222!C43+KZN223!C43+KZN224!C43+KZN225!C43+KZN226!C43+KZN227!C43+KZN232!C43+KZN233!C43+KZN234!C43+KZN235!C43+KZN236!C43+KZN241!C43+KZN242!C43+KZN244!C43+KZN245!C43+KZN252!C43+KZN253!C43+KZN254!C43+KZN261!C43+KZN262!C43+KZN263!C43+KZN265!C43+KZN266!C43+KZN271!C43+KZN272!C43+KZN273!C43+KZN274!C43+KZN275!C43+KZN281!C43+KZN282!C43+KZN283!C43+KZN284!C43+KZN285!C43+KZN286!C43+KZN291!C43+KZN292!C43+KZN293!C43+KZN294!C43+KZN431!C43+KZN432!C43+KZN433!C43+KZN434!C43+KZN435!C43</f>
        <v>158384.897</v>
      </c>
      <c r="D43" s="57" t="n">
        <f aca="false">KZN211!D43+KZN212!D43+KZN213!D43+KZN214!D43+KZN215!D43+KZN216!D43+KZN221!D43+KZN222!D43+KZN223!D43+KZN224!D43+KZN225!D43+KZN226!D43+KZN227!D43+KZN232!D43+KZN233!D43+KZN234!D43+KZN235!D43+KZN236!D43+KZN241!D43+KZN242!D43+KZN244!D43+KZN245!D43+KZN252!D43+KZN253!D43+KZN254!D43+KZN261!D43+KZN262!D43+KZN263!D43+KZN265!D43+KZN266!D43+KZN271!D43+KZN272!D43+KZN273!D43+KZN274!D43+KZN275!D43+KZN281!D43+KZN282!D43+KZN283!D43+KZN284!D43+KZN285!D43+KZN286!D43+KZN291!D43+KZN292!D43+KZN293!D43+KZN294!D43+KZN431!D43+KZN432!D43+KZN433!D43+KZN434!D43+KZN435!D43</f>
        <v>79659</v>
      </c>
      <c r="E43" s="58" t="n">
        <f aca="false">IF(C43=0,0,(SUM((D43/C43))))</f>
        <v>0.50294568174641</v>
      </c>
      <c r="F43" s="56" t="n">
        <f aca="false">KZN211!F43+KZN212!F43+KZN213!F43+KZN214!F43+KZN215!F43+KZN216!F43+KZN221!F43+KZN222!F43+KZN223!F43+KZN224!F43+KZN225!F43+KZN226!F43+KZN227!F43+KZN232!F43+KZN233!F43+KZN234!F43+KZN235!F43+KZN236!F43+KZN241!F43+KZN242!F43+KZN244!F43+KZN245!F43+KZN252!F43+KZN253!F43+KZN254!F43+KZN261!F43+KZN262!F43+KZN263!F43+KZN265!F43+KZN266!F43+KZN271!F43+KZN272!F43+KZN273!F43+KZN274!F43+KZN275!F43+KZN281!F43+KZN282!F43+KZN283!F43+KZN284!F43+KZN285!F43+KZN286!F43+KZN291!F43+KZN292!F43+KZN293!F43+KZN294!F43+KZN431!F43+KZN432!F43+KZN433!F43+KZN434!F43+KZN435!F43</f>
        <v>344202.825</v>
      </c>
      <c r="G43" s="57" t="n">
        <f aca="false">KZN211!G43+KZN212!G43+KZN213!G43+KZN214!G43+KZN215!G43+KZN216!G43+KZN221!G43+KZN222!G43+KZN223!G43+KZN224!G43+KZN225!G43+KZN226!G43+KZN227!G43+KZN232!G43+KZN233!G43+KZN234!G43+KZN235!G43+KZN236!G43+KZN241!G43+KZN242!G43+KZN244!G43+KZN245!G43+KZN252!G43+KZN253!G43+KZN254!G43+KZN261!G43+KZN262!G43+KZN263!G43+KZN265!G43+KZN266!G43+KZN271!G43+KZN272!G43+KZN273!G43+KZN274!G43+KZN275!G43+KZN281!G43+KZN282!G43+KZN283!G43+KZN284!G43+KZN285!G43+KZN286!G43+KZN291!G43+KZN292!G43+KZN293!G43+KZN294!G43+KZN431!G43+KZN432!G43+KZN433!G43+KZN434!G43+KZN435!G43</f>
        <v>345366.176</v>
      </c>
      <c r="H43" s="57" t="n">
        <f aca="false">KZN211!H43+KZN212!H43+KZN213!H43+KZN214!H43+KZN215!H43+KZN216!H43+KZN221!H43+KZN222!H43+KZN223!H43+KZN224!H43+KZN225!H43+KZN226!H43+KZN227!H43+KZN232!H43+KZN233!H43+KZN234!H43+KZN235!H43+KZN236!H43+KZN241!H43+KZN242!H43+KZN244!H43+KZN245!H43+KZN252!H43+KZN253!H43+KZN254!H43+KZN261!H43+KZN262!H43+KZN263!H43+KZN265!H43+KZN266!H43+KZN271!H43+KZN272!H43+KZN273!H43+KZN274!H43+KZN275!H43+KZN281!H43+KZN282!H43+KZN283!H43+KZN284!H43+KZN285!H43+KZN286!H43+KZN291!H43+KZN292!H43+KZN293!H43+KZN294!H43+KZN431!H43+KZN432!H43+KZN433!H43+KZN434!H43+KZN435!H43</f>
        <v>160819</v>
      </c>
      <c r="I43" s="58" t="n">
        <f aca="false">IF(G43=0,0,(SUM((H43/G43))))</f>
        <v>0.465647799858664</v>
      </c>
      <c r="J43" s="56" t="n">
        <f aca="false">KZN211!J43+KZN212!J43+KZN213!J43+KZN214!J43+KZN215!J43+KZN216!J43+KZN221!J43+KZN222!J43+KZN223!J43+KZN224!J43+KZN225!J43+KZN226!J43+KZN227!J43+KZN232!J43+KZN233!J43+KZN234!J43+KZN235!J43+KZN236!J43+KZN241!J43+KZN242!J43+KZN244!J43+KZN245!J43+KZN252!J43+KZN253!J43+KZN254!J43+KZN261!J43+KZN262!J43+KZN263!J43+KZN265!J43+KZN266!J43+KZN271!J43+KZN272!J43+KZN273!J43+KZN274!J43+KZN275!J43+KZN281!J43+KZN282!J43+KZN283!J43+KZN284!J43+KZN285!J43+KZN286!J43+KZN291!J43+KZN292!J43+KZN293!J43+KZN294!J43+KZN431!J43+KZN432!J43+KZN433!J43+KZN434!J43+KZN435!J43</f>
        <v>354201</v>
      </c>
      <c r="K43" s="56" t="n">
        <f aca="false">KZN211!K43+KZN212!K43+KZN213!K43+KZN214!K43+KZN215!K43+KZN216!K43+KZN221!K43+KZN222!K43+KZN223!K43+KZN224!K43+KZN225!K43+KZN226!K43+KZN227!K43+KZN232!K43+KZN233!K43+KZN234!K43+KZN235!K43+KZN236!K43+KZN241!K43+KZN242!K43+KZN244!K43+KZN245!K43+KZN252!K43+KZN253!K43+KZN254!K43+KZN261!K43+KZN262!K43+KZN263!K43+KZN265!K43+KZN266!K43+KZN271!K43+KZN272!K43+KZN273!K43+KZN274!K43+KZN275!K43+KZN281!K43+KZN282!K43+KZN283!K43+KZN284!K43+KZN285!K43+KZN286!K43+KZN291!K43+KZN292!K43+KZN293!K43+KZN294!K43+KZN431!K43+KZN432!K43+KZN433!K43+KZN434!K43+KZN435!K43</f>
        <v>364330</v>
      </c>
      <c r="L43" s="56" t="n">
        <f aca="false">KZN211!L43+KZN212!L43+KZN213!L43+KZN214!L43+KZN215!L43+KZN216!L43+KZN221!L43+KZN222!L43+KZN223!L43+KZN224!L43+KZN225!L43+KZN226!L43+KZN227!L43+KZN232!L43+KZN233!L43+KZN234!L43+KZN235!L43+KZN236!L43+KZN241!L43+KZN242!L43+KZN244!L43+KZN245!L43+KZN252!L43+KZN253!L43+KZN254!L43+KZN261!L43+KZN262!L43+KZN263!L43+KZN265!L43+KZN266!L43+KZN271!L43+KZN272!L43+KZN273!L43+KZN274!L43+KZN275!L43+KZN281!L43+KZN282!L43+KZN283!L43+KZN284!L43+KZN285!L43+KZN286!L43+KZN291!L43+KZN292!L43+KZN293!L43+KZN294!L43+KZN431!L43+KZN432!L43+KZN433!L43+KZN434!L43+KZN435!L43</f>
        <v>137772</v>
      </c>
      <c r="M43" s="58" t="n">
        <f aca="false">IF(K43=0,0,(SUM((L43/K43))))</f>
        <v>0.378151675678643</v>
      </c>
      <c r="N43" s="82" t="n">
        <f aca="false">KZN211!N43+KZN212!N43+KZN213!N43+KZN214!N43+KZN215!N43+KZN216!N43+KZN221!N43+KZN222!N43+KZN223!N43+KZN224!N43+KZN225!N43+KZN226!N43+KZN227!N43+KZN232!N43+KZN233!N43+KZN234!N43+KZN235!N43+KZN236!N43+KZN241!N43+KZN242!N43+KZN244!N43+KZN245!N43+KZN252!N43+KZN253!N43+KZN254!N43+KZN261!N43+KZN262!N43+KZN263!N43+KZN265!N43+KZN266!N43+KZN271!N43+KZN272!N43+KZN273!N43+KZN274!N43+KZN275!N43+KZN281!N43+KZN282!N43+KZN283!N43+KZN284!N43+KZN285!N43+KZN286!N43+KZN291!N43+KZN292!N43+KZN293!N43+KZN294!N43+KZN431!N43+KZN432!N43+KZN433!N43+KZN434!N43+KZN435!N43</f>
        <v>312084</v>
      </c>
      <c r="O43" s="57" t="n">
        <f aca="false">KZN211!O43+KZN212!O43+KZN213!O43+KZN214!O43+KZN215!O43+KZN216!O43+KZN221!O43+KZN222!O43+KZN223!O43+KZN224!O43+KZN225!O43+KZN226!O43+KZN227!O43+KZN232!O43+KZN233!O43+KZN234!O43+KZN235!O43+KZN236!O43+KZN241!O43+KZN242!O43+KZN244!O43+KZN245!O43+KZN252!O43+KZN253!O43+KZN254!O43+KZN261!O43+KZN262!O43+KZN263!O43+KZN265!O43+KZN266!O43+KZN271!O43+KZN272!O43+KZN273!O43+KZN274!O43+KZN275!O43+KZN281!O43+KZN282!O43+KZN283!O43+KZN284!O43+KZN285!O43+KZN286!O43+KZN291!O43+KZN292!O43+KZN293!O43+KZN294!O43+KZN431!O43+KZN432!O43+KZN433!O43+KZN434!O43+KZN435!O43</f>
        <v>345728</v>
      </c>
      <c r="P43" s="57" t="n">
        <f aca="false">KZN211!P43+KZN212!P43+KZN213!P43+KZN214!P43+KZN215!P43+KZN216!P43+KZN221!P43+KZN222!P43+KZN223!P43+KZN224!P43+KZN225!P43+KZN226!P43+KZN227!P43+KZN232!P43+KZN233!P43+KZN234!P43+KZN235!P43+KZN236!P43+KZN241!P43+KZN242!P43+KZN244!P43+KZN245!P43+KZN252!P43+KZN253!P43+KZN254!P43+KZN261!P43+KZN262!P43+KZN263!P43+KZN265!P43+KZN266!P43+KZN271!P43+KZN272!P43+KZN273!P43+KZN274!P43+KZN275!P43+KZN281!P43+KZN282!P43+KZN283!P43+KZN284!P43+KZN285!P43+KZN286!P43+KZN291!P43+KZN292!P43+KZN293!P43+KZN294!P43+KZN431!P43+KZN432!P43+KZN433!P43+KZN434!P43+KZN435!P43</f>
        <v>161142</v>
      </c>
      <c r="Q43" s="59" t="n">
        <f aca="false">IF(O43=0,0,(SUM((P43/O43))))</f>
        <v>0.466094733432062</v>
      </c>
      <c r="R43" s="82" t="n">
        <f aca="false">KZN211!R43+KZN212!R43+KZN213!R43+KZN214!R43+KZN215!R43+KZN216!R43+KZN221!R43+KZN222!R43+KZN223!R43+KZN224!R43+KZN225!R43+KZN226!R43+KZN227!R43+KZN232!R43+KZN233!R43+KZN234!R43+KZN235!R43+KZN236!R43+KZN241!R43+KZN242!R43+KZN244!R43+KZN245!R43+KZN252!R43+KZN253!R43+KZN254!R43+KZN261!R43+KZN262!R43+KZN263!R43+KZN265!R43+KZN266!R43+KZN271!R43+KZN272!R43+KZN273!R43+KZN274!R43+KZN275!R43+KZN281!R43+KZN282!R43+KZN283!R43+KZN284!R43+KZN285!R43+KZN286!R43+KZN291!R43+KZN292!R43+KZN293!R43+KZN294!R43+KZN431!R43+KZN432!R43+KZN433!R43+KZN434!R43+KZN435!R43</f>
        <v>395824</v>
      </c>
      <c r="S43" s="57" t="n">
        <f aca="false">KZN211!S43+KZN212!S43+KZN213!S43+KZN214!S43+KZN215!S43+KZN216!S43+KZN221!S43+KZN222!S43+KZN223!S43+KZN224!S43+KZN225!S43+KZN226!S43+KZN227!S43+KZN232!S43+KZN233!S43+KZN234!S43+KZN235!S43+KZN236!S43+KZN241!S43+KZN242!S43+KZN244!S43+KZN245!S43+KZN252!S43+KZN253!S43+KZN254!S43+KZN261!S43+KZN262!S43+KZN263!S43+KZN265!S43+KZN266!S43+KZN271!S43+KZN272!S43+KZN273!S43+KZN274!S43+KZN275!S43+KZN281!S43+KZN282!S43+KZN283!S43+KZN284!S43+KZN285!S43+KZN286!S43+KZN291!S43+KZN292!S43+KZN293!S43+KZN294!S43+KZN431!S43+KZN432!S43+KZN433!S43+KZN434!S43+KZN435!S43</f>
        <v>226709.953</v>
      </c>
      <c r="T43" s="57" t="n">
        <f aca="false">KZN211!T43+KZN212!T43+KZN213!T43+KZN214!T43+KZN215!T43+KZN216!T43+KZN221!T43+KZN222!T43+KZN223!T43+KZN224!T43+KZN225!T43+KZN226!T43+KZN227!T43+KZN232!T43+KZN233!T43+KZN234!T43+KZN235!T43+KZN236!T43+KZN241!T43+KZN242!T43+KZN244!T43+KZN245!T43+KZN252!T43+KZN253!T43+KZN254!T43+KZN261!T43+KZN262!T43+KZN263!T43+KZN265!T43+KZN266!T43+KZN271!T43+KZN272!T43+KZN273!T43+KZN274!T43+KZN275!T43+KZN281!T43+KZN282!T43+KZN283!T43+KZN284!T43+KZN285!T43+KZN286!T43+KZN291!T43+KZN292!T43+KZN293!T43+KZN294!T43+KZN431!T43+KZN432!T43+KZN433!T43+KZN434!T43+KZN435!T43</f>
        <v>99523</v>
      </c>
      <c r="U43" s="59" t="n">
        <f aca="false">IF(S43=0,0,(SUM((T43/S43))))</f>
        <v>0.438988225629424</v>
      </c>
      <c r="V43" s="56" t="n">
        <f aca="false">KZN211!V43+KZN212!V43+KZN213!V43+KZN214!V43+KZN215!V43+KZN216!V43+KZN221!V43+KZN222!V43+KZN223!V43+KZN224!V43+KZN225!V43+KZN226!V43+KZN227!V43+KZN232!V43+KZN233!V43+KZN234!V43+KZN235!V43+KZN236!V43+KZN241!V43+KZN242!V43+KZN244!V43+KZN245!V43+KZN252!V43+KZN253!V43+KZN254!V43+KZN261!V43+KZN262!V43+KZN263!V43+KZN265!V43+KZN266!V43+KZN271!V43+KZN272!V43+KZN273!V43+KZN274!V43+KZN275!V43+KZN281!V43+KZN282!V43+KZN283!V43+KZN284!V43+KZN285!V43+KZN286!V43+KZN291!V43+KZN292!V43+KZN293!V43+KZN294!V43+KZN431!V43+KZN432!V43+KZN433!V43+KZN434!V43+KZN435!V43</f>
        <v>322238.05</v>
      </c>
      <c r="W43" s="37" t="n">
        <f aca="false">KZN211!W43+KZN212!W43+KZN213!W43+KZN214!W43+KZN215!W43+KZN216!W43+KZN221!W43+KZN222!W43+KZN223!W43+KZN224!W43+KZN225!W43+KZN226!W43+KZN227!W43+KZN232!W43+KZN233!W43+KZN234!W43+KZN235!W43+KZN236!W43+KZN241!W43+KZN242!W43+KZN244!W43+KZN245!W43+KZN252!W43+KZN253!W43+KZN254!W43+KZN261!W43+KZN262!W43+KZN263!W43+KZN265!W43+KZN266!W43+KZN271!W43+KZN272!W43+KZN273!W43+KZN274!W43+KZN275!W43+KZN281!W43+KZN282!W43+KZN283!W43+KZN284!W43+KZN285!W43+KZN286!W43+KZN291!W43+KZN292!W43+KZN293!W43+KZN294!W43+KZN431!W43+KZN432!W43+KZN433!W43+KZN434!W43+KZN435!W43</f>
        <v>169787</v>
      </c>
      <c r="X43" s="60" t="n">
        <f aca="false">KZN211!X43+KZN212!X43+KZN213!X43+KZN214!X43+KZN215!X43+KZN216!X43+KZN221!X43+KZN222!X43+KZN223!X43+KZN224!X43+KZN225!X43+KZN226!X43+KZN227!X43+KZN232!X43+KZN233!X43+KZN234!X43+KZN235!X43+KZN236!X43+KZN241!X43+KZN242!X43+KZN244!X43+KZN245!X43+KZN252!X43+KZN253!X43+KZN254!X43+KZN261!X43+KZN262!X43+KZN263!X43+KZN265!X43+KZN266!X43+KZN271!X43+KZN272!X43+KZN273!X43+KZN274!X43+KZN275!X43+KZN281!X43+KZN282!X43+KZN283!X43+KZN284!X43+KZN285!X43+KZN286!X43+KZN291!X43+KZN292!X43+KZN293!X43+KZN294!X43+KZN431!X43+KZN432!X43+KZN433!X43+KZN434!X43+KZN435!X43</f>
        <v>277829</v>
      </c>
    </row>
    <row r="44" customFormat="false" ht="13.35" hidden="false" customHeight="true" outlineLevel="0" collapsed="false">
      <c r="A44" s="55" t="s">
        <v>45</v>
      </c>
      <c r="B44" s="56" t="n">
        <f aca="false">KZN211!B44+KZN212!B44+KZN213!B44+KZN214!B44+KZN215!B44+KZN216!B44+KZN221!B44+KZN222!B44+KZN223!B44+KZN224!B44+KZN225!B44+KZN226!B44+KZN227!B44+KZN232!B44+KZN233!B44+KZN234!B44+KZN235!B44+KZN236!B44+KZN241!B44+KZN242!B44+KZN244!B44+KZN245!B44+KZN252!B44+KZN253!B44+KZN254!B44+KZN261!B44+KZN262!B44+KZN263!B44+KZN265!B44+KZN266!B44+KZN271!B44+KZN272!B44+KZN273!B44+KZN274!B44+KZN275!B44+KZN281!B44+KZN282!B44+KZN283!B44+KZN284!B44+KZN285!B44+KZN286!B44+KZN291!B44+KZN292!B44+KZN293!B44+KZN294!B44+KZN431!B44+KZN432!B44+KZN433!B44+KZN434!B44+KZN435!B44</f>
        <v>226600.433</v>
      </c>
      <c r="C44" s="57" t="n">
        <f aca="false">KZN211!C44+KZN212!C44+KZN213!C44+KZN214!C44+KZN215!C44+KZN216!C44+KZN221!C44+KZN222!C44+KZN223!C44+KZN224!C44+KZN225!C44+KZN226!C44+KZN227!C44+KZN232!C44+KZN233!C44+KZN234!C44+KZN235!C44+KZN236!C44+KZN241!C44+KZN242!C44+KZN244!C44+KZN245!C44+KZN252!C44+KZN253!C44+KZN254!C44+KZN261!C44+KZN262!C44+KZN263!C44+KZN265!C44+KZN266!C44+KZN271!C44+KZN272!C44+KZN273!C44+KZN274!C44+KZN275!C44+KZN281!C44+KZN282!C44+KZN283!C44+KZN284!C44+KZN285!C44+KZN286!C44+KZN291!C44+KZN292!C44+KZN293!C44+KZN294!C44+KZN431!C44+KZN432!C44+KZN433!C44+KZN434!C44+KZN435!C44</f>
        <v>226600.433</v>
      </c>
      <c r="D44" s="57" t="n">
        <f aca="false">KZN211!D44+KZN212!D44+KZN213!D44+KZN214!D44+KZN215!D44+KZN216!D44+KZN221!D44+KZN222!D44+KZN223!D44+KZN224!D44+KZN225!D44+KZN226!D44+KZN227!D44+KZN232!D44+KZN233!D44+KZN234!D44+KZN235!D44+KZN236!D44+KZN241!D44+KZN242!D44+KZN244!D44+KZN245!D44+KZN252!D44+KZN253!D44+KZN254!D44+KZN261!D44+KZN262!D44+KZN263!D44+KZN265!D44+KZN266!D44+KZN271!D44+KZN272!D44+KZN273!D44+KZN274!D44+KZN275!D44+KZN281!D44+KZN282!D44+KZN283!D44+KZN284!D44+KZN285!D44+KZN286!D44+KZN291!D44+KZN292!D44+KZN293!D44+KZN294!D44+KZN431!D44+KZN432!D44+KZN433!D44+KZN434!D44+KZN435!D44</f>
        <v>33395</v>
      </c>
      <c r="E44" s="58" t="n">
        <f aca="false">IF(C44=0,0,(SUM((D44/C44))))</f>
        <v>0.147373946103625</v>
      </c>
      <c r="F44" s="56" t="n">
        <f aca="false">KZN211!F44+KZN212!F44+KZN213!F44+KZN214!F44+KZN215!F44+KZN216!F44+KZN221!F44+KZN222!F44+KZN223!F44+KZN224!F44+KZN225!F44+KZN226!F44+KZN227!F44+KZN232!F44+KZN233!F44+KZN234!F44+KZN235!F44+KZN236!F44+KZN241!F44+KZN242!F44+KZN244!F44+KZN245!F44+KZN252!F44+KZN253!F44+KZN254!F44+KZN261!F44+KZN262!F44+KZN263!F44+KZN265!F44+KZN266!F44+KZN271!F44+KZN272!F44+KZN273!F44+KZN274!F44+KZN275!F44+KZN281!F44+KZN282!F44+KZN283!F44+KZN284!F44+KZN285!F44+KZN286!F44+KZN291!F44+KZN292!F44+KZN293!F44+KZN294!F44+KZN431!F44+KZN432!F44+KZN433!F44+KZN434!F44+KZN435!F44</f>
        <v>419006.359</v>
      </c>
      <c r="G44" s="57" t="n">
        <f aca="false">KZN211!G44+KZN212!G44+KZN213!G44+KZN214!G44+KZN215!G44+KZN216!G44+KZN221!G44+KZN222!G44+KZN223!G44+KZN224!G44+KZN225!G44+KZN226!G44+KZN227!G44+KZN232!G44+KZN233!G44+KZN234!G44+KZN235!G44+KZN236!G44+KZN241!G44+KZN242!G44+KZN244!G44+KZN245!G44+KZN252!G44+KZN253!G44+KZN254!G44+KZN261!G44+KZN262!G44+KZN263!G44+KZN265!G44+KZN266!G44+KZN271!G44+KZN272!G44+KZN273!G44+KZN274!G44+KZN275!G44+KZN281!G44+KZN282!G44+KZN283!G44+KZN284!G44+KZN285!G44+KZN286!G44+KZN291!G44+KZN292!G44+KZN293!G44+KZN294!G44+KZN431!G44+KZN432!G44+KZN433!G44+KZN434!G44+KZN435!G44</f>
        <v>422563.559</v>
      </c>
      <c r="H44" s="57" t="n">
        <f aca="false">KZN211!H44+KZN212!H44+KZN213!H44+KZN214!H44+KZN215!H44+KZN216!H44+KZN221!H44+KZN222!H44+KZN223!H44+KZN224!H44+KZN225!H44+KZN226!H44+KZN227!H44+KZN232!H44+KZN233!H44+KZN234!H44+KZN235!H44+KZN236!H44+KZN241!H44+KZN242!H44+KZN244!H44+KZN245!H44+KZN252!H44+KZN253!H44+KZN254!H44+KZN261!H44+KZN262!H44+KZN263!H44+KZN265!H44+KZN266!H44+KZN271!H44+KZN272!H44+KZN273!H44+KZN274!H44+KZN275!H44+KZN281!H44+KZN282!H44+KZN283!H44+KZN284!H44+KZN285!H44+KZN286!H44+KZN291!H44+KZN292!H44+KZN293!H44+KZN294!H44+KZN431!H44+KZN432!H44+KZN433!H44+KZN434!H44+KZN435!H44</f>
        <v>80062</v>
      </c>
      <c r="I44" s="58" t="n">
        <f aca="false">IF(G44=0,0,(SUM((H44/G44))))</f>
        <v>0.189467355371266</v>
      </c>
      <c r="J44" s="56" t="n">
        <f aca="false">KZN211!J44+KZN212!J44+KZN213!J44+KZN214!J44+KZN215!J44+KZN216!J44+KZN221!J44+KZN222!J44+KZN223!J44+KZN224!J44+KZN225!J44+KZN226!J44+KZN227!J44+KZN232!J44+KZN233!J44+KZN234!J44+KZN235!J44+KZN236!J44+KZN241!J44+KZN242!J44+KZN244!J44+KZN245!J44+KZN252!J44+KZN253!J44+KZN254!J44+KZN261!J44+KZN262!J44+KZN263!J44+KZN265!J44+KZN266!J44+KZN271!J44+KZN272!J44+KZN273!J44+KZN274!J44+KZN275!J44+KZN281!J44+KZN282!J44+KZN283!J44+KZN284!J44+KZN285!J44+KZN286!J44+KZN291!J44+KZN292!J44+KZN293!J44+KZN294!J44+KZN431!J44+KZN432!J44+KZN433!J44+KZN434!J44+KZN435!J44</f>
        <v>457988</v>
      </c>
      <c r="K44" s="56" t="n">
        <f aca="false">KZN211!K44+KZN212!K44+KZN213!K44+KZN214!K44+KZN215!K44+KZN216!K44+KZN221!K44+KZN222!K44+KZN223!K44+KZN224!K44+KZN225!K44+KZN226!K44+KZN227!K44+KZN232!K44+KZN233!K44+KZN234!K44+KZN235!K44+KZN236!K44+KZN241!K44+KZN242!K44+KZN244!K44+KZN245!K44+KZN252!K44+KZN253!K44+KZN254!K44+KZN261!K44+KZN262!K44+KZN263!K44+KZN265!K44+KZN266!K44+KZN271!K44+KZN272!K44+KZN273!K44+KZN274!K44+KZN275!K44+KZN281!K44+KZN282!K44+KZN283!K44+KZN284!K44+KZN285!K44+KZN286!K44+KZN291!K44+KZN292!K44+KZN293!K44+KZN294!K44+KZN431!K44+KZN432!K44+KZN433!K44+KZN434!K44+KZN435!K44</f>
        <v>491440</v>
      </c>
      <c r="L44" s="56" t="n">
        <f aca="false">KZN211!L44+KZN212!L44+KZN213!L44+KZN214!L44+KZN215!L44+KZN216!L44+KZN221!L44+KZN222!L44+KZN223!L44+KZN224!L44+KZN225!L44+KZN226!L44+KZN227!L44+KZN232!L44+KZN233!L44+KZN234!L44+KZN235!L44+KZN236!L44+KZN241!L44+KZN242!L44+KZN244!L44+KZN245!L44+KZN252!L44+KZN253!L44+KZN254!L44+KZN261!L44+KZN262!L44+KZN263!L44+KZN265!L44+KZN266!L44+KZN271!L44+KZN272!L44+KZN273!L44+KZN274!L44+KZN275!L44+KZN281!L44+KZN282!L44+KZN283!L44+KZN284!L44+KZN285!L44+KZN286!L44+KZN291!L44+KZN292!L44+KZN293!L44+KZN294!L44+KZN431!L44+KZN432!L44+KZN433!L44+KZN434!L44+KZN435!L44</f>
        <v>64347</v>
      </c>
      <c r="M44" s="58" t="n">
        <f aca="false">IF(K44=0,0,(SUM((L44/K44))))</f>
        <v>0.130935617776331</v>
      </c>
      <c r="N44" s="82" t="n">
        <f aca="false">KZN211!N44+KZN212!N44+KZN213!N44+KZN214!N44+KZN215!N44+KZN216!N44+KZN221!N44+KZN222!N44+KZN223!N44+KZN224!N44+KZN225!N44+KZN226!N44+KZN227!N44+KZN232!N44+KZN233!N44+KZN234!N44+KZN235!N44+KZN236!N44+KZN241!N44+KZN242!N44+KZN244!N44+KZN245!N44+KZN252!N44+KZN253!N44+KZN254!N44+KZN261!N44+KZN262!N44+KZN263!N44+KZN265!N44+KZN266!N44+KZN271!N44+KZN272!N44+KZN273!N44+KZN274!N44+KZN275!N44+KZN281!N44+KZN282!N44+KZN283!N44+KZN284!N44+KZN285!N44+KZN286!N44+KZN291!N44+KZN292!N44+KZN293!N44+KZN294!N44+KZN431!N44+KZN432!N44+KZN433!N44+KZN434!N44+KZN435!N44</f>
        <v>594679</v>
      </c>
      <c r="O44" s="57" t="n">
        <f aca="false">KZN211!O44+KZN212!O44+KZN213!O44+KZN214!O44+KZN215!O44+KZN216!O44+KZN221!O44+KZN222!O44+KZN223!O44+KZN224!O44+KZN225!O44+KZN226!O44+KZN227!O44+KZN232!O44+KZN233!O44+KZN234!O44+KZN235!O44+KZN236!O44+KZN241!O44+KZN242!O44+KZN244!O44+KZN245!O44+KZN252!O44+KZN253!O44+KZN254!O44+KZN261!O44+KZN262!O44+KZN263!O44+KZN265!O44+KZN266!O44+KZN271!O44+KZN272!O44+KZN273!O44+KZN274!O44+KZN275!O44+KZN281!O44+KZN282!O44+KZN283!O44+KZN284!O44+KZN285!O44+KZN286!O44+KZN291!O44+KZN292!O44+KZN293!O44+KZN294!O44+KZN431!O44+KZN432!O44+KZN433!O44+KZN434!O44+KZN435!O44</f>
        <v>407357</v>
      </c>
      <c r="P44" s="57" t="n">
        <f aca="false">KZN211!P44+KZN212!P44+KZN213!P44+KZN214!P44+KZN215!P44+KZN216!P44+KZN221!P44+KZN222!P44+KZN223!P44+KZN224!P44+KZN225!P44+KZN226!P44+KZN227!P44+KZN232!P44+KZN233!P44+KZN234!P44+KZN235!P44+KZN236!P44+KZN241!P44+KZN242!P44+KZN244!P44+KZN245!P44+KZN252!P44+KZN253!P44+KZN254!P44+KZN261!P44+KZN262!P44+KZN263!P44+KZN265!P44+KZN266!P44+KZN271!P44+KZN272!P44+KZN273!P44+KZN274!P44+KZN275!P44+KZN281!P44+KZN282!P44+KZN283!P44+KZN284!P44+KZN285!P44+KZN286!P44+KZN291!P44+KZN292!P44+KZN293!P44+KZN294!P44+KZN431!P44+KZN432!P44+KZN433!P44+KZN434!P44+KZN435!P44</f>
        <v>27623</v>
      </c>
      <c r="Q44" s="59" t="n">
        <f aca="false">IF(O44=0,0,(SUM((P44/O44))))</f>
        <v>0.0678102990742764</v>
      </c>
      <c r="R44" s="82" t="n">
        <f aca="false">KZN211!R44+KZN212!R44+KZN213!R44+KZN214!R44+KZN215!R44+KZN216!R44+KZN221!R44+KZN222!R44+KZN223!R44+KZN224!R44+KZN225!R44+KZN226!R44+KZN227!R44+KZN232!R44+KZN233!R44+KZN234!R44+KZN235!R44+KZN236!R44+KZN241!R44+KZN242!R44+KZN244!R44+KZN245!R44+KZN252!R44+KZN253!R44+KZN254!R44+KZN261!R44+KZN262!R44+KZN263!R44+KZN265!R44+KZN266!R44+KZN271!R44+KZN272!R44+KZN273!R44+KZN274!R44+KZN275!R44+KZN281!R44+KZN282!R44+KZN283!R44+KZN284!R44+KZN285!R44+KZN286!R44+KZN291!R44+KZN292!R44+KZN293!R44+KZN294!R44+KZN431!R44+KZN432!R44+KZN433!R44+KZN434!R44+KZN435!R44</f>
        <v>345464</v>
      </c>
      <c r="S44" s="57" t="n">
        <f aca="false">KZN211!S44+KZN212!S44+KZN213!S44+KZN214!S44+KZN215!S44+KZN216!S44+KZN221!S44+KZN222!S44+KZN223!S44+KZN224!S44+KZN225!S44+KZN226!S44+KZN227!S44+KZN232!S44+KZN233!S44+KZN234!S44+KZN235!S44+KZN236!S44+KZN241!S44+KZN242!S44+KZN244!S44+KZN245!S44+KZN252!S44+KZN253!S44+KZN254!S44+KZN261!S44+KZN262!S44+KZN263!S44+KZN265!S44+KZN266!S44+KZN271!S44+KZN272!S44+KZN273!S44+KZN274!S44+KZN275!S44+KZN281!S44+KZN282!S44+KZN283!S44+KZN284!S44+KZN285!S44+KZN286!S44+KZN291!S44+KZN292!S44+KZN293!S44+KZN294!S44+KZN431!S44+KZN432!S44+KZN433!S44+KZN434!S44+KZN435!S44</f>
        <v>138280.254</v>
      </c>
      <c r="T44" s="57" t="n">
        <f aca="false">KZN211!T44+KZN212!T44+KZN213!T44+KZN214!T44+KZN215!T44+KZN216!T44+KZN221!T44+KZN222!T44+KZN223!T44+KZN224!T44+KZN225!T44+KZN226!T44+KZN227!T44+KZN232!T44+KZN233!T44+KZN234!T44+KZN235!T44+KZN236!T44+KZN241!T44+KZN242!T44+KZN244!T44+KZN245!T44+KZN252!T44+KZN253!T44+KZN254!T44+KZN261!T44+KZN262!T44+KZN263!T44+KZN265!T44+KZN266!T44+KZN271!T44+KZN272!T44+KZN273!T44+KZN274!T44+KZN275!T44+KZN281!T44+KZN282!T44+KZN283!T44+KZN284!T44+KZN285!T44+KZN286!T44+KZN291!T44+KZN292!T44+KZN293!T44+KZN294!T44+KZN431!T44+KZN432!T44+KZN433!T44+KZN434!T44+KZN435!T44</f>
        <v>55942</v>
      </c>
      <c r="U44" s="59" t="n">
        <f aca="false">IF(S44=0,0,(SUM((T44/S44))))</f>
        <v>0.404555230278938</v>
      </c>
      <c r="V44" s="56" t="n">
        <f aca="false">KZN211!V44+KZN212!V44+KZN213!V44+KZN214!V44+KZN215!V44+KZN216!V44+KZN221!V44+KZN222!V44+KZN223!V44+KZN224!V44+KZN225!V44+KZN226!V44+KZN227!V44+KZN232!V44+KZN233!V44+KZN234!V44+KZN235!V44+KZN236!V44+KZN241!V44+KZN242!V44+KZN244!V44+KZN245!V44+KZN252!V44+KZN253!V44+KZN254!V44+KZN261!V44+KZN262!V44+KZN263!V44+KZN265!V44+KZN266!V44+KZN271!V44+KZN272!V44+KZN273!V44+KZN274!V44+KZN275!V44+KZN281!V44+KZN282!V44+KZN283!V44+KZN284!V44+KZN285!V44+KZN286!V44+KZN291!V44+KZN292!V44+KZN293!V44+KZN294!V44+KZN431!V44+KZN432!V44+KZN433!V44+KZN434!V44+KZN435!V44</f>
        <v>299590.108</v>
      </c>
      <c r="W44" s="37" t="n">
        <f aca="false">KZN211!W44+KZN212!W44+KZN213!W44+KZN214!W44+KZN215!W44+KZN216!W44+KZN221!W44+KZN222!W44+KZN223!W44+KZN224!W44+KZN225!W44+KZN226!W44+KZN227!W44+KZN232!W44+KZN233!W44+KZN234!W44+KZN235!W44+KZN236!W44+KZN241!W44+KZN242!W44+KZN244!W44+KZN245!W44+KZN252!W44+KZN253!W44+KZN254!W44+KZN261!W44+KZN262!W44+KZN263!W44+KZN265!W44+KZN266!W44+KZN271!W44+KZN272!W44+KZN273!W44+KZN274!W44+KZN275!W44+KZN281!W44+KZN282!W44+KZN283!W44+KZN284!W44+KZN285!W44+KZN286!W44+KZN291!W44+KZN292!W44+KZN293!W44+KZN294!W44+KZN431!W44+KZN432!W44+KZN433!W44+KZN434!W44+KZN435!W44</f>
        <v>337451.65</v>
      </c>
      <c r="X44" s="60" t="n">
        <f aca="false">KZN211!X44+KZN212!X44+KZN213!X44+KZN214!X44+KZN215!X44+KZN216!X44+KZN221!X44+KZN222!X44+KZN223!X44+KZN224!X44+KZN225!X44+KZN226!X44+KZN227!X44+KZN232!X44+KZN233!X44+KZN234!X44+KZN235!X44+KZN236!X44+KZN241!X44+KZN242!X44+KZN244!X44+KZN245!X44+KZN252!X44+KZN253!X44+KZN254!X44+KZN261!X44+KZN262!X44+KZN263!X44+KZN265!X44+KZN266!X44+KZN271!X44+KZN272!X44+KZN273!X44+KZN274!X44+KZN275!X44+KZN281!X44+KZN282!X44+KZN283!X44+KZN284!X44+KZN285!X44+KZN286!X44+KZN291!X44+KZN292!X44+KZN293!X44+KZN294!X44+KZN431!X44+KZN432!X44+KZN433!X44+KZN434!X44+KZN435!X44</f>
        <v>395138</v>
      </c>
    </row>
    <row r="45" customFormat="false" ht="13.35" hidden="false" customHeight="true" outlineLevel="0" collapsed="false">
      <c r="A45" s="55" t="s">
        <v>46</v>
      </c>
      <c r="B45" s="56" t="n">
        <f aca="false">KZN211!B45+KZN212!B45+KZN213!B45+KZN214!B45+KZN215!B45+KZN216!B45+KZN221!B45+KZN222!B45+KZN223!B45+KZN224!B45+KZN225!B45+KZN226!B45+KZN227!B45+KZN232!B45+KZN233!B45+KZN234!B45+KZN235!B45+KZN236!B45+KZN241!B45+KZN242!B45+KZN244!B45+KZN245!B45+KZN252!B45+KZN253!B45+KZN254!B45+KZN261!B45+KZN262!B45+KZN263!B45+KZN265!B45+KZN266!B45+KZN271!B45+KZN272!B45+KZN273!B45+KZN274!B45+KZN275!B45+KZN281!B45+KZN282!B45+KZN283!B45+KZN284!B45+KZN285!B45+KZN286!B45+KZN291!B45+KZN292!B45+KZN293!B45+KZN294!B45+KZN431!B45+KZN432!B45+KZN433!B45+KZN434!B45+KZN435!B45</f>
        <v>278710.237</v>
      </c>
      <c r="C45" s="57" t="n">
        <f aca="false">KZN211!C45+KZN212!C45+KZN213!C45+KZN214!C45+KZN215!C45+KZN216!C45+KZN221!C45+KZN222!C45+KZN223!C45+KZN224!C45+KZN225!C45+KZN226!C45+KZN227!C45+KZN232!C45+KZN233!C45+KZN234!C45+KZN235!C45+KZN236!C45+KZN241!C45+KZN242!C45+KZN244!C45+KZN245!C45+KZN252!C45+KZN253!C45+KZN254!C45+KZN261!C45+KZN262!C45+KZN263!C45+KZN265!C45+KZN266!C45+KZN271!C45+KZN272!C45+KZN273!C45+KZN274!C45+KZN275!C45+KZN281!C45+KZN282!C45+KZN283!C45+KZN284!C45+KZN285!C45+KZN286!C45+KZN291!C45+KZN292!C45+KZN293!C45+KZN294!C45+KZN431!C45+KZN432!C45+KZN433!C45+KZN434!C45+KZN435!C45</f>
        <v>278360.237</v>
      </c>
      <c r="D45" s="57" t="n">
        <f aca="false">KZN211!D45+KZN212!D45+KZN213!D45+KZN214!D45+KZN215!D45+KZN216!D45+KZN221!D45+KZN222!D45+KZN223!D45+KZN224!D45+KZN225!D45+KZN226!D45+KZN227!D45+KZN232!D45+KZN233!D45+KZN234!D45+KZN235!D45+KZN236!D45+KZN241!D45+KZN242!D45+KZN244!D45+KZN245!D45+KZN252!D45+KZN253!D45+KZN254!D45+KZN261!D45+KZN262!D45+KZN263!D45+KZN265!D45+KZN266!D45+KZN271!D45+KZN272!D45+KZN273!D45+KZN274!D45+KZN275!D45+KZN281!D45+KZN282!D45+KZN283!D45+KZN284!D45+KZN285!D45+KZN286!D45+KZN291!D45+KZN292!D45+KZN293!D45+KZN294!D45+KZN431!D45+KZN432!D45+KZN433!D45+KZN434!D45+KZN435!D45</f>
        <v>159309</v>
      </c>
      <c r="E45" s="58" t="n">
        <f aca="false">IF(C45=0,0,(SUM((D45/C45))))</f>
        <v>0.572312345027929</v>
      </c>
      <c r="F45" s="56" t="n">
        <f aca="false">KZN211!F45+KZN212!F45+KZN213!F45+KZN214!F45+KZN215!F45+KZN216!F45+KZN221!F45+KZN222!F45+KZN223!F45+KZN224!F45+KZN225!F45+KZN226!F45+KZN227!F45+KZN232!F45+KZN233!F45+KZN234!F45+KZN235!F45+KZN236!F45+KZN241!F45+KZN242!F45+KZN244!F45+KZN245!F45+KZN252!F45+KZN253!F45+KZN254!F45+KZN261!F45+KZN262!F45+KZN263!F45+KZN265!F45+KZN266!F45+KZN271!F45+KZN272!F45+KZN273!F45+KZN274!F45+KZN275!F45+KZN281!F45+KZN282!F45+KZN283!F45+KZN284!F45+KZN285!F45+KZN286!F45+KZN291!F45+KZN292!F45+KZN293!F45+KZN294!F45+KZN431!F45+KZN432!F45+KZN433!F45+KZN434!F45+KZN435!F45</f>
        <v>408761.231</v>
      </c>
      <c r="G45" s="57" t="n">
        <f aca="false">KZN211!G45+KZN212!G45+KZN213!G45+KZN214!G45+KZN215!G45+KZN216!G45+KZN221!G45+KZN222!G45+KZN223!G45+KZN224!G45+KZN225!G45+KZN226!G45+KZN227!G45+KZN232!G45+KZN233!G45+KZN234!G45+KZN235!G45+KZN236!G45+KZN241!G45+KZN242!G45+KZN244!G45+KZN245!G45+KZN252!G45+KZN253!G45+KZN254!G45+KZN261!G45+KZN262!G45+KZN263!G45+KZN265!G45+KZN266!G45+KZN271!G45+KZN272!G45+KZN273!G45+KZN274!G45+KZN275!G45+KZN281!G45+KZN282!G45+KZN283!G45+KZN284!G45+KZN285!G45+KZN286!G45+KZN291!G45+KZN292!G45+KZN293!G45+KZN294!G45+KZN431!G45+KZN432!G45+KZN433!G45+KZN434!G45+KZN435!G45</f>
        <v>395121.621</v>
      </c>
      <c r="H45" s="57" t="n">
        <f aca="false">KZN211!H45+KZN212!H45+KZN213!H45+KZN214!H45+KZN215!H45+KZN216!H45+KZN221!H45+KZN222!H45+KZN223!H45+KZN224!H45+KZN225!H45+KZN226!H45+KZN227!H45+KZN232!H45+KZN233!H45+KZN234!H45+KZN235!H45+KZN236!H45+KZN241!H45+KZN242!H45+KZN244!H45+KZN245!H45+KZN252!H45+KZN253!H45+KZN254!H45+KZN261!H45+KZN262!H45+KZN263!H45+KZN265!H45+KZN266!H45+KZN271!H45+KZN272!H45+KZN273!H45+KZN274!H45+KZN275!H45+KZN281!H45+KZN282!H45+KZN283!H45+KZN284!H45+KZN285!H45+KZN286!H45+KZN291!H45+KZN292!H45+KZN293!H45+KZN294!H45+KZN431!H45+KZN432!H45+KZN433!H45+KZN434!H45+KZN435!H45</f>
        <v>220821</v>
      </c>
      <c r="I45" s="58" t="n">
        <f aca="false">IF(G45=0,0,(SUM((H45/G45))))</f>
        <v>0.558868430032079</v>
      </c>
      <c r="J45" s="56" t="n">
        <f aca="false">KZN211!J45+KZN212!J45+KZN213!J45+KZN214!J45+KZN215!J45+KZN216!J45+KZN221!J45+KZN222!J45+KZN223!J45+KZN224!J45+KZN225!J45+KZN226!J45+KZN227!J45+KZN232!J45+KZN233!J45+KZN234!J45+KZN235!J45+KZN236!J45+KZN241!J45+KZN242!J45+KZN244!J45+KZN245!J45+KZN252!J45+KZN253!J45+KZN254!J45+KZN261!J45+KZN262!J45+KZN263!J45+KZN265!J45+KZN266!J45+KZN271!J45+KZN272!J45+KZN273!J45+KZN274!J45+KZN275!J45+KZN281!J45+KZN282!J45+KZN283!J45+KZN284!J45+KZN285!J45+KZN286!J45+KZN291!J45+KZN292!J45+KZN293!J45+KZN294!J45+KZN431!J45+KZN432!J45+KZN433!J45+KZN434!J45+KZN435!J45</f>
        <v>400224</v>
      </c>
      <c r="K45" s="56" t="n">
        <f aca="false">KZN211!K45+KZN212!K45+KZN213!K45+KZN214!K45+KZN215!K45+KZN216!K45+KZN221!K45+KZN222!K45+KZN223!K45+KZN224!K45+KZN225!K45+KZN226!K45+KZN227!K45+KZN232!K45+KZN233!K45+KZN234!K45+KZN235!K45+KZN236!K45+KZN241!K45+KZN242!K45+KZN244!K45+KZN245!K45+KZN252!K45+KZN253!K45+KZN254!K45+KZN261!K45+KZN262!K45+KZN263!K45+KZN265!K45+KZN266!K45+KZN271!K45+KZN272!K45+KZN273!K45+KZN274!K45+KZN275!K45+KZN281!K45+KZN282!K45+KZN283!K45+KZN284!K45+KZN285!K45+KZN286!K45+KZN291!K45+KZN292!K45+KZN293!K45+KZN294!K45+KZN431!K45+KZN432!K45+KZN433!K45+KZN434!K45+KZN435!K45</f>
        <v>436135</v>
      </c>
      <c r="L45" s="56" t="n">
        <f aca="false">KZN211!L45+KZN212!L45+KZN213!L45+KZN214!L45+KZN215!L45+KZN216!L45+KZN221!L45+KZN222!L45+KZN223!L45+KZN224!L45+KZN225!L45+KZN226!L45+KZN227!L45+KZN232!L45+KZN233!L45+KZN234!L45+KZN235!L45+KZN236!L45+KZN241!L45+KZN242!L45+KZN244!L45+KZN245!L45+KZN252!L45+KZN253!L45+KZN254!L45+KZN261!L45+KZN262!L45+KZN263!L45+KZN265!L45+KZN266!L45+KZN271!L45+KZN272!L45+KZN273!L45+KZN274!L45+KZN275!L45+KZN281!L45+KZN282!L45+KZN283!L45+KZN284!L45+KZN285!L45+KZN286!L45+KZN291!L45+KZN292!L45+KZN293!L45+KZN294!L45+KZN431!L45+KZN432!L45+KZN433!L45+KZN434!L45+KZN435!L45</f>
        <v>260656</v>
      </c>
      <c r="M45" s="58" t="n">
        <f aca="false">IF(K45=0,0,(SUM((L45/K45))))</f>
        <v>0.59764981026517</v>
      </c>
      <c r="N45" s="82" t="n">
        <f aca="false">KZN211!N45+KZN212!N45+KZN213!N45+KZN214!N45+KZN215!N45+KZN216!N45+KZN221!N45+KZN222!N45+KZN223!N45+KZN224!N45+KZN225!N45+KZN226!N45+KZN227!N45+KZN232!N45+KZN233!N45+KZN234!N45+KZN235!N45+KZN236!N45+KZN241!N45+KZN242!N45+KZN244!N45+KZN245!N45+KZN252!N45+KZN253!N45+KZN254!N45+KZN261!N45+KZN262!N45+KZN263!N45+KZN265!N45+KZN266!N45+KZN271!N45+KZN272!N45+KZN273!N45+KZN274!N45+KZN275!N45+KZN281!N45+KZN282!N45+KZN283!N45+KZN284!N45+KZN285!N45+KZN286!N45+KZN291!N45+KZN292!N45+KZN293!N45+KZN294!N45+KZN431!N45+KZN432!N45+KZN433!N45+KZN434!N45+KZN435!N45</f>
        <v>821230</v>
      </c>
      <c r="O45" s="57" t="n">
        <f aca="false">KZN211!O45+KZN212!O45+KZN213!O45+KZN214!O45+KZN215!O45+KZN216!O45+KZN221!O45+KZN222!O45+KZN223!O45+KZN224!O45+KZN225!O45+KZN226!O45+KZN227!O45+KZN232!O45+KZN233!O45+KZN234!O45+KZN235!O45+KZN236!O45+KZN241!O45+KZN242!O45+KZN244!O45+KZN245!O45+KZN252!O45+KZN253!O45+KZN254!O45+KZN261!O45+KZN262!O45+KZN263!O45+KZN265!O45+KZN266!O45+KZN271!O45+KZN272!O45+KZN273!O45+KZN274!O45+KZN275!O45+KZN281!O45+KZN282!O45+KZN283!O45+KZN284!O45+KZN285!O45+KZN286!O45+KZN291!O45+KZN292!O45+KZN293!O45+KZN294!O45+KZN431!O45+KZN432!O45+KZN433!O45+KZN434!O45+KZN435!O45</f>
        <v>811463</v>
      </c>
      <c r="P45" s="57" t="n">
        <f aca="false">KZN211!P45+KZN212!P45+KZN213!P45+KZN214!P45+KZN215!P45+KZN216!P45+KZN221!P45+KZN222!P45+KZN223!P45+KZN224!P45+KZN225!P45+KZN226!P45+KZN227!P45+KZN232!P45+KZN233!P45+KZN234!P45+KZN235!P45+KZN236!P45+KZN241!P45+KZN242!P45+KZN244!P45+KZN245!P45+KZN252!P45+KZN253!P45+KZN254!P45+KZN261!P45+KZN262!P45+KZN263!P45+KZN265!P45+KZN266!P45+KZN271!P45+KZN272!P45+KZN273!P45+KZN274!P45+KZN275!P45+KZN281!P45+KZN282!P45+KZN283!P45+KZN284!P45+KZN285!P45+KZN286!P45+KZN291!P45+KZN292!P45+KZN293!P45+KZN294!P45+KZN431!P45+KZN432!P45+KZN433!P45+KZN434!P45+KZN435!P45</f>
        <v>454919</v>
      </c>
      <c r="Q45" s="59" t="n">
        <f aca="false">IF(O45=0,0,(SUM((P45/O45))))</f>
        <v>0.56061582598344</v>
      </c>
      <c r="R45" s="82" t="n">
        <f aca="false">KZN211!R45+KZN212!R45+KZN213!R45+KZN214!R45+KZN215!R45+KZN216!R45+KZN221!R45+KZN222!R45+KZN223!R45+KZN224!R45+KZN225!R45+KZN226!R45+KZN227!R45+KZN232!R45+KZN233!R45+KZN234!R45+KZN235!R45+KZN236!R45+KZN241!R45+KZN242!R45+KZN244!R45+KZN245!R45+KZN252!R45+KZN253!R45+KZN254!R45+KZN261!R45+KZN262!R45+KZN263!R45+KZN265!R45+KZN266!R45+KZN271!R45+KZN272!R45+KZN273!R45+KZN274!R45+KZN275!R45+KZN281!R45+KZN282!R45+KZN283!R45+KZN284!R45+KZN285!R45+KZN286!R45+KZN291!R45+KZN292!R45+KZN293!R45+KZN294!R45+KZN431!R45+KZN432!R45+KZN433!R45+KZN434!R45+KZN435!R45</f>
        <v>1143517</v>
      </c>
      <c r="S45" s="57" t="n">
        <f aca="false">KZN211!S45+KZN212!S45+KZN213!S45+KZN214!S45+KZN215!S45+KZN216!S45+KZN221!S45+KZN222!S45+KZN223!S45+KZN224!S45+KZN225!S45+KZN226!S45+KZN227!S45+KZN232!S45+KZN233!S45+KZN234!S45+KZN235!S45+KZN236!S45+KZN241!S45+KZN242!S45+KZN244!S45+KZN245!S45+KZN252!S45+KZN253!S45+KZN254!S45+KZN261!S45+KZN262!S45+KZN263!S45+KZN265!S45+KZN266!S45+KZN271!S45+KZN272!S45+KZN273!S45+KZN274!S45+KZN275!S45+KZN281!S45+KZN282!S45+KZN283!S45+KZN284!S45+KZN285!S45+KZN286!S45+KZN291!S45+KZN292!S45+KZN293!S45+KZN294!S45+KZN431!S45+KZN432!S45+KZN433!S45+KZN434!S45+KZN435!S45</f>
        <v>1041857.013</v>
      </c>
      <c r="T45" s="57" t="n">
        <f aca="false">KZN211!T45+KZN212!T45+KZN213!T45+KZN214!T45+KZN215!T45+KZN216!T45+KZN221!T45+KZN222!T45+KZN223!T45+KZN224!T45+KZN225!T45+KZN226!T45+KZN227!T45+KZN232!T45+KZN233!T45+KZN234!T45+KZN235!T45+KZN236!T45+KZN241!T45+KZN242!T45+KZN244!T45+KZN245!T45+KZN252!T45+KZN253!T45+KZN254!T45+KZN261!T45+KZN262!T45+KZN263!T45+KZN265!T45+KZN266!T45+KZN271!T45+KZN272!T45+KZN273!T45+KZN274!T45+KZN275!T45+KZN281!T45+KZN282!T45+KZN283!T45+KZN284!T45+KZN285!T45+KZN286!T45+KZN291!T45+KZN292!T45+KZN293!T45+KZN294!T45+KZN431!T45+KZN432!T45+KZN433!T45+KZN434!T45+KZN435!T45</f>
        <v>631497</v>
      </c>
      <c r="U45" s="59" t="n">
        <f aca="false">IF(S45=0,0,(SUM((T45/S45))))</f>
        <v>0.606126361026856</v>
      </c>
      <c r="V45" s="56" t="n">
        <f aca="false">KZN211!V45+KZN212!V45+KZN213!V45+KZN214!V45+KZN215!V45+KZN216!V45+KZN221!V45+KZN222!V45+KZN223!V45+KZN224!V45+KZN225!V45+KZN226!V45+KZN227!V45+KZN232!V45+KZN233!V45+KZN234!V45+KZN235!V45+KZN236!V45+KZN241!V45+KZN242!V45+KZN244!V45+KZN245!V45+KZN252!V45+KZN253!V45+KZN254!V45+KZN261!V45+KZN262!V45+KZN263!V45+KZN265!V45+KZN266!V45+KZN271!V45+KZN272!V45+KZN273!V45+KZN274!V45+KZN275!V45+KZN281!V45+KZN282!V45+KZN283!V45+KZN284!V45+KZN285!V45+KZN286!V45+KZN291!V45+KZN292!V45+KZN293!V45+KZN294!V45+KZN431!V45+KZN432!V45+KZN433!V45+KZN434!V45+KZN435!V45</f>
        <v>985184.744</v>
      </c>
      <c r="W45" s="37" t="n">
        <f aca="false">KZN211!W45+KZN212!W45+KZN213!W45+KZN214!W45+KZN215!W45+KZN216!W45+KZN221!W45+KZN222!W45+KZN223!W45+KZN224!W45+KZN225!W45+KZN226!W45+KZN227!W45+KZN232!W45+KZN233!W45+KZN234!W45+KZN235!W45+KZN236!W45+KZN241!W45+KZN242!W45+KZN244!W45+KZN245!W45+KZN252!W45+KZN253!W45+KZN254!W45+KZN261!W45+KZN262!W45+KZN263!W45+KZN265!W45+KZN266!W45+KZN271!W45+KZN272!W45+KZN273!W45+KZN274!W45+KZN275!W45+KZN281!W45+KZN282!W45+KZN283!W45+KZN284!W45+KZN285!W45+KZN286!W45+KZN291!W45+KZN292!W45+KZN293!W45+KZN294!W45+KZN431!W45+KZN432!W45+KZN433!W45+KZN434!W45+KZN435!W45</f>
        <v>560173.129</v>
      </c>
      <c r="X45" s="60" t="n">
        <f aca="false">KZN211!X45+KZN212!X45+KZN213!X45+KZN214!X45+KZN215!X45+KZN216!X45+KZN221!X45+KZN222!X45+KZN223!X45+KZN224!X45+KZN225!X45+KZN226!X45+KZN227!X45+KZN232!X45+KZN233!X45+KZN234!X45+KZN235!X45+KZN236!X45+KZN241!X45+KZN242!X45+KZN244!X45+KZN245!X45+KZN252!X45+KZN253!X45+KZN254!X45+KZN261!X45+KZN262!X45+KZN263!X45+KZN265!X45+KZN266!X45+KZN271!X45+KZN272!X45+KZN273!X45+KZN274!X45+KZN275!X45+KZN281!X45+KZN282!X45+KZN283!X45+KZN284!X45+KZN285!X45+KZN286!X45+KZN291!X45+KZN292!X45+KZN293!X45+KZN294!X45+KZN431!X45+KZN432!X45+KZN433!X45+KZN434!X45+KZN435!X45</f>
        <v>653018.388</v>
      </c>
    </row>
    <row r="46" customFormat="false" ht="12.75" hidden="false" customHeight="true" outlineLevel="0" collapsed="false">
      <c r="A46" s="55" t="s">
        <v>41</v>
      </c>
      <c r="B46" s="56" t="n">
        <f aca="false">KZN211!B46+KZN212!B46+KZN213!B46+KZN214!B46+KZN215!B46+KZN216!B46+KZN221!B46+KZN222!B46+KZN223!B46+KZN224!B46+KZN225!B46+KZN226!B46+KZN227!B46+KZN232!B46+KZN233!B46+KZN234!B46+KZN235!B46+KZN236!B46+KZN241!B46+KZN242!B46+KZN244!B46+KZN245!B46+KZN252!B46+KZN253!B46+KZN254!B46+KZN261!B46+KZN262!B46+KZN263!B46+KZN265!B46+KZN266!B46+KZN271!B46+KZN272!B46+KZN273!B46+KZN274!B46+KZN275!B46+KZN281!B46+KZN282!B46+KZN283!B46+KZN284!B46+KZN285!B46+KZN286!B46+KZN291!B46+KZN292!B46+KZN293!B46+KZN294!B46+KZN431!B46+KZN432!B46+KZN433!B46+KZN434!B46+KZN435!B46</f>
        <v>447933.349</v>
      </c>
      <c r="C46" s="57" t="n">
        <f aca="false">KZN211!C46+KZN212!C46+KZN213!C46+KZN214!C46+KZN215!C46+KZN216!C46+KZN221!C46+KZN222!C46+KZN223!C46+KZN224!C46+KZN225!C46+KZN226!C46+KZN227!C46+KZN232!C46+KZN233!C46+KZN234!C46+KZN235!C46+KZN236!C46+KZN241!C46+KZN242!C46+KZN244!C46+KZN245!C46+KZN252!C46+KZN253!C46+KZN254!C46+KZN261!C46+KZN262!C46+KZN263!C46+KZN265!C46+KZN266!C46+KZN271!C46+KZN272!C46+KZN273!C46+KZN274!C46+KZN275!C46+KZN281!C46+KZN282!C46+KZN283!C46+KZN284!C46+KZN285!C46+KZN286!C46+KZN291!C46+KZN292!C46+KZN293!C46+KZN294!C46+KZN431!C46+KZN432!C46+KZN433!C46+KZN434!C46+KZN435!C46</f>
        <v>453214.647</v>
      </c>
      <c r="D46" s="57" t="n">
        <f aca="false">KZN211!D46+KZN212!D46+KZN213!D46+KZN214!D46+KZN215!D46+KZN216!D46+KZN221!D46+KZN222!D46+KZN223!D46+KZN224!D46+KZN225!D46+KZN226!D46+KZN227!D46+KZN232!D46+KZN233!D46+KZN234!D46+KZN235!D46+KZN236!D46+KZN241!D46+KZN242!D46+KZN244!D46+KZN245!D46+KZN252!D46+KZN253!D46+KZN254!D46+KZN261!D46+KZN262!D46+KZN263!D46+KZN265!D46+KZN266!D46+KZN271!D46+KZN272!D46+KZN273!D46+KZN274!D46+KZN275!D46+KZN281!D46+KZN282!D46+KZN283!D46+KZN284!D46+KZN285!D46+KZN286!D46+KZN291!D46+KZN292!D46+KZN293!D46+KZN294!D46+KZN431!D46+KZN432!D46+KZN433!D46+KZN434!D46+KZN435!D46</f>
        <v>530351</v>
      </c>
      <c r="E46" s="58" t="n">
        <f aca="false">IF(C46=0,0,(SUM((D46/C46))))</f>
        <v>1.17019827913902</v>
      </c>
      <c r="F46" s="56" t="n">
        <f aca="false">KZN211!F46+KZN212!F46+KZN213!F46+KZN214!F46+KZN215!F46+KZN216!F46+KZN221!F46+KZN222!F46+KZN223!F46+KZN224!F46+KZN225!F46+KZN226!F46+KZN227!F46+KZN232!F46+KZN233!F46+KZN234!F46+KZN235!F46+KZN236!F46+KZN241!F46+KZN242!F46+KZN244!F46+KZN245!F46+KZN252!F46+KZN253!F46+KZN254!F46+KZN261!F46+KZN262!F46+KZN263!F46+KZN265!F46+KZN266!F46+KZN271!F46+KZN272!F46+KZN273!F46+KZN274!F46+KZN275!F46+KZN281!F46+KZN282!F46+KZN283!F46+KZN284!F46+KZN285!F46+KZN286!F46+KZN291!F46+KZN292!F46+KZN293!F46+KZN294!F46+KZN431!F46+KZN432!F46+KZN433!F46+KZN434!F46+KZN435!F46</f>
        <v>634279.181</v>
      </c>
      <c r="G46" s="57" t="n">
        <f aca="false">KZN211!G46+KZN212!G46+KZN213!G46+KZN214!G46+KZN215!G46+KZN216!G46+KZN221!G46+KZN222!G46+KZN223!G46+KZN224!G46+KZN225!G46+KZN226!G46+KZN227!G46+KZN232!G46+KZN233!G46+KZN234!G46+KZN235!G46+KZN236!G46+KZN241!G46+KZN242!G46+KZN244!G46+KZN245!G46+KZN252!G46+KZN253!G46+KZN254!G46+KZN261!G46+KZN262!G46+KZN263!G46+KZN265!G46+KZN266!G46+KZN271!G46+KZN272!G46+KZN273!G46+KZN274!G46+KZN275!G46+KZN281!G46+KZN282!G46+KZN283!G46+KZN284!G46+KZN285!G46+KZN286!G46+KZN291!G46+KZN292!G46+KZN293!G46+KZN294!G46+KZN431!G46+KZN432!G46+KZN433!G46+KZN434!G46+KZN435!G46</f>
        <v>613411.681</v>
      </c>
      <c r="H46" s="57" t="n">
        <f aca="false">KZN211!H46+KZN212!H46+KZN213!H46+KZN214!H46+KZN215!H46+KZN216!H46+KZN221!H46+KZN222!H46+KZN223!H46+KZN224!H46+KZN225!H46+KZN226!H46+KZN227!H46+KZN232!H46+KZN233!H46+KZN234!H46+KZN235!H46+KZN236!H46+KZN241!H46+KZN242!H46+KZN244!H46+KZN245!H46+KZN252!H46+KZN253!H46+KZN254!H46+KZN261!H46+KZN262!H46+KZN263!H46+KZN265!H46+KZN266!H46+KZN271!H46+KZN272!H46+KZN273!H46+KZN274!H46+KZN275!H46+KZN281!H46+KZN282!H46+KZN283!H46+KZN284!H46+KZN285!H46+KZN286!H46+KZN291!H46+KZN292!H46+KZN293!H46+KZN294!H46+KZN431!H46+KZN432!H46+KZN433!H46+KZN434!H46+KZN435!H46</f>
        <v>436133</v>
      </c>
      <c r="I46" s="58" t="n">
        <f aca="false">IF(G46=0,0,(SUM((H46/G46))))</f>
        <v>0.710995589925846</v>
      </c>
      <c r="J46" s="56" t="n">
        <f aca="false">KZN211!J46+KZN212!J46+KZN213!J46+KZN214!J46+KZN215!J46+KZN216!J46+KZN221!J46+KZN222!J46+KZN223!J46+KZN224!J46+KZN225!J46+KZN226!J46+KZN227!J46+KZN232!J46+KZN233!J46+KZN234!J46+KZN235!J46+KZN236!J46+KZN241!J46+KZN242!J46+KZN244!J46+KZN245!J46+KZN252!J46+KZN253!J46+KZN254!J46+KZN261!J46+KZN262!J46+KZN263!J46+KZN265!J46+KZN266!J46+KZN271!J46+KZN272!J46+KZN273!J46+KZN274!J46+KZN275!J46+KZN281!J46+KZN282!J46+KZN283!J46+KZN284!J46+KZN285!J46+KZN286!J46+KZN291!J46+KZN292!J46+KZN293!J46+KZN294!J46+KZN431!J46+KZN432!J46+KZN433!J46+KZN434!J46+KZN435!J46</f>
        <v>684858</v>
      </c>
      <c r="K46" s="56" t="n">
        <f aca="false">KZN211!K46+KZN212!K46+KZN213!K46+KZN214!K46+KZN215!K46+KZN216!K46+KZN221!K46+KZN222!K46+KZN223!K46+KZN224!K46+KZN225!K46+KZN226!K46+KZN227!K46+KZN232!K46+KZN233!K46+KZN234!K46+KZN235!K46+KZN236!K46+KZN241!K46+KZN242!K46+KZN244!K46+KZN245!K46+KZN252!K46+KZN253!K46+KZN254!K46+KZN261!K46+KZN262!K46+KZN263!K46+KZN265!K46+KZN266!K46+KZN271!K46+KZN272!K46+KZN273!K46+KZN274!K46+KZN275!K46+KZN281!K46+KZN282!K46+KZN283!K46+KZN284!K46+KZN285!K46+KZN286!K46+KZN291!K46+KZN292!K46+KZN293!K46+KZN294!K46+KZN431!K46+KZN432!K46+KZN433!K46+KZN434!K46+KZN435!K46</f>
        <v>723340</v>
      </c>
      <c r="L46" s="56" t="n">
        <f aca="false">KZN211!L46+KZN212!L46+KZN213!L46+KZN214!L46+KZN215!L46+KZN216!L46+KZN221!L46+KZN222!L46+KZN223!L46+KZN224!L46+KZN225!L46+KZN226!L46+KZN227!L46+KZN232!L46+KZN233!L46+KZN234!L46+KZN235!L46+KZN236!L46+KZN241!L46+KZN242!L46+KZN244!L46+KZN245!L46+KZN252!L46+KZN253!L46+KZN254!L46+KZN261!L46+KZN262!L46+KZN263!L46+KZN265!L46+KZN266!L46+KZN271!L46+KZN272!L46+KZN273!L46+KZN274!L46+KZN275!L46+KZN281!L46+KZN282!L46+KZN283!L46+KZN284!L46+KZN285!L46+KZN286!L46+KZN291!L46+KZN292!L46+KZN293!L46+KZN294!L46+KZN431!L46+KZN432!L46+KZN433!L46+KZN434!L46+KZN435!L46</f>
        <v>461725</v>
      </c>
      <c r="M46" s="58" t="n">
        <f aca="false">IF(K46=0,0,(SUM((L46/K46))))</f>
        <v>0.638323609920646</v>
      </c>
      <c r="N46" s="82" t="n">
        <f aca="false">KZN211!N46+KZN212!N46+KZN213!N46+KZN214!N46+KZN215!N46+KZN216!N46+KZN221!N46+KZN222!N46+KZN223!N46+KZN224!N46+KZN225!N46+KZN226!N46+KZN227!N46+KZN232!N46+KZN233!N46+KZN234!N46+KZN235!N46+KZN236!N46+KZN241!N46+KZN242!N46+KZN244!N46+KZN245!N46+KZN252!N46+KZN253!N46+KZN254!N46+KZN261!N46+KZN262!N46+KZN263!N46+KZN265!N46+KZN266!N46+KZN271!N46+KZN272!N46+KZN273!N46+KZN274!N46+KZN275!N46+KZN281!N46+KZN282!N46+KZN283!N46+KZN284!N46+KZN285!N46+KZN286!N46+KZN291!N46+KZN292!N46+KZN293!N46+KZN294!N46+KZN431!N46+KZN432!N46+KZN433!N46+KZN434!N46+KZN435!N46</f>
        <v>681425</v>
      </c>
      <c r="O46" s="57" t="n">
        <f aca="false">KZN211!O46+KZN212!O46+KZN213!O46+KZN214!O46+KZN215!O46+KZN216!O46+KZN221!O46+KZN222!O46+KZN223!O46+KZN224!O46+KZN225!O46+KZN226!O46+KZN227!O46+KZN232!O46+KZN233!O46+KZN234!O46+KZN235!O46+KZN236!O46+KZN241!O46+KZN242!O46+KZN244!O46+KZN245!O46+KZN252!O46+KZN253!O46+KZN254!O46+KZN261!O46+KZN262!O46+KZN263!O46+KZN265!O46+KZN266!O46+KZN271!O46+KZN272!O46+KZN273!O46+KZN274!O46+KZN275!O46+KZN281!O46+KZN282!O46+KZN283!O46+KZN284!O46+KZN285!O46+KZN286!O46+KZN291!O46+KZN292!O46+KZN293!O46+KZN294!O46+KZN431!O46+KZN432!O46+KZN433!O46+KZN434!O46+KZN435!O46</f>
        <v>706333</v>
      </c>
      <c r="P46" s="57" t="n">
        <f aca="false">KZN211!P46+KZN212!P46+KZN213!P46+KZN214!P46+KZN215!P46+KZN216!P46+KZN221!P46+KZN222!P46+KZN223!P46+KZN224!P46+KZN225!P46+KZN226!P46+KZN227!P46+KZN232!P46+KZN233!P46+KZN234!P46+KZN235!P46+KZN236!P46+KZN241!P46+KZN242!P46+KZN244!P46+KZN245!P46+KZN252!P46+KZN253!P46+KZN254!P46+KZN261!P46+KZN262!P46+KZN263!P46+KZN265!P46+KZN266!P46+KZN271!P46+KZN272!P46+KZN273!P46+KZN274!P46+KZN275!P46+KZN281!P46+KZN282!P46+KZN283!P46+KZN284!P46+KZN285!P46+KZN286!P46+KZN291!P46+KZN292!P46+KZN293!P46+KZN294!P46+KZN431!P46+KZN432!P46+KZN433!P46+KZN434!P46+KZN435!P46</f>
        <v>724916</v>
      </c>
      <c r="Q46" s="59" t="n">
        <f aca="false">IF(O46=0,0,(SUM((P46/O46))))</f>
        <v>1.02630912048566</v>
      </c>
      <c r="R46" s="82" t="n">
        <f aca="false">KZN211!R46+KZN212!R46+KZN213!R46+KZN214!R46+KZN215!R46+KZN216!R46+KZN221!R46+KZN222!R46+KZN223!R46+KZN224!R46+KZN225!R46+KZN226!R46+KZN227!R46+KZN232!R46+KZN233!R46+KZN234!R46+KZN235!R46+KZN236!R46+KZN241!R46+KZN242!R46+KZN244!R46+KZN245!R46+KZN252!R46+KZN253!R46+KZN254!R46+KZN261!R46+KZN262!R46+KZN263!R46+KZN265!R46+KZN266!R46+KZN271!R46+KZN272!R46+KZN273!R46+KZN274!R46+KZN275!R46+KZN281!R46+KZN282!R46+KZN283!R46+KZN284!R46+KZN285!R46+KZN286!R46+KZN291!R46+KZN292!R46+KZN293!R46+KZN294!R46+KZN431!R46+KZN432!R46+KZN433!R46+KZN434!R46+KZN435!R46</f>
        <v>1043944</v>
      </c>
      <c r="S46" s="57" t="n">
        <f aca="false">KZN211!S46+KZN212!S46+KZN213!S46+KZN214!S46+KZN215!S46+KZN216!S46+KZN221!S46+KZN222!S46+KZN223!S46+KZN224!S46+KZN225!S46+KZN226!S46+KZN227!S46+KZN232!S46+KZN233!S46+KZN234!S46+KZN235!S46+KZN236!S46+KZN241!S46+KZN242!S46+KZN244!S46+KZN245!S46+KZN252!S46+KZN253!S46+KZN254!S46+KZN261!S46+KZN262!S46+KZN263!S46+KZN265!S46+KZN266!S46+KZN271!S46+KZN272!S46+KZN273!S46+KZN274!S46+KZN275!S46+KZN281!S46+KZN282!S46+KZN283!S46+KZN284!S46+KZN285!S46+KZN286!S46+KZN291!S46+KZN292!S46+KZN293!S46+KZN294!S46+KZN431!S46+KZN432!S46+KZN433!S46+KZN434!S46+KZN435!S46</f>
        <v>673510.783</v>
      </c>
      <c r="T46" s="57" t="n">
        <f aca="false">KZN211!T46+KZN212!T46+KZN213!T46+KZN214!T46+KZN215!T46+KZN216!T46+KZN221!T46+KZN222!T46+KZN223!T46+KZN224!T46+KZN225!T46+KZN226!T46+KZN227!T46+KZN232!T46+KZN233!T46+KZN234!T46+KZN235!T46+KZN236!T46+KZN241!T46+KZN242!T46+KZN244!T46+KZN245!T46+KZN252!T46+KZN253!T46+KZN254!T46+KZN261!T46+KZN262!T46+KZN263!T46+KZN265!T46+KZN266!T46+KZN271!T46+KZN272!T46+KZN273!T46+KZN274!T46+KZN275!T46+KZN281!T46+KZN282!T46+KZN283!T46+KZN284!T46+KZN285!T46+KZN286!T46+KZN291!T46+KZN292!T46+KZN293!T46+KZN294!T46+KZN431!T46+KZN432!T46+KZN433!T46+KZN434!T46+KZN435!T46</f>
        <v>819136</v>
      </c>
      <c r="U46" s="59" t="n">
        <f aca="false">IF(S46=0,0,(SUM((T46/S46))))</f>
        <v>1.21621809282896</v>
      </c>
      <c r="V46" s="56" t="n">
        <f aca="false">KZN211!V46+KZN212!V46+KZN213!V46+KZN214!V46+KZN215!V46+KZN216!V46+KZN221!V46+KZN222!V46+KZN223!V46+KZN224!V46+KZN225!V46+KZN226!V46+KZN227!V46+KZN232!V46+KZN233!V46+KZN234!V46+KZN235!V46+KZN236!V46+KZN241!V46+KZN242!V46+KZN244!V46+KZN245!V46+KZN252!V46+KZN253!V46+KZN254!V46+KZN261!V46+KZN262!V46+KZN263!V46+KZN265!V46+KZN266!V46+KZN271!V46+KZN272!V46+KZN273!V46+KZN274!V46+KZN275!V46+KZN281!V46+KZN282!V46+KZN283!V46+KZN284!V46+KZN285!V46+KZN286!V46+KZN291!V46+KZN292!V46+KZN293!V46+KZN294!V46+KZN431!V46+KZN432!V46+KZN433!V46+KZN434!V46+KZN435!V46</f>
        <v>955821.22</v>
      </c>
      <c r="W46" s="37" t="n">
        <f aca="false">KZN211!W46+KZN212!W46+KZN213!W46+KZN214!W46+KZN215!W46+KZN216!W46+KZN221!W46+KZN222!W46+KZN223!W46+KZN224!W46+KZN225!W46+KZN226!W46+KZN227!W46+KZN232!W46+KZN233!W46+KZN234!W46+KZN235!W46+KZN236!W46+KZN241!W46+KZN242!W46+KZN244!W46+KZN245!W46+KZN252!W46+KZN253!W46+KZN254!W46+KZN261!W46+KZN262!W46+KZN263!W46+KZN265!W46+KZN266!W46+KZN271!W46+KZN272!W46+KZN273!W46+KZN274!W46+KZN275!W46+KZN281!W46+KZN282!W46+KZN283!W46+KZN284!W46+KZN285!W46+KZN286!W46+KZN291!W46+KZN292!W46+KZN293!W46+KZN294!W46+KZN431!W46+KZN432!W46+KZN433!W46+KZN434!W46+KZN435!W46</f>
        <v>529008.442</v>
      </c>
      <c r="X46" s="60" t="n">
        <f aca="false">KZN211!X46+KZN212!X46+KZN213!X46+KZN214!X46+KZN215!X46+KZN216!X46+KZN221!X46+KZN222!X46+KZN223!X46+KZN224!X46+KZN225!X46+KZN226!X46+KZN227!X46+KZN232!X46+KZN233!X46+KZN234!X46+KZN235!X46+KZN236!X46+KZN241!X46+KZN242!X46+KZN244!X46+KZN245!X46+KZN252!X46+KZN253!X46+KZN254!X46+KZN261!X46+KZN262!X46+KZN263!X46+KZN265!X46+KZN266!X46+KZN271!X46+KZN272!X46+KZN273!X46+KZN274!X46+KZN275!X46+KZN281!X46+KZN282!X46+KZN283!X46+KZN284!X46+KZN285!X46+KZN286!X46+KZN291!X46+KZN292!X46+KZN293!X46+KZN294!X46+KZN431!X46+KZN432!X46+KZN433!X46+KZN434!X46+KZN435!X46</f>
        <v>504868.483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56"/>
      <c r="K47" s="56"/>
      <c r="L47" s="56"/>
      <c r="M47" s="60"/>
      <c r="N47" s="56"/>
      <c r="O47" s="83"/>
      <c r="P47" s="83"/>
      <c r="Q47" s="66"/>
      <c r="R47" s="56"/>
      <c r="S47" s="83"/>
      <c r="T47" s="83"/>
      <c r="U47" s="66"/>
      <c r="V47" s="64"/>
      <c r="W47" s="65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/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31</f>
        <v>2010-11</v>
      </c>
      <c r="W49" s="21" t="str">
        <f aca="false">W31</f>
        <v>2011-12</v>
      </c>
      <c r="X49" s="84" t="str">
        <f aca="false">X31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27" t="s">
        <v>17</v>
      </c>
      <c r="W50" s="27"/>
      <c r="X50" s="27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3"/>
      <c r="L51" s="33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92" t="s">
        <v>27</v>
      </c>
      <c r="B53" s="56" t="n">
        <f aca="false">KZN211!B53+KZN212!B53+KZN213!B53+KZN214!B53+KZN215!B53+KZN216!B53+KZN221!B53+KZN222!B53+KZN223!B53+KZN224!B53+KZN225!B53+KZN226!B53+KZN227!B53+KZN232!B53+KZN233!B53+KZN234!B53+KZN235!B53+KZN236!B53+KZN241!B53+KZN242!B53+KZN244!B53+KZN245!B53+KZN252!B53+KZN253!B53+KZN254!B53+KZN261!B53+KZN262!B53+KZN263!B53+KZN265!B53+KZN266!B53+KZN271!B53+KZN272!B53+KZN273!B53+KZN274!B53+KZN275!B53+KZN281!B53+KZN282!B53+KZN283!B53+KZN284!B53+KZN285!B53+KZN286!B53+KZN291!B53+KZN292!B53+KZN293!B53+KZN294!B53+KZN431!B53+KZN432!B53+KZN433!B53+KZN434!B53+KZN435!B53</f>
        <v>4629779.769</v>
      </c>
      <c r="C53" s="57" t="n">
        <f aca="false">KZN211!C53+KZN212!C53+KZN213!C53+KZN214!C53+KZN215!C53+KZN216!C53+KZN221!C53+KZN222!C53+KZN223!C53+KZN224!C53+KZN225!C53+KZN226!C53+KZN227!C53+KZN232!C53+KZN233!C53+KZN234!C53+KZN235!C53+KZN236!C53+KZN241!C53+KZN242!C53+KZN244!C53+KZN245!C53+KZN252!C53+KZN253!C53+KZN254!C53+KZN261!C53+KZN262!C53+KZN263!C53+KZN265!C53+KZN266!C53+KZN271!C53+KZN272!C53+KZN273!C53+KZN274!C53+KZN275!C53+KZN281!C53+KZN282!C53+KZN283!C53+KZN284!C53+KZN285!C53+KZN286!C53+KZN291!C53+KZN292!C53+KZN293!C53+KZN294!C53+KZN431!C53+KZN432!C53+KZN433!C53+KZN434!C53+KZN435!C53</f>
        <v>4630315.237</v>
      </c>
      <c r="D53" s="57" t="n">
        <f aca="false">KZN211!D53+KZN212!D53+KZN213!D53+KZN214!D53+KZN215!D53+KZN216!D53+KZN221!D53+KZN222!D53+KZN223!D53+KZN224!D53+KZN225!D53+KZN226!D53+KZN227!D53+KZN232!D53+KZN233!D53+KZN234!D53+KZN235!D53+KZN236!D53+KZN241!D53+KZN242!D53+KZN244!D53+KZN245!D53+KZN252!D53+KZN253!D53+KZN254!D53+KZN261!D53+KZN262!D53+KZN263!D53+KZN265!D53+KZN266!D53+KZN271!D53+KZN272!D53+KZN273!D53+KZN274!D53+KZN275!D53+KZN281!D53+KZN282!D53+KZN283!D53+KZN284!D53+KZN285!D53+KZN286!D53+KZN291!D53+KZN292!D53+KZN293!D53+KZN294!D53+KZN431!D53+KZN432!D53+KZN433!D53+KZN434!D53+KZN435!D53</f>
        <v>4769042</v>
      </c>
      <c r="E53" s="59" t="n">
        <f aca="false">IF(C53=0,0,(SUM((D53/C53))))</f>
        <v>1.02996054391534</v>
      </c>
      <c r="F53" s="56" t="n">
        <f aca="false">KZN211!F53+KZN212!F53+KZN213!F53+KZN214!F53+KZN215!F53+KZN216!F53+KZN221!F53+KZN222!F53+KZN223!F53+KZN224!F53+KZN225!F53+KZN226!F53+KZN227!F53+KZN232!F53+KZN233!F53+KZN234!F53+KZN235!F53+KZN236!F53+KZN241!F53+KZN242!F53+KZN244!F53+KZN245!F53+KZN252!F53+KZN253!F53+KZN254!F53+KZN261!F53+KZN262!F53+KZN263!F53+KZN265!F53+KZN266!F53+KZN271!F53+KZN272!F53+KZN273!F53+KZN274!F53+KZN275!F53+KZN281!F53+KZN282!F53+KZN283!F53+KZN284!F53+KZN285!F53+KZN286!F53+KZN291!F53+KZN292!F53+KZN293!F53+KZN294!F53+KZN431!F53+KZN432!F53+KZN433!F53+KZN434!F53+KZN435!F53</f>
        <v>5595290.512</v>
      </c>
      <c r="G53" s="57" t="n">
        <f aca="false">KZN211!G53+KZN212!G53+KZN213!G53+KZN214!G53+KZN215!G53+KZN216!G53+KZN221!G53+KZN222!G53+KZN223!G53+KZN224!G53+KZN225!G53+KZN226!G53+KZN227!G53+KZN232!G53+KZN233!G53+KZN234!G53+KZN235!G53+KZN236!G53+KZN241!G53+KZN242!G53+KZN244!G53+KZN245!G53+KZN252!G53+KZN253!G53+KZN254!G53+KZN261!G53+KZN262!G53+KZN263!G53+KZN265!G53+KZN266!G53+KZN271!G53+KZN272!G53+KZN273!G53+KZN274!G53+KZN275!G53+KZN281!G53+KZN282!G53+KZN283!G53+KZN284!G53+KZN285!G53+KZN286!G53+KZN291!G53+KZN292!G53+KZN293!G53+KZN294!G53+KZN431!G53+KZN432!G53+KZN433!G53+KZN434!G53+KZN435!G53</f>
        <v>5653361.095</v>
      </c>
      <c r="H53" s="57" t="n">
        <f aca="false">KZN211!H53+KZN212!H53+KZN213!H53+KZN214!H53+KZN215!H53+KZN216!H53+KZN221!H53+KZN222!H53+KZN223!H53+KZN224!H53+KZN225!H53+KZN226!H53+KZN227!H53+KZN232!H53+KZN233!H53+KZN234!H53+KZN235!H53+KZN236!H53+KZN241!H53+KZN242!H53+KZN244!H53+KZN245!H53+KZN252!H53+KZN253!H53+KZN254!H53+KZN261!H53+KZN262!H53+KZN263!H53+KZN265!H53+KZN266!H53+KZN271!H53+KZN272!H53+KZN273!H53+KZN274!H53+KZN275!H53+KZN281!H53+KZN282!H53+KZN283!H53+KZN284!H53+KZN285!H53+KZN286!H53+KZN291!H53+KZN292!H53+KZN293!H53+KZN294!H53+KZN431!H53+KZN432!H53+KZN433!H53+KZN434!H53+KZN435!H53</f>
        <v>5416638</v>
      </c>
      <c r="I53" s="59" t="n">
        <f aca="false">IF(G53=0,0,(SUM((H53/G53))))</f>
        <v>0.958127016650437</v>
      </c>
      <c r="J53" s="56" t="n">
        <f aca="false">KZN211!J53+KZN212!J53+KZN213!J53+KZN214!J53+KZN215!J53+KZN216!J53+KZN221!J53+KZN222!J53+KZN223!J53+KZN224!J53+KZN225!J53+KZN226!J53+KZN227!J53+KZN232!J53+KZN233!J53+KZN234!J53+KZN235!J53+KZN236!J53+KZN241!J53+KZN242!J53+KZN244!J53+KZN245!J53+KZN252!J53+KZN253!J53+KZN254!J53+KZN261!J53+KZN262!J53+KZN263!J53+KZN265!J53+KZN266!J53+KZN271!J53+KZN272!J53+KZN273!J53+KZN274!J53+KZN275!J53+KZN281!J53+KZN282!J53+KZN283!J53+KZN284!J53+KZN285!J53+KZN286!J53+KZN291!J53+KZN292!J53+KZN293!J53+KZN294!J53+KZN431!J53+KZN432!J53+KZN433!J53+KZN434!J53+KZN435!J53</f>
        <v>6272949</v>
      </c>
      <c r="K53" s="57" t="n">
        <f aca="false">KZN211!K53+KZN212!K53+KZN213!K53+KZN214!K53+KZN215!K53+KZN216!K53+KZN221!K53+KZN222!K53+KZN223!K53+KZN224!K53+KZN225!K53+KZN226!K53+KZN227!K53+KZN232!K53+KZN233!K53+KZN234!K53+KZN235!K53+KZN236!K53+KZN241!K53+KZN242!K53+KZN244!K53+KZN245!K53+KZN252!K53+KZN253!K53+KZN254!K53+KZN261!K53+KZN262!K53+KZN263!K53+KZN265!K53+KZN266!K53+KZN271!K53+KZN272!K53+KZN273!K53+KZN274!K53+KZN275!K53+KZN281!K53+KZN282!K53+KZN283!K53+KZN284!K53+KZN285!K53+KZN286!K53+KZN291!K53+KZN292!K53+KZN293!K53+KZN294!K53+KZN431!K53+KZN432!K53+KZN433!K53+KZN434!K53+KZN435!K53</f>
        <v>6282315</v>
      </c>
      <c r="L53" s="57" t="n">
        <f aca="false">KZN211!L53+KZN212!L53+KZN213!L53+KZN214!L53+KZN215!L53+KZN216!L53+KZN221!L53+KZN222!L53+KZN223!L53+KZN224!L53+KZN225!L53+KZN226!L53+KZN227!L53+KZN232!L53+KZN233!L53+KZN234!L53+KZN235!L53+KZN236!L53+KZN241!L53+KZN242!L53+KZN244!L53+KZN245!L53+KZN252!L53+KZN253!L53+KZN254!L53+KZN261!L53+KZN262!L53+KZN263!L53+KZN265!L53+KZN266!L53+KZN271!L53+KZN272!L53+KZN273!L53+KZN274!L53+KZN275!L53+KZN281!L53+KZN282!L53+KZN283!L53+KZN284!L53+KZN285!L53+KZN286!L53+KZN291!L53+KZN292!L53+KZN293!L53+KZN294!L53+KZN431!L53+KZN432!L53+KZN433!L53+KZN434!L53+KZN435!L53</f>
        <v>6408428</v>
      </c>
      <c r="M53" s="59" t="n">
        <f aca="false">IF(K53=0,0,(SUM((L53/K53))))</f>
        <v>1.02007428790183</v>
      </c>
      <c r="N53" s="82" t="n">
        <f aca="false">KZN211!N53+KZN212!N53+KZN213!N53+KZN214!N53+KZN215!N53+KZN216!N53+KZN221!N53+KZN222!N53+KZN223!N53+KZN224!N53+KZN225!N53+KZN226!N53+KZN227!N53+KZN232!N53+KZN233!N53+KZN234!N53+KZN235!N53+KZN236!N53+KZN241!N53+KZN242!N53+KZN244!N53+KZN245!N53+KZN252!N53+KZN253!N53+KZN254!N53+KZN261!N53+KZN262!N53+KZN263!N53+KZN265!N53+KZN266!N53+KZN271!N53+KZN272!N53+KZN273!N53+KZN274!N53+KZN275!N53+KZN281!N53+KZN282!N53+KZN283!N53+KZN284!N53+KZN285!N53+KZN286!N53+KZN291!N53+KZN292!N53+KZN293!N53+KZN294!N53+KZN431!N53+KZN432!N53+KZN433!N53+KZN434!N53+KZN435!N53</f>
        <v>7272083</v>
      </c>
      <c r="O53" s="57" t="n">
        <f aca="false">KZN211!O53+KZN212!O53+KZN213!O53+KZN214!O53+KZN215!O53+KZN216!O53+KZN221!O53+KZN222!O53+KZN223!O53+KZN224!O53+KZN225!O53+KZN226!O53+KZN227!O53+KZN232!O53+KZN233!O53+KZN234!O53+KZN235!O53+KZN236!O53+KZN241!O53+KZN242!O53+KZN244!O53+KZN245!O53+KZN252!O53+KZN253!O53+KZN254!O53+KZN261!O53+KZN262!O53+KZN263!O53+KZN265!O53+KZN266!O53+KZN271!O53+KZN272!O53+KZN273!O53+KZN274!O53+KZN275!O53+KZN281!O53+KZN282!O53+KZN283!O53+KZN284!O53+KZN285!O53+KZN286!O53+KZN291!O53+KZN292!O53+KZN293!O53+KZN294!O53+KZN431!O53+KZN432!O53+KZN433!O53+KZN434!O53+KZN435!O53</f>
        <v>7585555</v>
      </c>
      <c r="P53" s="57" t="n">
        <f aca="false">KZN211!P53+KZN212!P53+KZN213!P53+KZN214!P53+KZN215!P53+KZN216!P53+KZN221!P53+KZN222!P53+KZN223!P53+KZN224!P53+KZN225!P53+KZN226!P53+KZN227!P53+KZN232!P53+KZN233!P53+KZN234!P53+KZN235!P53+KZN236!P53+KZN241!P53+KZN242!P53+KZN244!P53+KZN245!P53+KZN252!P53+KZN253!P53+KZN254!P53+KZN261!P53+KZN262!P53+KZN263!P53+KZN265!P53+KZN266!P53+KZN271!P53+KZN272!P53+KZN273!P53+KZN274!P53+KZN275!P53+KZN281!P53+KZN282!P53+KZN283!P53+KZN284!P53+KZN285!P53+KZN286!P53+KZN291!P53+KZN292!P53+KZN293!P53+KZN294!P53+KZN431!P53+KZN432!P53+KZN433!P53+KZN434!P53+KZN435!P53</f>
        <v>8072009.027</v>
      </c>
      <c r="Q53" s="93" t="n">
        <f aca="false">IF(O53=0,0,(SUM((P53/O53))))</f>
        <v>1.06412899609851</v>
      </c>
      <c r="R53" s="82" t="n">
        <f aca="false">KZN211!R53+KZN212!R53+KZN213!R53+KZN214!R53+KZN215!R53+KZN216!R53+KZN221!R53+KZN222!R53+KZN223!R53+KZN224!R53+KZN225!R53+KZN226!R53+KZN227!R53+KZN232!R53+KZN233!R53+KZN234!R53+KZN235!R53+KZN236!R53+KZN241!R53+KZN242!R53+KZN244!R53+KZN245!R53+KZN252!R53+KZN253!R53+KZN254!R53+KZN261!R53+KZN262!R53+KZN263!R53+KZN265!R53+KZN266!R53+KZN271!R53+KZN272!R53+KZN273!R53+KZN274!R53+KZN275!R53+KZN281!R53+KZN282!R53+KZN283!R53+KZN284!R53+KZN285!R53+KZN286!R53+KZN291!R53+KZN292!R53+KZN293!R53+KZN294!R53+KZN431!R53+KZN432!R53+KZN433!R53+KZN434!R53+KZN435!R53</f>
        <v>8745361</v>
      </c>
      <c r="S53" s="57" t="n">
        <f aca="false">KZN211!S53+KZN212!S53+KZN213!S53+KZN214!S53+KZN215!S53+KZN216!S53+KZN221!S53+KZN222!S53+KZN223!S53+KZN224!S53+KZN225!S53+KZN226!S53+KZN227!S53+KZN232!S53+KZN233!S53+KZN234!S53+KZN235!S53+KZN236!S53+KZN241!S53+KZN242!S53+KZN244!S53+KZN245!S53+KZN252!S53+KZN253!S53+KZN254!S53+KZN261!S53+KZN262!S53+KZN263!S53+KZN265!S53+KZN266!S53+KZN271!S53+KZN272!S53+KZN273!S53+KZN274!S53+KZN275!S53+KZN281!S53+KZN282!S53+KZN283!S53+KZN284!S53+KZN285!S53+KZN286!S53+KZN291!S53+KZN292!S53+KZN293!S53+KZN294!S53+KZN431!S53+KZN432!S53+KZN433!S53+KZN434!S53+KZN435!S53</f>
        <v>9649558.991</v>
      </c>
      <c r="T53" s="57" t="n">
        <f aca="false">KZN211!T53+KZN212!T53+KZN213!T53+KZN214!T53+KZN215!T53+KZN216!T53+KZN221!T53+KZN222!T53+KZN223!T53+KZN224!T53+KZN225!T53+KZN226!T53+KZN227!T53+KZN232!T53+KZN233!T53+KZN234!T53+KZN235!T53+KZN236!T53+KZN241!T53+KZN242!T53+KZN244!T53+KZN245!T53+KZN252!T53+KZN253!T53+KZN254!T53+KZN261!T53+KZN262!T53+KZN263!T53+KZN265!T53+KZN266!T53+KZN271!T53+KZN272!T53+KZN273!T53+KZN274!T53+KZN275!T53+KZN281!T53+KZN282!T53+KZN283!T53+KZN284!T53+KZN285!T53+KZN286!T53+KZN291!T53+KZN292!T53+KZN293!T53+KZN294!T53+KZN431!T53+KZN432!T53+KZN433!T53+KZN434!T53+KZN435!T53</f>
        <v>9884156</v>
      </c>
      <c r="U53" s="93" t="n">
        <f aca="false">IF(S53=0,0,(SUM((T53/S53))))</f>
        <v>1.02431168193477</v>
      </c>
      <c r="V53" s="57" t="n">
        <f aca="false">KZN211!V53+KZN212!V53+KZN213!V53+KZN214!V53+KZN215!V53+KZN216!V53+KZN221!V53+KZN222!V53+KZN223!V53+KZN224!V53+KZN225!V53+KZN226!V53+KZN227!V53+KZN232!V53+KZN233!V53+KZN234!V53+KZN235!V53+KZN236!V53+KZN241!V53+KZN242!V53+KZN244!V53+KZN245!V53+KZN252!V53+KZN253!V53+KZN254!V53+KZN261!V53+KZN262!V53+KZN263!V53+KZN265!V53+KZN266!V53+KZN271!V53+KZN272!V53+KZN273!V53+KZN274!V53+KZN275!V53+KZN281!V53+KZN282!V53+KZN283!V53+KZN284!V53+KZN285!V53+KZN286!V53+KZN291!V53+KZN292!V53+KZN293!V53+KZN294!V53+KZN431!V53+KZN432!V53+KZN433!V53+KZN434!V53+KZN435!V53</f>
        <v>10136448.664</v>
      </c>
      <c r="W53" s="94" t="n">
        <f aca="false">KZN211!W53+KZN212!W53+KZN213!W53+KZN214!W53+KZN215!W53+KZN216!W53+KZN221!W53+KZN222!W53+KZN223!W53+KZN224!W53+KZN225!W53+KZN226!W53+KZN227!W53+KZN232!W53+KZN233!W53+KZN234!W53+KZN235!W53+KZN236!W53+KZN241!W53+KZN242!W53+KZN244!W53+KZN245!W53+KZN252!W53+KZN253!W53+KZN254!W53+KZN261!W53+KZN262!W53+KZN263!W53+KZN265!W53+KZN266!W53+KZN271!W53+KZN272!W53+KZN273!W53+KZN274!W53+KZN275!W53+KZN281!W53+KZN282!W53+KZN283!W53+KZN284!W53+KZN285!W53+KZN286!W53+KZN291!W53+KZN292!W53+KZN293!W53+KZN294!W53+KZN431!W53+KZN432!W53+KZN433!W53+KZN434!W53+KZN435!W53</f>
        <v>10562399.784</v>
      </c>
      <c r="X53" s="60" t="n">
        <f aca="false">KZN211!X53+KZN212!X53+KZN213!X53+KZN214!X53+KZN215!X53+KZN216!X53+KZN221!X53+KZN222!X53+KZN223!X53+KZN224!X53+KZN225!X53+KZN226!X53+KZN227!X53+KZN232!X53+KZN233!X53+KZN234!X53+KZN235!X53+KZN236!X53+KZN241!X53+KZN242!X53+KZN244!X53+KZN245!X53+KZN252!X53+KZN253!X53+KZN254!X53+KZN261!X53+KZN262!X53+KZN263!X53+KZN265!X53+KZN266!X53+KZN271!X53+KZN272!X53+KZN273!X53+KZN274!X53+KZN275!X53+KZN281!X53+KZN282!X53+KZN283!X53+KZN284!X53+KZN285!X53+KZN286!X53+KZN291!X53+KZN292!X53+KZN293!X53+KZN294!X53+KZN431!X53+KZN432!X53+KZN433!X53+KZN434!X53+KZN435!X53</f>
        <v>11759729.374</v>
      </c>
    </row>
    <row r="54" s="54" customFormat="true" ht="16.5" hidden="false" customHeight="false" outlineLevel="0" collapsed="false">
      <c r="A54" s="92" t="s">
        <v>42</v>
      </c>
      <c r="B54" s="56" t="n">
        <f aca="false">KZN211!B54+KZN212!B54+KZN213!B54+KZN214!B54+KZN215!B54+KZN216!B54+KZN221!B54+KZN222!B54+KZN223!B54+KZN224!B54+KZN225!B54+KZN226!B54+KZN227!B54+KZN232!B54+KZN233!B54+KZN234!B54+KZN235!B54+KZN236!B54+KZN241!B54+KZN242!B54+KZN244!B54+KZN245!B54+KZN252!B54+KZN253!B54+KZN254!B54+KZN261!B54+KZN262!B54+KZN263!B54+KZN265!B54+KZN266!B54+KZN271!B54+KZN272!B54+KZN273!B54+KZN274!B54+KZN275!B54+KZN281!B54+KZN282!B54+KZN283!B54+KZN284!B54+KZN285!B54+KZN286!B54+KZN291!B54+KZN292!B54+KZN293!B54+KZN294!B54+KZN431!B54+KZN432!B54+KZN433!B54+KZN434!B54+KZN435!B54</f>
        <v>1293641.288</v>
      </c>
      <c r="C54" s="57" t="n">
        <f aca="false">KZN211!C54+KZN212!C54+KZN213!C54+KZN214!C54+KZN215!C54+KZN216!C54+KZN221!C54+KZN222!C54+KZN223!C54+KZN224!C54+KZN225!C54+KZN226!C54+KZN227!C54+KZN232!C54+KZN233!C54+KZN234!C54+KZN235!C54+KZN236!C54+KZN241!C54+KZN242!C54+KZN244!C54+KZN245!C54+KZN252!C54+KZN253!C54+KZN254!C54+KZN261!C54+KZN262!C54+KZN263!C54+KZN265!C54+KZN266!C54+KZN271!C54+KZN272!C54+KZN273!C54+KZN274!C54+KZN275!C54+KZN281!C54+KZN282!C54+KZN283!C54+KZN284!C54+KZN285!C54+KZN286!C54+KZN291!C54+KZN292!C54+KZN293!C54+KZN294!C54+KZN431!C54+KZN432!C54+KZN433!C54+KZN434!C54+KZN435!C54</f>
        <v>1301983.184</v>
      </c>
      <c r="D54" s="57" t="n">
        <f aca="false">KZN211!D54+KZN212!D54+KZN213!D54+KZN214!D54+KZN215!D54+KZN216!D54+KZN221!D54+KZN222!D54+KZN223!D54+KZN224!D54+KZN225!D54+KZN226!D54+KZN227!D54+KZN232!D54+KZN233!D54+KZN234!D54+KZN235!D54+KZN236!D54+KZN241!D54+KZN242!D54+KZN244!D54+KZN245!D54+KZN252!D54+KZN253!D54+KZN254!D54+KZN261!D54+KZN262!D54+KZN263!D54+KZN265!D54+KZN266!D54+KZN271!D54+KZN272!D54+KZN273!D54+KZN274!D54+KZN275!D54+KZN281!D54+KZN282!D54+KZN283!D54+KZN284!D54+KZN285!D54+KZN286!D54+KZN291!D54+KZN292!D54+KZN293!D54+KZN294!D54+KZN431!D54+KZN432!D54+KZN433!D54+KZN434!D54+KZN435!D54</f>
        <v>893827</v>
      </c>
      <c r="E54" s="59" t="n">
        <f aca="false">IF(C54=0,0,(SUM((D54/C54))))</f>
        <v>0.686511938851585</v>
      </c>
      <c r="F54" s="56" t="n">
        <f aca="false">KZN211!F54+KZN212!F54+KZN213!F54+KZN214!F54+KZN215!F54+KZN216!F54+KZN221!F54+KZN222!F54+KZN223!F54+KZN224!F54+KZN225!F54+KZN226!F54+KZN227!F54+KZN232!F54+KZN233!F54+KZN234!F54+KZN235!F54+KZN236!F54+KZN241!F54+KZN242!F54+KZN244!F54+KZN245!F54+KZN252!F54+KZN253!F54+KZN254!F54+KZN261!F54+KZN262!F54+KZN263!F54+KZN265!F54+KZN266!F54+KZN271!F54+KZN272!F54+KZN273!F54+KZN274!F54+KZN275!F54+KZN281!F54+KZN282!F54+KZN283!F54+KZN284!F54+KZN285!F54+KZN286!F54+KZN291!F54+KZN292!F54+KZN293!F54+KZN294!F54+KZN431!F54+KZN432!F54+KZN433!F54+KZN434!F54+KZN435!F54</f>
        <v>1956776.975</v>
      </c>
      <c r="G54" s="57" t="n">
        <f aca="false">KZN211!G54+KZN212!G54+KZN213!G54+KZN214!G54+KZN215!G54+KZN216!G54+KZN221!G54+KZN222!G54+KZN223!G54+KZN224!G54+KZN225!G54+KZN226!G54+KZN227!G54+KZN232!G54+KZN233!G54+KZN234!G54+KZN235!G54+KZN236!G54+KZN241!G54+KZN242!G54+KZN244!G54+KZN245!G54+KZN252!G54+KZN253!G54+KZN254!G54+KZN261!G54+KZN262!G54+KZN263!G54+KZN265!G54+KZN266!G54+KZN271!G54+KZN272!G54+KZN273!G54+KZN274!G54+KZN275!G54+KZN281!G54+KZN282!G54+KZN283!G54+KZN284!G54+KZN285!G54+KZN286!G54+KZN291!G54+KZN292!G54+KZN293!G54+KZN294!G54+KZN431!G54+KZN432!G54+KZN433!G54+KZN434!G54+KZN435!G54</f>
        <v>1951424.493</v>
      </c>
      <c r="H54" s="57" t="n">
        <f aca="false">KZN211!H54+KZN212!H54+KZN213!H54+KZN214!H54+KZN215!H54+KZN216!H54+KZN221!H54+KZN222!H54+KZN223!H54+KZN224!H54+KZN225!H54+KZN226!H54+KZN227!H54+KZN232!H54+KZN233!H54+KZN234!H54+KZN235!H54+KZN236!H54+KZN241!H54+KZN242!H54+KZN244!H54+KZN245!H54+KZN252!H54+KZN253!H54+KZN254!H54+KZN261!H54+KZN262!H54+KZN263!H54+KZN265!H54+KZN266!H54+KZN271!H54+KZN272!H54+KZN273!H54+KZN274!H54+KZN275!H54+KZN281!H54+KZN282!H54+KZN283!H54+KZN284!H54+KZN285!H54+KZN286!H54+KZN291!H54+KZN292!H54+KZN293!H54+KZN294!H54+KZN431!H54+KZN432!H54+KZN433!H54+KZN434!H54+KZN435!H54</f>
        <v>1093693</v>
      </c>
      <c r="I54" s="59" t="n">
        <f aca="false">IF(G54=0,0,(SUM((H54/G54))))</f>
        <v>0.560458784812434</v>
      </c>
      <c r="J54" s="56" t="n">
        <f aca="false">KZN211!J54+KZN212!J54+KZN213!J54+KZN214!J54+KZN215!J54+KZN216!J54+KZN221!J54+KZN222!J54+KZN223!J54+KZN224!J54+KZN225!J54+KZN226!J54+KZN227!J54+KZN232!J54+KZN233!J54+KZN234!J54+KZN235!J54+KZN236!J54+KZN241!J54+KZN242!J54+KZN244!J54+KZN245!J54+KZN252!J54+KZN253!J54+KZN254!J54+KZN261!J54+KZN262!J54+KZN263!J54+KZN265!J54+KZN266!J54+KZN271!J54+KZN272!J54+KZN273!J54+KZN274!J54+KZN275!J54+KZN281!J54+KZN282!J54+KZN283!J54+KZN284!J54+KZN285!J54+KZN286!J54+KZN291!J54+KZN292!J54+KZN293!J54+KZN294!J54+KZN431!J54+KZN432!J54+KZN433!J54+KZN434!J54+KZN435!J54</f>
        <v>2069730</v>
      </c>
      <c r="K54" s="57" t="n">
        <f aca="false">KZN211!K54+KZN212!K54+KZN213!K54+KZN214!K54+KZN215!K54+KZN216!K54+KZN221!K54+KZN222!K54+KZN223!K54+KZN224!K54+KZN225!K54+KZN226!K54+KZN227!K54+KZN232!K54+KZN233!K54+KZN234!K54+KZN235!K54+KZN236!K54+KZN241!K54+KZN242!K54+KZN244!K54+KZN245!K54+KZN252!K54+KZN253!K54+KZN254!K54+KZN261!K54+KZN262!K54+KZN263!K54+KZN265!K54+KZN266!K54+KZN271!K54+KZN272!K54+KZN273!K54+KZN274!K54+KZN275!K54+KZN281!K54+KZN282!K54+KZN283!K54+KZN284!K54+KZN285!K54+KZN286!K54+KZN291!K54+KZN292!K54+KZN293!K54+KZN294!K54+KZN431!K54+KZN432!K54+KZN433!K54+KZN434!K54+KZN435!K54</f>
        <v>2207898</v>
      </c>
      <c r="L54" s="57" t="n">
        <f aca="false">KZN211!L54+KZN212!L54+KZN213!L54+KZN214!L54+KZN215!L54+KZN216!L54+KZN221!L54+KZN222!L54+KZN223!L54+KZN224!L54+KZN225!L54+KZN226!L54+KZN227!L54+KZN232!L54+KZN233!L54+KZN234!L54+KZN235!L54+KZN236!L54+KZN241!L54+KZN242!L54+KZN244!L54+KZN245!L54+KZN252!L54+KZN253!L54+KZN254!L54+KZN261!L54+KZN262!L54+KZN263!L54+KZN265!L54+KZN266!L54+KZN271!L54+KZN272!L54+KZN273!L54+KZN274!L54+KZN275!L54+KZN281!L54+KZN282!L54+KZN283!L54+KZN284!L54+KZN285!L54+KZN286!L54+KZN291!L54+KZN292!L54+KZN293!L54+KZN294!L54+KZN431!L54+KZN432!L54+KZN433!L54+KZN434!L54+KZN435!L54</f>
        <v>1051942</v>
      </c>
      <c r="M54" s="59" t="n">
        <f aca="false">IF(K54=0,0,(SUM((L54/K54))))</f>
        <v>0.476445016934659</v>
      </c>
      <c r="N54" s="82" t="n">
        <f aca="false">KZN211!N54+KZN212!N54+KZN213!N54+KZN214!N54+KZN215!N54+KZN216!N54+KZN221!N54+KZN222!N54+KZN223!N54+KZN224!N54+KZN225!N54+KZN226!N54+KZN227!N54+KZN232!N54+KZN233!N54+KZN234!N54+KZN235!N54+KZN236!N54+KZN241!N54+KZN242!N54+KZN244!N54+KZN245!N54+KZN252!N54+KZN253!N54+KZN254!N54+KZN261!N54+KZN262!N54+KZN263!N54+KZN265!N54+KZN266!N54+KZN271!N54+KZN272!N54+KZN273!N54+KZN274!N54+KZN275!N54+KZN281!N54+KZN282!N54+KZN283!N54+KZN284!N54+KZN285!N54+KZN286!N54+KZN291!N54+KZN292!N54+KZN293!N54+KZN294!N54+KZN431!N54+KZN432!N54+KZN433!N54+KZN434!N54+KZN435!N54</f>
        <v>2686410</v>
      </c>
      <c r="O54" s="57" t="n">
        <f aca="false">KZN211!O54+KZN212!O54+KZN213!O54+KZN214!O54+KZN215!O54+KZN216!O54+KZN221!O54+KZN222!O54+KZN223!O54+KZN224!O54+KZN225!O54+KZN226!O54+KZN227!O54+KZN232!O54+KZN233!O54+KZN234!O54+KZN235!O54+KZN236!O54+KZN241!O54+KZN242!O54+KZN244!O54+KZN245!O54+KZN252!O54+KZN253!O54+KZN254!O54+KZN261!O54+KZN262!O54+KZN263!O54+KZN265!O54+KZN266!O54+KZN271!O54+KZN272!O54+KZN273!O54+KZN274!O54+KZN275!O54+KZN281!O54+KZN282!O54+KZN283!O54+KZN284!O54+KZN285!O54+KZN286!O54+KZN291!O54+KZN292!O54+KZN293!O54+KZN294!O54+KZN431!O54+KZN432!O54+KZN433!O54+KZN434!O54+KZN435!O54</f>
        <v>2549430</v>
      </c>
      <c r="P54" s="57" t="n">
        <f aca="false">KZN211!P54+KZN212!P54+KZN213!P54+KZN214!P54+KZN215!P54+KZN216!P54+KZN221!P54+KZN222!P54+KZN223!P54+KZN224!P54+KZN225!P54+KZN226!P54+KZN227!P54+KZN232!P54+KZN233!P54+KZN234!P54+KZN235!P54+KZN236!P54+KZN241!P54+KZN242!P54+KZN244!P54+KZN245!P54+KZN252!P54+KZN253!P54+KZN254!P54+KZN261!P54+KZN262!P54+KZN263!P54+KZN265!P54+KZN266!P54+KZN271!P54+KZN272!P54+KZN273!P54+KZN274!P54+KZN275!P54+KZN281!P54+KZN282!P54+KZN283!P54+KZN284!P54+KZN285!P54+KZN286!P54+KZN291!P54+KZN292!P54+KZN293!P54+KZN294!P54+KZN431!P54+KZN432!P54+KZN433!P54+KZN434!P54+KZN435!P54</f>
        <v>1579070</v>
      </c>
      <c r="Q54" s="93" t="n">
        <f aca="false">IF(O54=0,0,(SUM((P54/O54))))</f>
        <v>0.619381587256759</v>
      </c>
      <c r="R54" s="82" t="n">
        <f aca="false">KZN211!R54+KZN212!R54+KZN213!R54+KZN214!R54+KZN215!R54+KZN216!R54+KZN221!R54+KZN222!R54+KZN223!R54+KZN224!R54+KZN225!R54+KZN226!R54+KZN227!R54+KZN232!R54+KZN233!R54+KZN234!R54+KZN235!R54+KZN236!R54+KZN241!R54+KZN242!R54+KZN244!R54+KZN245!R54+KZN252!R54+KZN253!R54+KZN254!R54+KZN261!R54+KZN262!R54+KZN263!R54+KZN265!R54+KZN266!R54+KZN271!R54+KZN272!R54+KZN273!R54+KZN274!R54+KZN275!R54+KZN281!R54+KZN282!R54+KZN283!R54+KZN284!R54+KZN285!R54+KZN286!R54+KZN291!R54+KZN292!R54+KZN293!R54+KZN294!R54+KZN431!R54+KZN432!R54+KZN433!R54+KZN434!R54+KZN435!R54</f>
        <v>3295531</v>
      </c>
      <c r="S54" s="57" t="n">
        <f aca="false">KZN211!S54+KZN212!S54+KZN213!S54+KZN214!S54+KZN215!S54+KZN216!S54+KZN221!S54+KZN222!S54+KZN223!S54+KZN224!S54+KZN225!S54+KZN226!S54+KZN227!S54+KZN232!S54+KZN233!S54+KZN234!S54+KZN235!S54+KZN236!S54+KZN241!S54+KZN242!S54+KZN244!S54+KZN245!S54+KZN252!S54+KZN253!S54+KZN254!S54+KZN261!S54+KZN262!S54+KZN263!S54+KZN265!S54+KZN266!S54+KZN271!S54+KZN272!S54+KZN273!S54+KZN274!S54+KZN275!S54+KZN281!S54+KZN282!S54+KZN283!S54+KZN284!S54+KZN285!S54+KZN286!S54+KZN291!S54+KZN292!S54+KZN293!S54+KZN294!S54+KZN431!S54+KZN432!S54+KZN433!S54+KZN434!S54+KZN435!S54</f>
        <v>2344245.589</v>
      </c>
      <c r="T54" s="57" t="n">
        <f aca="false">KZN211!T54+KZN212!T54+KZN213!T54+KZN214!T54+KZN215!T54+KZN216!T54+KZN221!T54+KZN222!T54+KZN223!T54+KZN224!T54+KZN225!T54+KZN226!T54+KZN227!T54+KZN232!T54+KZN233!T54+KZN234!T54+KZN235!T54+KZN236!T54+KZN241!T54+KZN242!T54+KZN244!T54+KZN245!T54+KZN252!T54+KZN253!T54+KZN254!T54+KZN261!T54+KZN262!T54+KZN263!T54+KZN265!T54+KZN266!T54+KZN271!T54+KZN272!T54+KZN273!T54+KZN274!T54+KZN275!T54+KZN281!T54+KZN282!T54+KZN283!T54+KZN284!T54+KZN285!T54+KZN286!T54+KZN291!T54+KZN292!T54+KZN293!T54+KZN294!T54+KZN431!T54+KZN432!T54+KZN433!T54+KZN434!T54+KZN435!T54</f>
        <v>1836841</v>
      </c>
      <c r="U54" s="93" t="n">
        <f aca="false">IF(S54=0,0,(SUM((T54/S54))))</f>
        <v>0.783553143330667</v>
      </c>
      <c r="V54" s="57" t="n">
        <f aca="false">KZN211!V54+KZN212!V54+KZN213!V54+KZN214!V54+KZN215!V54+KZN216!V54+KZN221!V54+KZN222!V54+KZN223!V54+KZN224!V54+KZN225!V54+KZN226!V54+KZN227!V54+KZN232!V54+KZN233!V54+KZN234!V54+KZN235!V54+KZN236!V54+KZN241!V54+KZN242!V54+KZN244!V54+KZN245!V54+KZN252!V54+KZN253!V54+KZN254!V54+KZN261!V54+KZN262!V54+KZN263!V54+KZN265!V54+KZN266!V54+KZN271!V54+KZN272!V54+KZN273!V54+KZN274!V54+KZN275!V54+KZN281!V54+KZN282!V54+KZN283!V54+KZN284!V54+KZN285!V54+KZN286!V54+KZN291!V54+KZN292!V54+KZN293!V54+KZN294!V54+KZN431!V54+KZN432!V54+KZN433!V54+KZN434!V54+KZN435!V54</f>
        <v>2810831.25</v>
      </c>
      <c r="W54" s="94" t="n">
        <f aca="false">KZN211!W54+KZN212!W54+KZN213!W54+KZN214!W54+KZN215!W54+KZN216!W54+KZN221!W54+KZN222!W54+KZN223!W54+KZN224!W54+KZN225!W54+KZN226!W54+KZN227!W54+KZN232!W54+KZN233!W54+KZN234!W54+KZN235!W54+KZN236!W54+KZN241!W54+KZN242!W54+KZN244!W54+KZN245!W54+KZN252!W54+KZN253!W54+KZN254!W54+KZN261!W54+KZN262!W54+KZN263!W54+KZN265!W54+KZN266!W54+KZN271!W54+KZN272!W54+KZN273!W54+KZN274!W54+KZN275!W54+KZN281!W54+KZN282!W54+KZN283!W54+KZN284!W54+KZN285!W54+KZN286!W54+KZN291!W54+KZN292!W54+KZN293!W54+KZN294!W54+KZN431!W54+KZN432!W54+KZN433!W54+KZN434!W54+KZN435!W54</f>
        <v>1886497.938</v>
      </c>
      <c r="X54" s="60" t="n">
        <f aca="false">KZN211!X54+KZN212!X54+KZN213!X54+KZN214!X54+KZN215!X54+KZN216!X54+KZN221!X54+KZN222!X54+KZN223!X54+KZN224!X54+KZN225!X54+KZN226!X54+KZN227!X54+KZN232!X54+KZN233!X54+KZN234!X54+KZN235!X54+KZN236!X54+KZN241!X54+KZN242!X54+KZN244!X54+KZN245!X54+KZN252!X54+KZN253!X54+KZN254!X54+KZN261!X54+KZN262!X54+KZN263!X54+KZN265!X54+KZN266!X54+KZN271!X54+KZN272!X54+KZN273!X54+KZN274!X54+KZN275!X54+KZN281!X54+KZN282!X54+KZN283!X54+KZN284!X54+KZN285!X54+KZN286!X54+KZN291!X54+KZN292!X54+KZN293!X54+KZN294!X54+KZN431!X54+KZN432!X54+KZN433!X54+KZN434!X54+KZN435!X54</f>
        <v>2205182.37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82"/>
      <c r="O55" s="57"/>
      <c r="P55" s="57"/>
      <c r="Q55" s="60"/>
      <c r="R55" s="82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5923421.057</v>
      </c>
      <c r="C56" s="96" t="n">
        <f aca="false">SUM(C53:C54)</f>
        <v>5932298.421</v>
      </c>
      <c r="D56" s="96" t="n">
        <f aca="false">SUM(D53:D54)</f>
        <v>5662869</v>
      </c>
      <c r="E56" s="97" t="n">
        <f aca="false">IF(C56=0,0,(SUM((D56/C56))))</f>
        <v>0.95458262516831</v>
      </c>
      <c r="F56" s="95" t="n">
        <f aca="false">SUM(F53:F54)</f>
        <v>7552067.487</v>
      </c>
      <c r="G56" s="96" t="n">
        <f aca="false">SUM(G53:G54)</f>
        <v>7604785.588</v>
      </c>
      <c r="H56" s="96" t="n">
        <f aca="false">SUM(H53:H54)</f>
        <v>6510331</v>
      </c>
      <c r="I56" s="97" t="n">
        <f aca="false">IF(G56=0,0,(SUM((H56/G56))))</f>
        <v>0.856083439127199</v>
      </c>
      <c r="J56" s="95" t="n">
        <f aca="false">SUM(J53:J54)</f>
        <v>8342679</v>
      </c>
      <c r="K56" s="96" t="n">
        <f aca="false">SUM(K53:K54)</f>
        <v>8490213</v>
      </c>
      <c r="L56" s="96" t="n">
        <f aca="false">SUM(L53:L54)</f>
        <v>7460370</v>
      </c>
      <c r="M56" s="97" t="n">
        <f aca="false">IF(K56=0,0,(SUM((L56/K56))))</f>
        <v>0.878702336443149</v>
      </c>
      <c r="N56" s="98" t="n">
        <f aca="false">SUM(N53:N54)</f>
        <v>9958493</v>
      </c>
      <c r="O56" s="96" t="n">
        <f aca="false">SUM(O53:O54)</f>
        <v>10134985</v>
      </c>
      <c r="P56" s="96" t="n">
        <f aca="false">SUM(P53:P54)</f>
        <v>9651079.027</v>
      </c>
      <c r="Q56" s="97" t="n">
        <f aca="false">IF(O56=0,0,(SUM((P56/O56))))</f>
        <v>0.952253903385155</v>
      </c>
      <c r="R56" s="98" t="n">
        <f aca="false">SUM(R53:R54)</f>
        <v>12040892</v>
      </c>
      <c r="S56" s="96" t="n">
        <f aca="false">SUM(S53:S54)</f>
        <v>11993804.58</v>
      </c>
      <c r="T56" s="96" t="n">
        <f aca="false">SUM(T53:T54)</f>
        <v>11720997</v>
      </c>
      <c r="U56" s="97" t="n">
        <f aca="false">IF(S56=0,0,(SUM((T56/S56))))</f>
        <v>0.977254291732007</v>
      </c>
      <c r="V56" s="96" t="n">
        <f aca="false">SUM(V53:V54)</f>
        <v>12947279.914</v>
      </c>
      <c r="W56" s="99" t="n">
        <f aca="false">SUM(W53:W54)</f>
        <v>12448897.722</v>
      </c>
      <c r="X56" s="100" t="n">
        <f aca="false">SUM(X53:X54)</f>
        <v>13964911.74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9:O9 N18:O18 N34:O34 N40:O40 V9:X9 V18:X18 V40:X40 V34:X34">
    <cfRule type="cellIs" priority="2" operator="notEqual" aboveAverage="0" equalAverage="0" bottom="0" percent="0" rank="0" text="" dxfId="4">
      <formula>0</formula>
    </cfRule>
  </conditionalFormatting>
  <conditionalFormatting sqref="R9:S9 R18:S18 R34:S34 R40:S40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1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1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1790</v>
      </c>
      <c r="C10" s="50" t="n">
        <f aca="false">SUM(C11:C17)</f>
        <v>21790</v>
      </c>
      <c r="D10" s="50" t="n">
        <f aca="false">SUM(D11:D17)</f>
        <v>26781</v>
      </c>
      <c r="E10" s="51" t="n">
        <f aca="false">IF(C10=0,0,(SUM((D10/C10))))</f>
        <v>1.22905002294631</v>
      </c>
      <c r="F10" s="49" t="n">
        <f aca="false">SUM(F11:F17)</f>
        <v>29800.394</v>
      </c>
      <c r="G10" s="50" t="n">
        <f aca="false">SUM(G11:G17)</f>
        <v>29800.394</v>
      </c>
      <c r="H10" s="50" t="n">
        <f aca="false">SUM(H11:H17)</f>
        <v>41072</v>
      </c>
      <c r="I10" s="51" t="n">
        <f aca="false">IF(G10=0,0,(SUM((H10/G10))))</f>
        <v>1.37823681123142</v>
      </c>
      <c r="J10" s="49" t="n">
        <f aca="false">SUM(J11:J17)</f>
        <v>33429</v>
      </c>
      <c r="K10" s="50" t="n">
        <f aca="false">SUM(K11:K17)</f>
        <v>33429</v>
      </c>
      <c r="L10" s="50" t="n">
        <f aca="false">SUM(L11:L17)</f>
        <v>41233</v>
      </c>
      <c r="M10" s="51" t="n">
        <f aca="false">IF(K10=0,0,(SUM((L10/K10))))</f>
        <v>1.23344999850429</v>
      </c>
      <c r="N10" s="49" t="n">
        <f aca="false">SUM(N11:N17)</f>
        <v>33105</v>
      </c>
      <c r="O10" s="50" t="n">
        <f aca="false">SUM(O11:O17)</f>
        <v>33105</v>
      </c>
      <c r="P10" s="50" t="n">
        <f aca="false">SUM(P11:P17)</f>
        <v>52221</v>
      </c>
      <c r="Q10" s="51" t="n">
        <f aca="false">IF(O10=0,0,(SUM((P10/O10))))</f>
        <v>1.57743543271409</v>
      </c>
      <c r="R10" s="49" t="n">
        <f aca="false">SUM(R11:R17)</f>
        <v>42882</v>
      </c>
      <c r="S10" s="50" t="n">
        <f aca="false">SUM(S11:S17)</f>
        <v>40946.563</v>
      </c>
      <c r="T10" s="50" t="n">
        <f aca="false">SUM(T11:T17)</f>
        <v>67190</v>
      </c>
      <c r="U10" s="51" t="n">
        <f aca="false">IF(S10=0,0,(SUM((T10/S10))))</f>
        <v>1.64091916579177</v>
      </c>
      <c r="V10" s="50" t="n">
        <f aca="false">SUM(V11:V17)</f>
        <v>54670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40</v>
      </c>
      <c r="C11" s="57" t="n">
        <v>40</v>
      </c>
      <c r="D11" s="57" t="n">
        <v>515</v>
      </c>
      <c r="E11" s="59" t="n">
        <f aca="false">IF(C11=0,0,(SUM((D11/C11))))</f>
        <v>12.875</v>
      </c>
      <c r="F11" s="56" t="n">
        <v>50</v>
      </c>
      <c r="G11" s="57" t="n">
        <v>50</v>
      </c>
      <c r="H11" s="57" t="n">
        <f aca="false">441+0</f>
        <v>441</v>
      </c>
      <c r="I11" s="59" t="n">
        <f aca="false">IF(G11=0,0,(SUM((H11/G11))))</f>
        <v>8.82</v>
      </c>
      <c r="J11" s="56" t="n">
        <v>70</v>
      </c>
      <c r="K11" s="57" t="n">
        <v>70</v>
      </c>
      <c r="L11" s="57" t="n">
        <v>441</v>
      </c>
      <c r="M11" s="59" t="n">
        <f aca="false">IF(K11=0,0,(SUM((L11/K11))))</f>
        <v>6.3</v>
      </c>
      <c r="N11" s="56" t="n">
        <v>73</v>
      </c>
      <c r="O11" s="57" t="n">
        <v>73</v>
      </c>
      <c r="P11" s="57" t="n">
        <v>441</v>
      </c>
      <c r="Q11" s="59" t="n">
        <f aca="false">IF(O11=0,0,(SUM((P11/O11))))</f>
        <v>6.04109589041096</v>
      </c>
      <c r="R11" s="56" t="n">
        <v>500</v>
      </c>
      <c r="S11" s="57" t="n">
        <v>500</v>
      </c>
      <c r="T11" s="57" t="n">
        <v>441</v>
      </c>
      <c r="U11" s="59" t="n">
        <f aca="false">IF(S11=0,0,(SUM((T11/S11))))</f>
        <v>0.882</v>
      </c>
      <c r="V11" s="56" t="n">
        <v>80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17</v>
      </c>
      <c r="E12" s="59" t="n">
        <f aca="false">IF(C12=0,0,(SUM((D12/C12))))</f>
        <v>0</v>
      </c>
      <c r="F12" s="56" t="n">
        <v>0</v>
      </c>
      <c r="G12" s="57" t="n">
        <v>0</v>
      </c>
      <c r="H12" s="57" t="n">
        <v>21</v>
      </c>
      <c r="I12" s="59" t="n">
        <f aca="false">IF(G12=0,0,(SUM((H12/G12))))</f>
        <v>0</v>
      </c>
      <c r="J12" s="56" t="n">
        <v>15</v>
      </c>
      <c r="K12" s="57" t="n">
        <v>15</v>
      </c>
      <c r="L12" s="57" t="n">
        <v>21</v>
      </c>
      <c r="M12" s="59" t="n">
        <f aca="false">IF(K12=0,0,(SUM((L12/K12))))</f>
        <v>1.4</v>
      </c>
      <c r="N12" s="56" t="n">
        <v>0</v>
      </c>
      <c r="O12" s="57" t="n">
        <v>0</v>
      </c>
      <c r="P12" s="57" t="n">
        <v>21</v>
      </c>
      <c r="Q12" s="59" t="n">
        <f aca="false">IF(O12=0,0,(SUM((P12/O12))))</f>
        <v>0</v>
      </c>
      <c r="R12" s="56" t="n">
        <v>0</v>
      </c>
      <c r="S12" s="57" t="n">
        <v>19.556</v>
      </c>
      <c r="T12" s="57" t="n">
        <v>21</v>
      </c>
      <c r="U12" s="59" t="n">
        <f aca="false">IF(S12=0,0,(SUM((T12/S12))))</f>
        <v>1.07383923092657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05</v>
      </c>
      <c r="C14" s="57" t="n">
        <v>1005</v>
      </c>
      <c r="D14" s="57" t="n">
        <v>2293</v>
      </c>
      <c r="E14" s="59" t="n">
        <f aca="false">IF(C14=0,0,(SUM((D14/C14))))</f>
        <v>2.281592039801</v>
      </c>
      <c r="F14" s="56" t="n">
        <v>1470</v>
      </c>
      <c r="G14" s="57" t="n">
        <v>1470</v>
      </c>
      <c r="H14" s="57" t="n">
        <v>3351</v>
      </c>
      <c r="I14" s="59" t="n">
        <f aca="false">IF(G14=0,0,(SUM((H14/G14))))</f>
        <v>2.27959183673469</v>
      </c>
      <c r="J14" s="56" t="n">
        <v>2010</v>
      </c>
      <c r="K14" s="57" t="n">
        <v>2010</v>
      </c>
      <c r="L14" s="57" t="n">
        <v>5400</v>
      </c>
      <c r="M14" s="59" t="n">
        <f aca="false">IF(K14=0,0,(SUM((L14/K14))))</f>
        <v>2.6865671641791</v>
      </c>
      <c r="N14" s="56" t="n">
        <v>0</v>
      </c>
      <c r="O14" s="57" t="n">
        <v>0</v>
      </c>
      <c r="P14" s="57" t="n">
        <v>5436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4144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0726</v>
      </c>
      <c r="C15" s="57" t="n">
        <v>20726</v>
      </c>
      <c r="D15" s="57" t="n">
        <v>23456</v>
      </c>
      <c r="E15" s="59" t="n">
        <f aca="false">IF(C15=0,0,(SUM((D15/C15))))</f>
        <v>1.13171861430088</v>
      </c>
      <c r="F15" s="56" t="n">
        <v>28259.014</v>
      </c>
      <c r="G15" s="57" t="n">
        <v>28259.014</v>
      </c>
      <c r="H15" s="57" t="n">
        <v>37031</v>
      </c>
      <c r="I15" s="59" t="n">
        <f aca="false">IF(G15=0,0,(SUM((H15/G15))))</f>
        <v>1.31041373205732</v>
      </c>
      <c r="J15" s="56" t="n">
        <v>22919</v>
      </c>
      <c r="K15" s="57" t="n">
        <v>22919</v>
      </c>
      <c r="L15" s="57" t="n">
        <v>35147</v>
      </c>
      <c r="M15" s="59" t="n">
        <f aca="false">IF(K15=0,0,(SUM((L15/K15))))</f>
        <v>1.53353113137571</v>
      </c>
      <c r="N15" s="56" t="n">
        <v>28983</v>
      </c>
      <c r="O15" s="57" t="n">
        <v>28983</v>
      </c>
      <c r="P15" s="57" t="n">
        <v>44170</v>
      </c>
      <c r="Q15" s="59" t="n">
        <f aca="false">IF(O15=0,0,(SUM((P15/O15))))</f>
        <v>1.52399682572543</v>
      </c>
      <c r="R15" s="56" t="n">
        <v>38510</v>
      </c>
      <c r="S15" s="57" t="n">
        <v>36575</v>
      </c>
      <c r="T15" s="57" t="n">
        <v>61679</v>
      </c>
      <c r="U15" s="59" t="n">
        <f aca="false">IF(S15=0,0,(SUM((T15/S15))))</f>
        <v>1.68637047163363</v>
      </c>
      <c r="V15" s="56" t="n">
        <v>49403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9</v>
      </c>
      <c r="C17" s="57" t="n">
        <v>19</v>
      </c>
      <c r="D17" s="57" t="n">
        <v>500</v>
      </c>
      <c r="E17" s="59" t="n">
        <f aca="false">IF(C17=0,0,(SUM((D17/C17))))</f>
        <v>26.3157894736842</v>
      </c>
      <c r="F17" s="56" t="n">
        <v>21.380000000001</v>
      </c>
      <c r="G17" s="57" t="n">
        <v>21.380000000001</v>
      </c>
      <c r="H17" s="57" t="n">
        <f aca="false">208+20</f>
        <v>228</v>
      </c>
      <c r="I17" s="59" t="n">
        <f aca="false">IF(G17=0,0,(SUM((H17/G17))))</f>
        <v>10.6641721234794</v>
      </c>
      <c r="J17" s="56" t="n">
        <v>8415</v>
      </c>
      <c r="K17" s="57" t="n">
        <v>8415</v>
      </c>
      <c r="L17" s="57" t="n">
        <v>224</v>
      </c>
      <c r="M17" s="59" t="n">
        <f aca="false">IF(K17=0,0,(SUM((L17/K17))))</f>
        <v>0.0266191325014854</v>
      </c>
      <c r="N17" s="56" t="n">
        <v>4049</v>
      </c>
      <c r="O17" s="57" t="n">
        <v>4049</v>
      </c>
      <c r="P17" s="57" t="n">
        <v>2153</v>
      </c>
      <c r="Q17" s="59" t="n">
        <f aca="false">IF(O17=0,0,(SUM((P17/O17))))</f>
        <v>0.53173623116819</v>
      </c>
      <c r="R17" s="56" t="n">
        <v>3872</v>
      </c>
      <c r="S17" s="57" t="n">
        <v>3852.007</v>
      </c>
      <c r="T17" s="57" t="n">
        <v>905</v>
      </c>
      <c r="U17" s="59" t="n">
        <f aca="false">IF(S17=0,0,(SUM((T17/S17))))</f>
        <v>0.234942459865727</v>
      </c>
      <c r="V17" s="56" t="n">
        <v>4467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1786.09</v>
      </c>
      <c r="C19" s="50" t="n">
        <f aca="false">SUM(C20:C27)</f>
        <v>21786.09</v>
      </c>
      <c r="D19" s="50" t="n">
        <f aca="false">SUM(D20:D27)</f>
        <v>21532</v>
      </c>
      <c r="E19" s="51" t="n">
        <f aca="false">IF(C19=0,0,(SUM((D19/C19))))</f>
        <v>0.988337053597043</v>
      </c>
      <c r="F19" s="49" t="n">
        <f aca="false">SUM(F20:F27)</f>
        <v>29800.11</v>
      </c>
      <c r="G19" s="50" t="n">
        <f aca="false">SUM(G20:G27)</f>
        <v>29800.165</v>
      </c>
      <c r="H19" s="50" t="n">
        <f aca="false">SUM(H20:H27)</f>
        <v>27448</v>
      </c>
      <c r="I19" s="51" t="n">
        <f aca="false">IF(G19=0,0,(SUM((H19/G19))))</f>
        <v>0.921068725626184</v>
      </c>
      <c r="J19" s="49" t="n">
        <f aca="false">SUM(J20:J27)</f>
        <v>33428</v>
      </c>
      <c r="K19" s="50" t="n">
        <f aca="false">SUM(K20:K27)</f>
        <v>33428</v>
      </c>
      <c r="L19" s="50" t="n">
        <f aca="false">SUM(L20:L27)</f>
        <v>31390</v>
      </c>
      <c r="M19" s="51" t="n">
        <f aca="false">IF(K19=0,0,(SUM((L19/K19))))</f>
        <v>0.939033145865741</v>
      </c>
      <c r="N19" s="49" t="n">
        <f aca="false">SUM(N20:N27)</f>
        <v>33105</v>
      </c>
      <c r="O19" s="50" t="n">
        <f aca="false">SUM(O20:O27)</f>
        <v>33105</v>
      </c>
      <c r="P19" s="50" t="n">
        <f aca="false">SUM(P20:P27)</f>
        <v>43812</v>
      </c>
      <c r="Q19" s="51" t="n">
        <f aca="false">IF(O19=0,0,(SUM((P19/O19))))</f>
        <v>1.32342546443135</v>
      </c>
      <c r="R19" s="49" t="n">
        <f aca="false">SUM(R20:R27)</f>
        <v>44973</v>
      </c>
      <c r="S19" s="50" t="n">
        <f aca="false">SUM(S20:S27)</f>
        <v>42769.552</v>
      </c>
      <c r="T19" s="50" t="n">
        <f aca="false">SUM(T20:T27)</f>
        <v>55274</v>
      </c>
      <c r="U19" s="51" t="n">
        <f aca="false">IF(S19=0,0,(SUM((T19/S19))))</f>
        <v>1.29236799113538</v>
      </c>
      <c r="V19" s="50" t="n">
        <f aca="false">SUM(V20:V27)</f>
        <v>52140.313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7866.735</v>
      </c>
      <c r="C20" s="57" t="n">
        <v>7866.735</v>
      </c>
      <c r="D20" s="57" t="n">
        <v>4597</v>
      </c>
      <c r="E20" s="59" t="n">
        <f aca="false">IF(C20=0,0,(SUM((D20/C20))))</f>
        <v>0.584359330777</v>
      </c>
      <c r="F20" s="56" t="n">
        <v>9992.474</v>
      </c>
      <c r="G20" s="57" t="n">
        <v>9992.474</v>
      </c>
      <c r="H20" s="57" t="n">
        <v>5179</v>
      </c>
      <c r="I20" s="59" t="n">
        <f aca="false">IF(G20=0,0,(SUM((H20/G20))))</f>
        <v>0.518290065102997</v>
      </c>
      <c r="J20" s="56" t="n">
        <v>11848</v>
      </c>
      <c r="K20" s="57" t="n">
        <v>11848</v>
      </c>
      <c r="L20" s="57" t="n">
        <v>5315</v>
      </c>
      <c r="M20" s="59" t="n">
        <f aca="false">IF(K20=0,0,(SUM((L20/K20))))</f>
        <v>0.448598919648886</v>
      </c>
      <c r="N20" s="56" t="n">
        <v>12784</v>
      </c>
      <c r="O20" s="57" t="n">
        <v>12784</v>
      </c>
      <c r="P20" s="57" t="n">
        <v>7022</v>
      </c>
      <c r="Q20" s="59" t="n">
        <f aca="false">IF(O20=0,0,(SUM((P20/O20))))</f>
        <v>0.549280350438048</v>
      </c>
      <c r="R20" s="56" t="n">
        <v>14606</v>
      </c>
      <c r="S20" s="57" t="n">
        <v>14078.031</v>
      </c>
      <c r="T20" s="57" t="n">
        <v>8693</v>
      </c>
      <c r="U20" s="59" t="n">
        <f aca="false">IF(S20=0,0,(SUM((T20/S20))))</f>
        <v>0.617486919868268</v>
      </c>
      <c r="V20" s="56" t="n">
        <v>10830.46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11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748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26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79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6086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80.6</v>
      </c>
      <c r="C22" s="57" t="n">
        <v>280.6</v>
      </c>
      <c r="D22" s="57" t="n">
        <v>119</v>
      </c>
      <c r="E22" s="59" t="n">
        <f aca="false">IF(C22=0,0,(SUM((D22/C22))))</f>
        <v>0.424091233071989</v>
      </c>
      <c r="F22" s="56" t="n">
        <v>310.636</v>
      </c>
      <c r="G22" s="57" t="n">
        <v>310.636</v>
      </c>
      <c r="H22" s="57" t="n">
        <v>539</v>
      </c>
      <c r="I22" s="59" t="n">
        <f aca="false">IF(G22=0,0,(SUM((H22/G22))))</f>
        <v>1.73514982165622</v>
      </c>
      <c r="J22" s="56" t="n">
        <v>329</v>
      </c>
      <c r="K22" s="57" t="n">
        <v>329</v>
      </c>
      <c r="L22" s="57" t="n">
        <v>215</v>
      </c>
      <c r="M22" s="59" t="n">
        <f aca="false">IF(K22=0,0,(SUM((L22/K22))))</f>
        <v>0.653495440729483</v>
      </c>
      <c r="N22" s="56" t="n">
        <v>600</v>
      </c>
      <c r="O22" s="57" t="n">
        <v>600</v>
      </c>
      <c r="P22" s="57" t="n">
        <v>6895</v>
      </c>
      <c r="Q22" s="59" t="n">
        <f aca="false">IF(O22=0,0,(SUM((P22/O22))))</f>
        <v>11.4916666666667</v>
      </c>
      <c r="R22" s="56" t="n">
        <v>5105</v>
      </c>
      <c r="S22" s="57" t="n">
        <v>0</v>
      </c>
      <c r="T22" s="57" t="n">
        <v>951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1949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2448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3012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3706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484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946.709</v>
      </c>
      <c r="C24" s="57" t="n">
        <v>1946.709</v>
      </c>
      <c r="D24" s="57"/>
      <c r="E24" s="59" t="n">
        <f aca="false">IF(C24=0,0,(SUM((D24/C24))))</f>
        <v>0</v>
      </c>
      <c r="F24" s="56" t="n">
        <v>1740</v>
      </c>
      <c r="G24" s="57" t="n">
        <v>1740</v>
      </c>
      <c r="H24" s="57" t="n">
        <v>0</v>
      </c>
      <c r="I24" s="59" t="n">
        <f aca="false">IF(G24=0,0,(SUM((H24/G24))))</f>
        <v>0</v>
      </c>
      <c r="J24" s="56" t="n">
        <v>2814</v>
      </c>
      <c r="K24" s="57" t="n">
        <v>2814</v>
      </c>
      <c r="L24" s="57"/>
      <c r="M24" s="59" t="n">
        <f aca="false">IF(K24=0,0,(SUM((L24/K24))))</f>
        <v>0</v>
      </c>
      <c r="N24" s="56" t="n">
        <v>3654</v>
      </c>
      <c r="O24" s="57" t="n">
        <v>3654</v>
      </c>
      <c r="P24" s="57" t="n">
        <v>0</v>
      </c>
      <c r="Q24" s="59" t="n">
        <f aca="false">IF(O24=0,0,(SUM((P24/O24))))</f>
        <v>0</v>
      </c>
      <c r="R24" s="56" t="n">
        <v>4486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5115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7002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4169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4539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1692.046</v>
      </c>
      <c r="C27" s="57" t="n">
        <v>11692.046</v>
      </c>
      <c r="D27" s="57" t="n">
        <v>12750</v>
      </c>
      <c r="E27" s="59" t="n">
        <f aca="false">IF(C27=0,0,(SUM((D27/C27))))</f>
        <v>1.09048493309041</v>
      </c>
      <c r="F27" s="56" t="n">
        <v>17757</v>
      </c>
      <c r="G27" s="57" t="n">
        <v>17757.055</v>
      </c>
      <c r="H27" s="57" t="n">
        <v>10419</v>
      </c>
      <c r="I27" s="59" t="n">
        <f aca="false">IF(G27=0,0,(SUM((H27/G27))))</f>
        <v>0.586752701954237</v>
      </c>
      <c r="J27" s="56" t="n">
        <v>18437</v>
      </c>
      <c r="K27" s="57" t="n">
        <v>18437</v>
      </c>
      <c r="L27" s="57" t="n">
        <v>10584</v>
      </c>
      <c r="M27" s="59" t="n">
        <f aca="false">IF(K27=0,0,(SUM((L27/K27))))</f>
        <v>0.574063025437978</v>
      </c>
      <c r="N27" s="56" t="n">
        <v>16067</v>
      </c>
      <c r="O27" s="57" t="n">
        <v>16067</v>
      </c>
      <c r="P27" s="57" t="n">
        <v>16225</v>
      </c>
      <c r="Q27" s="59" t="n">
        <f aca="false">IF(O27=0,0,(SUM((P27/O27))))</f>
        <v>1.00983382087509</v>
      </c>
      <c r="R27" s="56" t="n">
        <v>20776</v>
      </c>
      <c r="S27" s="57" t="n">
        <v>28691.521</v>
      </c>
      <c r="T27" s="57" t="n">
        <v>21595</v>
      </c>
      <c r="U27" s="59" t="n">
        <f aca="false">IF(S27=0,0,(SUM((T27/S27))))</f>
        <v>0.752661387313695</v>
      </c>
      <c r="V27" s="56" t="n">
        <v>41309.853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3.90999999999985</v>
      </c>
      <c r="C29" s="69" t="n">
        <f aca="false">SUM(C10-C19)</f>
        <v>3.91000000000349</v>
      </c>
      <c r="D29" s="69" t="n">
        <f aca="false">SUM(D10-D19)</f>
        <v>5249</v>
      </c>
      <c r="E29" s="70"/>
      <c r="F29" s="68" t="n">
        <f aca="false">SUM(F10-F19)</f>
        <v>0.283999999999651</v>
      </c>
      <c r="G29" s="69" t="n">
        <f aca="false">SUM(G10-G19)</f>
        <v>0.22899999999936</v>
      </c>
      <c r="H29" s="69" t="n">
        <f aca="false">SUM(H10-H19)</f>
        <v>13624</v>
      </c>
      <c r="I29" s="70"/>
      <c r="J29" s="68" t="n">
        <f aca="false">SUM(J10-J19)</f>
        <v>1</v>
      </c>
      <c r="K29" s="69" t="n">
        <f aca="false">SUM(K10-K19)</f>
        <v>1</v>
      </c>
      <c r="L29" s="69" t="n">
        <f aca="false">SUM(L10-L19)</f>
        <v>9843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8409</v>
      </c>
      <c r="Q29" s="70"/>
      <c r="R29" s="67" t="n">
        <f aca="false">SUM(R10-R19)</f>
        <v>-2091</v>
      </c>
      <c r="S29" s="69" t="n">
        <f aca="false">SUM(S10-S19)</f>
        <v>-1822.989</v>
      </c>
      <c r="T29" s="69" t="n">
        <f aca="false">SUM(T10-T19)</f>
        <v>11916</v>
      </c>
      <c r="U29" s="70"/>
      <c r="V29" s="69" t="n">
        <f aca="false">SUM(V10-V19)</f>
        <v>2529.687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6925</v>
      </c>
      <c r="C35" s="50" t="n">
        <f aca="false">SUM(C36:C39)</f>
        <v>6925</v>
      </c>
      <c r="D35" s="50" t="n">
        <f aca="false">SUM(D36:D39)</f>
        <v>4470</v>
      </c>
      <c r="E35" s="51" t="n">
        <f aca="false">IF(C35=0,0,(SUM((D35/C35))))</f>
        <v>0.645487364620939</v>
      </c>
      <c r="F35" s="49" t="n">
        <f aca="false">SUM(F36:F39)</f>
        <v>9170</v>
      </c>
      <c r="G35" s="50" t="n">
        <f aca="false">SUM(G36:G39)</f>
        <v>9170</v>
      </c>
      <c r="H35" s="50" t="n">
        <f aca="false">SUM(H36:H39)</f>
        <v>7903</v>
      </c>
      <c r="I35" s="51" t="n">
        <f aca="false">IF(G35=0,0,(SUM((H35/G35))))</f>
        <v>0.861832061068702</v>
      </c>
      <c r="J35" s="49" t="n">
        <f aca="false">SUM(J36:J39)</f>
        <v>10947</v>
      </c>
      <c r="K35" s="50" t="n">
        <f aca="false">SUM(K36:K39)</f>
        <v>10947</v>
      </c>
      <c r="L35" s="50" t="n">
        <f aca="false">SUM(L36:L39)</f>
        <v>11279</v>
      </c>
      <c r="M35" s="51" t="n">
        <f aca="false">IF(K35=0,0,(SUM((L35/K35))))</f>
        <v>1.03032794372888</v>
      </c>
      <c r="N35" s="81" t="n">
        <f aca="false">SUM(N36:N39)</f>
        <v>13217</v>
      </c>
      <c r="O35" s="107" t="n">
        <f aca="false">SUM(O36:O39)</f>
        <v>13217</v>
      </c>
      <c r="P35" s="50" t="n">
        <f aca="false">SUM(P36:P39)</f>
        <v>12883</v>
      </c>
      <c r="Q35" s="51" t="n">
        <f aca="false">IF(O35=0,0,(SUM((P35/O35))))</f>
        <v>0.974729515018537</v>
      </c>
      <c r="R35" s="81" t="n">
        <f aca="false">SUM(R36:R39)</f>
        <v>16404</v>
      </c>
      <c r="S35" s="50" t="n">
        <f aca="false">SUM(S36:S39)</f>
        <v>16404</v>
      </c>
      <c r="T35" s="50" t="n">
        <f aca="false">SUM(T36:T39)</f>
        <v>17592</v>
      </c>
      <c r="U35" s="51" t="n">
        <f aca="false">IF(S35=0,0,(SUM((T35/S35))))</f>
        <v>1.07242136064375</v>
      </c>
      <c r="V35" s="49" t="n">
        <f aca="false">SUM(V36:V39)</f>
        <v>21077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925</v>
      </c>
      <c r="C38" s="57" t="n">
        <v>6925</v>
      </c>
      <c r="D38" s="57"/>
      <c r="E38" s="59" t="n">
        <f aca="false">IF(C38=0,0,(SUM((D38/C38))))</f>
        <v>0</v>
      </c>
      <c r="F38" s="56" t="n">
        <v>9170</v>
      </c>
      <c r="G38" s="57" t="n">
        <v>9170</v>
      </c>
      <c r="H38" s="57" t="n">
        <v>7903</v>
      </c>
      <c r="I38" s="59" t="n">
        <f aca="false">IF(G38=0,0,(SUM((H38/G38))))</f>
        <v>0.861832061068702</v>
      </c>
      <c r="J38" s="56" t="n">
        <v>10947</v>
      </c>
      <c r="K38" s="57" t="n">
        <v>10947</v>
      </c>
      <c r="L38" s="57" t="n">
        <v>11279</v>
      </c>
      <c r="M38" s="59" t="n">
        <f aca="false">IF(K38=0,0,(SUM((L38/K38))))</f>
        <v>1.03032794372888</v>
      </c>
      <c r="N38" s="82" t="n">
        <v>13217</v>
      </c>
      <c r="O38" s="94" t="n">
        <v>13217</v>
      </c>
      <c r="P38" s="57" t="n">
        <v>12883</v>
      </c>
      <c r="Q38" s="59" t="n">
        <f aca="false">IF(O38=0,0,(SUM((P38/O38))))</f>
        <v>0.974729515018537</v>
      </c>
      <c r="R38" s="82" t="n">
        <v>16404</v>
      </c>
      <c r="S38" s="57" t="n">
        <v>16404</v>
      </c>
      <c r="T38" s="57" t="n">
        <v>17592</v>
      </c>
      <c r="U38" s="59" t="n">
        <f aca="false">IF(S38=0,0,(SUM((T38/S38))))</f>
        <v>1.07242136064375</v>
      </c>
      <c r="V38" s="56" t="n">
        <v>18277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0</v>
      </c>
      <c r="C39" s="57" t="n">
        <v>0</v>
      </c>
      <c r="D39" s="57" t="n">
        <v>4470</v>
      </c>
      <c r="E39" s="59" t="n">
        <f aca="false">IF(C39=0,0,(SUM((D39/C39))))</f>
        <v>0</v>
      </c>
      <c r="F39" s="56" t="n">
        <v>0</v>
      </c>
      <c r="G39" s="57" t="n">
        <v>0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280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6925</v>
      </c>
      <c r="C41" s="50" t="n">
        <f aca="false">SUM(C42:C46)</f>
        <v>6925</v>
      </c>
      <c r="D41" s="50" t="n">
        <f aca="false">SUM(D42:D46)</f>
        <v>4470</v>
      </c>
      <c r="E41" s="51" t="n">
        <f aca="false">IF(C41=0,0,(SUM((D41/C41))))</f>
        <v>0.645487364620939</v>
      </c>
      <c r="F41" s="49" t="n">
        <f aca="false">SUM(F42:F46)</f>
        <v>9170</v>
      </c>
      <c r="G41" s="50" t="n">
        <f aca="false">SUM(G42:G46)</f>
        <v>9170</v>
      </c>
      <c r="H41" s="50" t="n">
        <f aca="false">SUM(H42:H46)</f>
        <v>7903</v>
      </c>
      <c r="I41" s="51" t="n">
        <f aca="false">IF(G41=0,0,(SUM((H41/G41))))</f>
        <v>0.861832061068702</v>
      </c>
      <c r="J41" s="49" t="n">
        <f aca="false">SUM(J42:J46)</f>
        <v>10947</v>
      </c>
      <c r="K41" s="50" t="n">
        <f aca="false">SUM(K42:K46)</f>
        <v>10947</v>
      </c>
      <c r="L41" s="50" t="n">
        <f aca="false">SUM(L42:L46)</f>
        <v>11279</v>
      </c>
      <c r="M41" s="51" t="n">
        <f aca="false">IF(K41=0,0,(SUM((L41/K41))))</f>
        <v>1.03032794372888</v>
      </c>
      <c r="N41" s="81" t="n">
        <f aca="false">SUM(N42:N46)</f>
        <v>13217</v>
      </c>
      <c r="O41" s="107" t="n">
        <f aca="false">SUM(O42:O46)</f>
        <v>13217</v>
      </c>
      <c r="P41" s="50" t="n">
        <f aca="false">SUM(P42:P46)</f>
        <v>12883</v>
      </c>
      <c r="Q41" s="51" t="n">
        <f aca="false">IF(O41=0,0,(SUM((P41/O41))))</f>
        <v>0.974729515018537</v>
      </c>
      <c r="R41" s="81" t="n">
        <f aca="false">SUM(R42:R46)</f>
        <v>16404</v>
      </c>
      <c r="S41" s="50" t="n">
        <f aca="false">SUM(S42:S46)</f>
        <v>16404</v>
      </c>
      <c r="T41" s="50" t="n">
        <f aca="false">SUM(T42:T46)</f>
        <v>17592</v>
      </c>
      <c r="U41" s="51" t="n">
        <f aca="false">IF(S41=0,0,(SUM((T41/S41))))</f>
        <v>1.07242136064375</v>
      </c>
      <c r="V41" s="49" t="n">
        <f aca="false">SUM(V42:V46)</f>
        <v>21377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 t="n">
        <v>0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 t="n">
        <v>0</v>
      </c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 t="n">
        <v>0</v>
      </c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250</v>
      </c>
      <c r="C45" s="57" t="n">
        <v>250</v>
      </c>
      <c r="D45" s="57"/>
      <c r="E45" s="59" t="n">
        <f aca="false">IF(C45=0,0,(SUM((D45/C45))))</f>
        <v>0</v>
      </c>
      <c r="F45" s="56" t="n">
        <v>6800</v>
      </c>
      <c r="G45" s="57" t="n">
        <v>6800</v>
      </c>
      <c r="H45" s="57" t="n">
        <v>6086</v>
      </c>
      <c r="I45" s="59" t="n">
        <f aca="false">IF(G45=0,0,(SUM((H45/G45))))</f>
        <v>0.895</v>
      </c>
      <c r="J45" s="56" t="n">
        <v>8147</v>
      </c>
      <c r="K45" s="57" t="n">
        <v>8147</v>
      </c>
      <c r="L45" s="57"/>
      <c r="M45" s="59" t="n">
        <f aca="false">IF(K45=0,0,(SUM((L45/K45))))</f>
        <v>0</v>
      </c>
      <c r="N45" s="82" t="n">
        <v>12417</v>
      </c>
      <c r="O45" s="94" t="n">
        <v>12417</v>
      </c>
      <c r="P45" s="57" t="n">
        <v>12883</v>
      </c>
      <c r="Q45" s="59" t="n">
        <f aca="false">IF(O45=0,0,(SUM((P45/O45))))</f>
        <v>1.03752919384715</v>
      </c>
      <c r="R45" s="82" t="n">
        <v>16404</v>
      </c>
      <c r="S45" s="57" t="n">
        <v>16404</v>
      </c>
      <c r="T45" s="57" t="n">
        <v>14057</v>
      </c>
      <c r="U45" s="59" t="n">
        <f aca="false">IF(S45=0,0,(SUM((T45/S45))))</f>
        <v>0.856925140209705</v>
      </c>
      <c r="V45" s="56" t="n">
        <v>18277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6675</v>
      </c>
      <c r="C46" s="57" t="n">
        <v>6675</v>
      </c>
      <c r="D46" s="57" t="n">
        <v>4470</v>
      </c>
      <c r="E46" s="59" t="n">
        <f aca="false">IF(C46=0,0,(SUM((D46/C46))))</f>
        <v>0.669662921348315</v>
      </c>
      <c r="F46" s="56" t="n">
        <v>2370</v>
      </c>
      <c r="G46" s="57" t="n">
        <v>2370</v>
      </c>
      <c r="H46" s="57" t="n">
        <v>1817</v>
      </c>
      <c r="I46" s="59" t="n">
        <f aca="false">IF(G46=0,0,(SUM((H46/G46))))</f>
        <v>0.766666666666667</v>
      </c>
      <c r="J46" s="56" t="n">
        <v>2800</v>
      </c>
      <c r="K46" s="57" t="n">
        <v>2800</v>
      </c>
      <c r="L46" s="57" t="n">
        <v>11279</v>
      </c>
      <c r="M46" s="59" t="n">
        <f aca="false">IF(K46=0,0,(SUM((L46/K46))))</f>
        <v>4.02821428571429</v>
      </c>
      <c r="N46" s="82" t="n">
        <v>800</v>
      </c>
      <c r="O46" s="94" t="n">
        <v>800</v>
      </c>
      <c r="P46" s="57" t="n">
        <v>0</v>
      </c>
      <c r="Q46" s="59" t="n">
        <f aca="false">IF(O46=0,0,(SUM((P46/O46))))</f>
        <v>0</v>
      </c>
      <c r="R46" s="82" t="n">
        <v>0</v>
      </c>
      <c r="S46" s="57" t="n">
        <v>0</v>
      </c>
      <c r="T46" s="57" t="n">
        <v>3535</v>
      </c>
      <c r="U46" s="59" t="n">
        <f aca="false">IF(S46=0,0,(SUM((T46/S46))))</f>
        <v>0</v>
      </c>
      <c r="V46" s="56" t="n">
        <v>310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1786.09</v>
      </c>
      <c r="C53" s="116" t="n">
        <f aca="false">SUM(C19)</f>
        <v>21786.09</v>
      </c>
      <c r="D53" s="116" t="n">
        <f aca="false">SUM(D19)</f>
        <v>21532</v>
      </c>
      <c r="E53" s="93" t="n">
        <f aca="false">IF(C53=0,0,(SUM((D53/C53))))</f>
        <v>0.988337053597043</v>
      </c>
      <c r="F53" s="115" t="n">
        <f aca="false">SUM(F19)</f>
        <v>29800.11</v>
      </c>
      <c r="G53" s="116" t="n">
        <f aca="false">SUM(G19)</f>
        <v>29800.165</v>
      </c>
      <c r="H53" s="116" t="n">
        <f aca="false">SUM(H19)</f>
        <v>27448</v>
      </c>
      <c r="I53" s="93" t="n">
        <f aca="false">IF(G53=0,0,(SUM((H53/G53))))</f>
        <v>0.921068725626184</v>
      </c>
      <c r="J53" s="115" t="n">
        <f aca="false">SUM(J19)</f>
        <v>33428</v>
      </c>
      <c r="K53" s="116" t="n">
        <f aca="false">SUM(K19)</f>
        <v>33428</v>
      </c>
      <c r="L53" s="116" t="n">
        <f aca="false">SUM(L19)</f>
        <v>31390</v>
      </c>
      <c r="M53" s="93" t="n">
        <f aca="false">IF(K53=0,0,(SUM((L53/K53))))</f>
        <v>0.939033145865741</v>
      </c>
      <c r="N53" s="117" t="n">
        <f aca="false">SUM(N19)</f>
        <v>33105</v>
      </c>
      <c r="O53" s="116" t="n">
        <f aca="false">SUM(O19)</f>
        <v>33105</v>
      </c>
      <c r="P53" s="118" t="n">
        <f aca="false">SUM(P19)</f>
        <v>43812</v>
      </c>
      <c r="Q53" s="93" t="n">
        <f aca="false">IF(O53=0,0,(SUM((P53/O53))))</f>
        <v>1.32342546443135</v>
      </c>
      <c r="R53" s="117" t="n">
        <f aca="false">R19</f>
        <v>44973</v>
      </c>
      <c r="S53" s="116" t="n">
        <f aca="false">S19</f>
        <v>42769.552</v>
      </c>
      <c r="T53" s="118" t="n">
        <f aca="false">SUM(T19)</f>
        <v>55274</v>
      </c>
      <c r="U53" s="93" t="n">
        <f aca="false">IF(S53=0,0,(SUM((T53/S53))))</f>
        <v>1.29236799113538</v>
      </c>
      <c r="V53" s="116" t="n">
        <f aca="false">SUM(V19)</f>
        <v>52140.313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6925</v>
      </c>
      <c r="C54" s="116" t="n">
        <f aca="false">SUM(C41)</f>
        <v>6925</v>
      </c>
      <c r="D54" s="116" t="n">
        <f aca="false">SUM(D41)</f>
        <v>4470</v>
      </c>
      <c r="E54" s="93" t="n">
        <f aca="false">IF(C54=0,0,(SUM((D54/C54))))</f>
        <v>0.645487364620939</v>
      </c>
      <c r="F54" s="115" t="n">
        <f aca="false">SUM(F41)</f>
        <v>9170</v>
      </c>
      <c r="G54" s="116" t="n">
        <f aca="false">SUM(G41)</f>
        <v>9170</v>
      </c>
      <c r="H54" s="116" t="n">
        <f aca="false">SUM(H41)</f>
        <v>7903</v>
      </c>
      <c r="I54" s="93" t="n">
        <f aca="false">IF(G54=0,0,(SUM((H54/G54))))</f>
        <v>0.861832061068702</v>
      </c>
      <c r="J54" s="115" t="n">
        <f aca="false">SUM(J41)</f>
        <v>10947</v>
      </c>
      <c r="K54" s="116" t="n">
        <f aca="false">SUM(K41)</f>
        <v>10947</v>
      </c>
      <c r="L54" s="116" t="n">
        <f aca="false">SUM(L41)</f>
        <v>11279</v>
      </c>
      <c r="M54" s="93" t="n">
        <f aca="false">IF(K54=0,0,(SUM((L54/K54))))</f>
        <v>1.03032794372888</v>
      </c>
      <c r="N54" s="117" t="n">
        <f aca="false">SUM(N41)</f>
        <v>13217</v>
      </c>
      <c r="O54" s="116" t="n">
        <f aca="false">SUM(O41)</f>
        <v>13217</v>
      </c>
      <c r="P54" s="118" t="n">
        <f aca="false">SUM(P41)</f>
        <v>12883</v>
      </c>
      <c r="Q54" s="93" t="n">
        <f aca="false">IF(O54=0,0,(SUM((P54/O54))))</f>
        <v>0.974729515018537</v>
      </c>
      <c r="R54" s="117" t="n">
        <f aca="false">R41</f>
        <v>16404</v>
      </c>
      <c r="S54" s="116" t="n">
        <f aca="false">S41</f>
        <v>16404</v>
      </c>
      <c r="T54" s="118" t="n">
        <f aca="false">SUM(T41)</f>
        <v>17592</v>
      </c>
      <c r="U54" s="93" t="n">
        <f aca="false">IF(S54=0,0,(SUM((T54/S54))))</f>
        <v>1.07242136064375</v>
      </c>
      <c r="V54" s="116" t="n">
        <f aca="false">SUM(V41)</f>
        <v>21377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8711.09</v>
      </c>
      <c r="C56" s="96" t="n">
        <f aca="false">SUM(C53:C54)</f>
        <v>28711.09</v>
      </c>
      <c r="D56" s="96" t="n">
        <f aca="false">SUM(D53:D54)</f>
        <v>26002</v>
      </c>
      <c r="E56" s="97" t="n">
        <f aca="false">IF(C56=0,0,(SUM((D56/C56))))</f>
        <v>0.905643080774711</v>
      </c>
      <c r="F56" s="95" t="n">
        <f aca="false">SUM(F53:F54)</f>
        <v>38970.11</v>
      </c>
      <c r="G56" s="96" t="n">
        <f aca="false">SUM(G53:G54)</f>
        <v>38970.165</v>
      </c>
      <c r="H56" s="96" t="n">
        <f aca="false">SUM(H53:H54)</f>
        <v>35351</v>
      </c>
      <c r="I56" s="97" t="n">
        <f aca="false">IF(G56=0,0,(SUM((H56/G56))))</f>
        <v>0.907129851772503</v>
      </c>
      <c r="J56" s="95" t="n">
        <f aca="false">SUM(J53:J54)</f>
        <v>44375</v>
      </c>
      <c r="K56" s="96" t="n">
        <f aca="false">SUM(K53:K54)</f>
        <v>44375</v>
      </c>
      <c r="L56" s="96" t="n">
        <f aca="false">SUM(L53:L54)</f>
        <v>42669</v>
      </c>
      <c r="M56" s="97" t="n">
        <f aca="false">IF(K56=0,0,(SUM((L56/K56))))</f>
        <v>0.961554929577465</v>
      </c>
      <c r="N56" s="98" t="n">
        <f aca="false">SUM(N53:N54)</f>
        <v>46322</v>
      </c>
      <c r="O56" s="96" t="n">
        <f aca="false">SUM(O53:O54)</f>
        <v>46322</v>
      </c>
      <c r="P56" s="121" t="n">
        <f aca="false">SUM(P53:P54)</f>
        <v>56695</v>
      </c>
      <c r="Q56" s="97" t="n">
        <f aca="false">IF(O56=0,0,(SUM((P56/O56))))</f>
        <v>1.22393247269116</v>
      </c>
      <c r="R56" s="98" t="n">
        <f aca="false">SUM(R53:R54)</f>
        <v>61377</v>
      </c>
      <c r="S56" s="96" t="n">
        <f aca="false">SUM(S53:S54)</f>
        <v>59173.552</v>
      </c>
      <c r="T56" s="121" t="n">
        <f aca="false">SUM(T53:T54)</f>
        <v>72866</v>
      </c>
      <c r="U56" s="97" t="n">
        <f aca="false">IF(S56=0,0,(SUM((T56/S56))))</f>
        <v>1.23139472850979</v>
      </c>
      <c r="V56" s="96" t="n">
        <f aca="false">SUM(V53:V54)</f>
        <v>73517.313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56">
      <formula>0</formula>
    </cfRule>
  </conditionalFormatting>
  <conditionalFormatting sqref="R40:U40 R34:U34 R18:U18 R9:U9">
    <cfRule type="cellIs" priority="3" operator="not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1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1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50056.245</v>
      </c>
      <c r="C10" s="50" t="n">
        <f aca="false">SUM(C11:C17)</f>
        <v>50056.245</v>
      </c>
      <c r="D10" s="50" t="n">
        <f aca="false">SUM(D11:D17)</f>
        <v>45353</v>
      </c>
      <c r="E10" s="51" t="n">
        <f aca="false">IF(C10=0,0,(SUM((D10/C10))))</f>
        <v>0.906040794710031</v>
      </c>
      <c r="F10" s="49" t="n">
        <f aca="false">SUM(F11:F17)</f>
        <v>49494.556</v>
      </c>
      <c r="G10" s="50" t="n">
        <f aca="false">SUM(G11:G17)</f>
        <v>49494.556</v>
      </c>
      <c r="H10" s="50" t="n">
        <f aca="false">SUM(H11:H17)</f>
        <v>61262</v>
      </c>
      <c r="I10" s="51" t="n">
        <f aca="false">IF(G10=0,0,(SUM((H10/G10))))</f>
        <v>1.2377522893629</v>
      </c>
      <c r="J10" s="49" t="n">
        <f aca="false">SUM(J11:J17)</f>
        <v>61459.786</v>
      </c>
      <c r="K10" s="50" t="n">
        <f aca="false">SUM(K11:K17)</f>
        <v>61459.786</v>
      </c>
      <c r="L10" s="50" t="n">
        <f aca="false">SUM(L11:L17)</f>
        <v>59118</v>
      </c>
      <c r="M10" s="51" t="n">
        <f aca="false">IF(K10=0,0,(SUM((L10/K10))))</f>
        <v>0.961897264009348</v>
      </c>
      <c r="N10" s="49" t="n">
        <f aca="false">SUM(N11:N17)</f>
        <v>64889</v>
      </c>
      <c r="O10" s="50" t="n">
        <f aca="false">SUM(O11:O17)</f>
        <v>64889</v>
      </c>
      <c r="P10" s="50" t="n">
        <f aca="false">SUM(P11:P17)</f>
        <v>89464</v>
      </c>
      <c r="Q10" s="51" t="n">
        <f aca="false">IF(O10=0,0,(SUM((P10/O10))))</f>
        <v>1.37872366656906</v>
      </c>
      <c r="R10" s="49" t="n">
        <f aca="false">SUM(R11:R17)</f>
        <v>99147</v>
      </c>
      <c r="S10" s="50" t="n">
        <f aca="false">SUM(S11:S17)</f>
        <v>105227.398</v>
      </c>
      <c r="T10" s="50" t="n">
        <f aca="false">SUM(T11:T17)</f>
        <v>107372</v>
      </c>
      <c r="U10" s="51" t="n">
        <f aca="false">IF(S10=0,0,(SUM((T10/S10))))</f>
        <v>1.02038064269155</v>
      </c>
      <c r="V10" s="50" t="n">
        <f aca="false">SUM(V11:V17)</f>
        <v>119562</v>
      </c>
      <c r="W10" s="107" t="n">
        <f aca="false">SUM(W11:W17)</f>
        <v>139723</v>
      </c>
      <c r="X10" s="53" t="n">
        <f aca="false">SUM(X11:X17)</f>
        <v>147562</v>
      </c>
    </row>
    <row r="11" customFormat="false" ht="12.75" hidden="false" customHeight="false" outlineLevel="0" collapsed="false">
      <c r="A11" s="55" t="s">
        <v>20</v>
      </c>
      <c r="B11" s="56" t="n">
        <v>9039.681</v>
      </c>
      <c r="C11" s="57" t="n">
        <v>9039.681</v>
      </c>
      <c r="D11" s="57" t="n">
        <v>8837</v>
      </c>
      <c r="E11" s="59" t="n">
        <f aca="false">IF(C11=0,0,(SUM((D11/C11))))</f>
        <v>0.977578744205686</v>
      </c>
      <c r="F11" s="56" t="n">
        <v>9443.8</v>
      </c>
      <c r="G11" s="57" t="n">
        <v>9443.8</v>
      </c>
      <c r="H11" s="57" t="n">
        <v>10640</v>
      </c>
      <c r="I11" s="59" t="n">
        <f aca="false">IF(G11=0,0,(SUM((H11/G11))))</f>
        <v>1.12666511361952</v>
      </c>
      <c r="J11" s="56" t="n">
        <v>10107</v>
      </c>
      <c r="K11" s="57" t="n">
        <v>10107</v>
      </c>
      <c r="L11" s="57" t="n">
        <v>10708</v>
      </c>
      <c r="M11" s="59" t="n">
        <f aca="false">IF(K11=0,0,(SUM((L11/K11))))</f>
        <v>1.05946373800336</v>
      </c>
      <c r="N11" s="56" t="n">
        <v>10898</v>
      </c>
      <c r="O11" s="57" t="n">
        <v>10898</v>
      </c>
      <c r="P11" s="57" t="n">
        <v>12422</v>
      </c>
      <c r="Q11" s="59" t="n">
        <f aca="false">IF(O11=0,0,(SUM((P11/O11))))</f>
        <v>1.13984217287576</v>
      </c>
      <c r="R11" s="56" t="n">
        <v>19995</v>
      </c>
      <c r="S11" s="57" t="n">
        <v>20995.247</v>
      </c>
      <c r="T11" s="57" t="n">
        <v>22112</v>
      </c>
      <c r="U11" s="59" t="n">
        <f aca="false">IF(S11=0,0,(SUM((T11/S11))))</f>
        <v>1.05319075312617</v>
      </c>
      <c r="V11" s="56" t="n">
        <v>16449</v>
      </c>
      <c r="W11" s="57" t="n">
        <v>17830</v>
      </c>
      <c r="X11" s="60" t="n">
        <v>19066</v>
      </c>
    </row>
    <row r="12" customFormat="false" ht="12.75" hidden="false" customHeight="false" outlineLevel="0" collapsed="false">
      <c r="A12" s="55" t="s">
        <v>21</v>
      </c>
      <c r="B12" s="56" t="n">
        <v>16173.97</v>
      </c>
      <c r="C12" s="57" t="n">
        <v>16173.97</v>
      </c>
      <c r="D12" s="57" t="n">
        <v>12599</v>
      </c>
      <c r="E12" s="59" t="n">
        <f aca="false">IF(C12=0,0,(SUM((D12/C12))))</f>
        <v>0.778967686968629</v>
      </c>
      <c r="F12" s="56" t="n">
        <v>16058.6</v>
      </c>
      <c r="G12" s="57" t="n">
        <v>16058.6</v>
      </c>
      <c r="H12" s="57" t="n">
        <v>18023</v>
      </c>
      <c r="I12" s="59" t="n">
        <f aca="false">IF(G12=0,0,(SUM((H12/G12))))</f>
        <v>1.12232697744511</v>
      </c>
      <c r="J12" s="56" t="n">
        <v>17129.9</v>
      </c>
      <c r="K12" s="57" t="n">
        <v>17129.9</v>
      </c>
      <c r="L12" s="57" t="n">
        <v>19359</v>
      </c>
      <c r="M12" s="59" t="n">
        <f aca="false">IF(K12=0,0,(SUM((L12/K12))))</f>
        <v>1.13012918931226</v>
      </c>
      <c r="N12" s="56" t="n">
        <v>20528</v>
      </c>
      <c r="O12" s="57" t="n">
        <v>20528</v>
      </c>
      <c r="P12" s="57" t="n">
        <v>24379</v>
      </c>
      <c r="Q12" s="59" t="n">
        <f aca="false">IF(O12=0,0,(SUM((P12/O12))))</f>
        <v>1.18759742790335</v>
      </c>
      <c r="R12" s="56" t="n">
        <v>30841</v>
      </c>
      <c r="S12" s="57" t="n">
        <v>5528</v>
      </c>
      <c r="T12" s="57" t="n">
        <v>32824</v>
      </c>
      <c r="U12" s="59" t="n">
        <f aca="false">IF(S12=0,0,(SUM((T12/S12))))</f>
        <v>5.93777134587554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675</v>
      </c>
      <c r="C14" s="57" t="n">
        <v>1675</v>
      </c>
      <c r="D14" s="57" t="n">
        <v>5543</v>
      </c>
      <c r="E14" s="59" t="n">
        <f aca="false">IF(C14=0,0,(SUM((D14/C14))))</f>
        <v>3.30925373134328</v>
      </c>
      <c r="F14" s="56" t="n">
        <v>1900</v>
      </c>
      <c r="G14" s="57" t="n">
        <v>1900</v>
      </c>
      <c r="H14" s="57" t="n">
        <v>4422</v>
      </c>
      <c r="I14" s="59" t="n">
        <f aca="false">IF(G14=0,0,(SUM((H14/G14))))</f>
        <v>2.32736842105263</v>
      </c>
      <c r="J14" s="56" t="n">
        <v>2300</v>
      </c>
      <c r="K14" s="57" t="n">
        <v>2300</v>
      </c>
      <c r="L14" s="57" t="n">
        <v>5554</v>
      </c>
      <c r="M14" s="59" t="n">
        <f aca="false">IF(K14=0,0,(SUM((L14/K14))))</f>
        <v>2.41478260869565</v>
      </c>
      <c r="N14" s="56" t="n">
        <v>0</v>
      </c>
      <c r="O14" s="57" t="n">
        <v>0</v>
      </c>
      <c r="P14" s="57" t="n">
        <v>5872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27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4287.35</v>
      </c>
      <c r="C15" s="57" t="n">
        <v>14287.35</v>
      </c>
      <c r="D15" s="57" t="n">
        <v>11259</v>
      </c>
      <c r="E15" s="59" t="n">
        <f aca="false">IF(C15=0,0,(SUM((D15/C15))))</f>
        <v>0.788039769446398</v>
      </c>
      <c r="F15" s="56" t="n">
        <v>14389.225</v>
      </c>
      <c r="G15" s="57" t="n">
        <v>14389.225</v>
      </c>
      <c r="H15" s="57" t="n">
        <v>23455</v>
      </c>
      <c r="I15" s="59" t="n">
        <f aca="false">IF(G15=0,0,(SUM((H15/G15))))</f>
        <v>1.63003914387328</v>
      </c>
      <c r="J15" s="56" t="n">
        <v>13258.225</v>
      </c>
      <c r="K15" s="57" t="n">
        <v>13258.225</v>
      </c>
      <c r="L15" s="57" t="n">
        <v>18384</v>
      </c>
      <c r="M15" s="59" t="n">
        <f aca="false">IF(K15=0,0,(SUM((L15/K15))))</f>
        <v>1.38661095282362</v>
      </c>
      <c r="N15" s="56" t="n">
        <v>15055</v>
      </c>
      <c r="O15" s="57" t="n">
        <v>15055</v>
      </c>
      <c r="P15" s="57" t="n">
        <v>40512</v>
      </c>
      <c r="Q15" s="59" t="n">
        <f aca="false">IF(O15=0,0,(SUM((P15/O15))))</f>
        <v>2.69093324476918</v>
      </c>
      <c r="R15" s="56" t="n">
        <v>37815</v>
      </c>
      <c r="S15" s="57" t="n">
        <v>42244.901</v>
      </c>
      <c r="T15" s="57" t="n">
        <v>42746</v>
      </c>
      <c r="U15" s="59" t="n">
        <f aca="false">IF(S15=0,0,(SUM((T15/S15))))</f>
        <v>1.0118617629143</v>
      </c>
      <c r="V15" s="56" t="n">
        <v>55162</v>
      </c>
      <c r="W15" s="57" t="n">
        <v>71596</v>
      </c>
      <c r="X15" s="60" t="n">
        <v>7523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6279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8880.244</v>
      </c>
      <c r="C17" s="57" t="n">
        <v>8880.244</v>
      </c>
      <c r="D17" s="57" t="n">
        <v>7115</v>
      </c>
      <c r="E17" s="59" t="n">
        <f aca="false">IF(C17=0,0,(SUM((D17/C17))))</f>
        <v>0.801216723324269</v>
      </c>
      <c r="F17" s="56" t="n">
        <v>7702.931</v>
      </c>
      <c r="G17" s="57" t="n">
        <v>7702.931</v>
      </c>
      <c r="H17" s="57" t="n">
        <v>4722</v>
      </c>
      <c r="I17" s="59" t="n">
        <f aca="false">IF(G17=0,0,(SUM((H17/G17))))</f>
        <v>0.613013410090263</v>
      </c>
      <c r="J17" s="56" t="n">
        <v>18664.661</v>
      </c>
      <c r="K17" s="57" t="n">
        <v>18664.661</v>
      </c>
      <c r="L17" s="57" t="n">
        <v>5113</v>
      </c>
      <c r="M17" s="59" t="n">
        <f aca="false">IF(K17=0,0,(SUM((L17/K17))))</f>
        <v>0.273940148176278</v>
      </c>
      <c r="N17" s="56" t="n">
        <v>18408</v>
      </c>
      <c r="O17" s="57" t="n">
        <v>18408</v>
      </c>
      <c r="P17" s="57" t="n">
        <v>0</v>
      </c>
      <c r="Q17" s="59" t="n">
        <f aca="false">IF(O17=0,0,(SUM((P17/O17))))</f>
        <v>0</v>
      </c>
      <c r="R17" s="56" t="n">
        <v>10496</v>
      </c>
      <c r="S17" s="57" t="n">
        <v>36459.25</v>
      </c>
      <c r="T17" s="57" t="n">
        <v>6411</v>
      </c>
      <c r="U17" s="59" t="n">
        <f aca="false">IF(S17=0,0,(SUM((T17/S17))))</f>
        <v>0.175840150304792</v>
      </c>
      <c r="V17" s="56" t="n">
        <v>47951</v>
      </c>
      <c r="W17" s="57" t="n">
        <v>50297</v>
      </c>
      <c r="X17" s="60" t="n">
        <v>5326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50056.245</v>
      </c>
      <c r="C19" s="50" t="n">
        <f aca="false">SUM(C20:C27)</f>
        <v>50056.245</v>
      </c>
      <c r="D19" s="50" t="n">
        <f aca="false">SUM(D20:D27)</f>
        <v>42943</v>
      </c>
      <c r="E19" s="51" t="n">
        <f aca="false">IF(C19=0,0,(SUM((D19/C19))))</f>
        <v>0.857894953966283</v>
      </c>
      <c r="F19" s="49" t="n">
        <f aca="false">SUM(F20:F27)</f>
        <v>57527.241</v>
      </c>
      <c r="G19" s="50" t="n">
        <f aca="false">SUM(G20:G27)</f>
        <v>57526.972</v>
      </c>
      <c r="H19" s="50" t="n">
        <f aca="false">SUM(H20:H27)</f>
        <v>51122</v>
      </c>
      <c r="I19" s="51" t="n">
        <f aca="false">IF(G19=0,0,(SUM((H19/G19))))</f>
        <v>0.888661409121273</v>
      </c>
      <c r="J19" s="49" t="n">
        <f aca="false">SUM(J20:J27)</f>
        <v>61415</v>
      </c>
      <c r="K19" s="50" t="n">
        <f aca="false">SUM(K20:K27)</f>
        <v>61415</v>
      </c>
      <c r="L19" s="50" t="n">
        <f aca="false">SUM(L20:L27)</f>
        <v>55805</v>
      </c>
      <c r="M19" s="51" t="n">
        <f aca="false">IF(K19=0,0,(SUM((L19/K19))))</f>
        <v>0.908654237564113</v>
      </c>
      <c r="N19" s="49" t="n">
        <f aca="false">SUM(N20:N27)</f>
        <v>69938</v>
      </c>
      <c r="O19" s="50" t="n">
        <f aca="false">SUM(O20:O27)</f>
        <v>69938</v>
      </c>
      <c r="P19" s="50" t="n">
        <f aca="false">SUM(P20:P27)</f>
        <v>71871</v>
      </c>
      <c r="Q19" s="51" t="n">
        <f aca="false">IF(O19=0,0,(SUM((P19/O19))))</f>
        <v>1.02763876576396</v>
      </c>
      <c r="R19" s="49" t="n">
        <f aca="false">SUM(R20:R27)</f>
        <v>105862</v>
      </c>
      <c r="S19" s="50" t="n">
        <f aca="false">SUM(S20:S27)</f>
        <v>116537.336</v>
      </c>
      <c r="T19" s="50" t="n">
        <f aca="false">SUM(T20:T27)</f>
        <v>104431</v>
      </c>
      <c r="U19" s="51" t="n">
        <f aca="false">IF(S19=0,0,(SUM((T19/S19))))</f>
        <v>0.89611624552667</v>
      </c>
      <c r="V19" s="50" t="n">
        <f aca="false">SUM(V20:V27)</f>
        <v>133075</v>
      </c>
      <c r="W19" s="107" t="n">
        <f aca="false">SUM(W20:W27)</f>
        <v>154208</v>
      </c>
      <c r="X19" s="53" t="n">
        <f aca="false">SUM(X20:X27)</f>
        <v>163485</v>
      </c>
    </row>
    <row r="20" customFormat="false" ht="12.75" hidden="false" customHeight="false" outlineLevel="0" collapsed="false">
      <c r="A20" s="55" t="s">
        <v>28</v>
      </c>
      <c r="B20" s="56" t="n">
        <v>19752.958</v>
      </c>
      <c r="C20" s="57" t="n">
        <v>19752.958</v>
      </c>
      <c r="D20" s="57" t="n">
        <v>18556</v>
      </c>
      <c r="E20" s="59" t="n">
        <f aca="false">IF(C20=0,0,(SUM((D20/C20))))</f>
        <v>0.939403607297702</v>
      </c>
      <c r="F20" s="56" t="n">
        <v>23469.786</v>
      </c>
      <c r="G20" s="57" t="n">
        <v>23469.786</v>
      </c>
      <c r="H20" s="57" t="n">
        <v>14211</v>
      </c>
      <c r="I20" s="59" t="n">
        <f aca="false">IF(G20=0,0,(SUM((H20/G20))))</f>
        <v>0.605501899335597</v>
      </c>
      <c r="J20" s="56" t="n">
        <v>26078</v>
      </c>
      <c r="K20" s="57" t="n">
        <v>26078</v>
      </c>
      <c r="L20" s="57" t="n">
        <v>14686</v>
      </c>
      <c r="M20" s="59" t="n">
        <f aca="false">IF(K20=0,0,(SUM((L20/K20))))</f>
        <v>0.56315668379477</v>
      </c>
      <c r="N20" s="56" t="n">
        <v>23941</v>
      </c>
      <c r="O20" s="57" t="n">
        <v>23941</v>
      </c>
      <c r="P20" s="57" t="n">
        <v>18982</v>
      </c>
      <c r="Q20" s="59" t="n">
        <f aca="false">IF(O20=0,0,(SUM((P20/O20))))</f>
        <v>0.792865795079571</v>
      </c>
      <c r="R20" s="56" t="n">
        <v>31136</v>
      </c>
      <c r="S20" s="57" t="n">
        <v>31708.336</v>
      </c>
      <c r="T20" s="57" t="n">
        <v>22891</v>
      </c>
      <c r="U20" s="59" t="n">
        <f aca="false">IF(S20=0,0,(SUM((T20/S20))))</f>
        <v>0.721923723780397</v>
      </c>
      <c r="V20" s="56" t="n">
        <v>31897</v>
      </c>
      <c r="W20" s="57" t="n">
        <v>33780</v>
      </c>
      <c r="X20" s="60" t="n">
        <v>3577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76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50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566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92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348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848.705</v>
      </c>
      <c r="C22" s="57" t="n">
        <v>2848.705</v>
      </c>
      <c r="D22" s="57" t="n">
        <v>2427</v>
      </c>
      <c r="E22" s="59" t="n">
        <f aca="false">IF(C22=0,0,(SUM((D22/C22))))</f>
        <v>0.851966068792662</v>
      </c>
      <c r="F22" s="56" t="n">
        <v>2949.3</v>
      </c>
      <c r="G22" s="57" t="n">
        <v>2949.3</v>
      </c>
      <c r="H22" s="57" t="n">
        <v>2671</v>
      </c>
      <c r="I22" s="59" t="n">
        <f aca="false">IF(G22=0,0,(SUM((H22/G22))))</f>
        <v>0.905638626114671</v>
      </c>
      <c r="J22" s="56" t="n">
        <v>3225</v>
      </c>
      <c r="K22" s="57" t="n">
        <v>3225</v>
      </c>
      <c r="L22" s="57" t="n">
        <v>2921</v>
      </c>
      <c r="M22" s="59" t="n">
        <f aca="false">IF(K22=0,0,(SUM((L22/K22))))</f>
        <v>0.905736434108527</v>
      </c>
      <c r="N22" s="56" t="n">
        <v>3503</v>
      </c>
      <c r="O22" s="57" t="n">
        <v>3503</v>
      </c>
      <c r="P22" s="57" t="n">
        <v>3051</v>
      </c>
      <c r="Q22" s="59" t="n">
        <f aca="false">IF(O22=0,0,(SUM((P22/O22))))</f>
        <v>0.870967741935484</v>
      </c>
      <c r="R22" s="56" t="n">
        <v>4046</v>
      </c>
      <c r="S22" s="57" t="n">
        <v>0</v>
      </c>
      <c r="T22" s="57" t="n">
        <v>343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5646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6447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8842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1417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4667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5708.105</v>
      </c>
      <c r="C24" s="57" t="n">
        <v>5708.105</v>
      </c>
      <c r="D24" s="57"/>
      <c r="E24" s="59" t="n">
        <f aca="false">IF(C24=0,0,(SUM((D24/C24))))</f>
        <v>0</v>
      </c>
      <c r="F24" s="56" t="n">
        <v>7080.155</v>
      </c>
      <c r="G24" s="57" t="n">
        <v>7080.155</v>
      </c>
      <c r="H24" s="57"/>
      <c r="I24" s="59" t="n">
        <f aca="false">IF(G24=0,0,(SUM((H24/G24))))</f>
        <v>0</v>
      </c>
      <c r="J24" s="56" t="n">
        <v>8505</v>
      </c>
      <c r="K24" s="57" t="n">
        <v>8505</v>
      </c>
      <c r="L24" s="57"/>
      <c r="M24" s="59" t="n">
        <f aca="false">IF(K24=0,0,(SUM((L24/K24))))</f>
        <v>0</v>
      </c>
      <c r="N24" s="56" t="n">
        <v>9678</v>
      </c>
      <c r="O24" s="57" t="n">
        <v>9678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24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7600</v>
      </c>
      <c r="C25" s="57" t="n">
        <v>7600</v>
      </c>
      <c r="D25" s="57" t="n">
        <v>7872</v>
      </c>
      <c r="E25" s="59" t="n">
        <f aca="false">IF(C25=0,0,(SUM((D25/C25))))</f>
        <v>1.03578947368421</v>
      </c>
      <c r="F25" s="56" t="n">
        <v>8000</v>
      </c>
      <c r="G25" s="57" t="n">
        <v>8000</v>
      </c>
      <c r="H25" s="57" t="n">
        <v>8767</v>
      </c>
      <c r="I25" s="59" t="n">
        <f aca="false">IF(G25=0,0,(SUM((H25/G25))))</f>
        <v>1.095875</v>
      </c>
      <c r="J25" s="56" t="n">
        <v>8610</v>
      </c>
      <c r="K25" s="57" t="n">
        <v>8610</v>
      </c>
      <c r="L25" s="57" t="n">
        <v>9675</v>
      </c>
      <c r="M25" s="59" t="n">
        <f aca="false">IF(K25=0,0,(SUM((L25/K25))))</f>
        <v>1.12369337979094</v>
      </c>
      <c r="N25" s="56" t="n">
        <v>11000</v>
      </c>
      <c r="O25" s="57" t="n">
        <v>11000</v>
      </c>
      <c r="P25" s="57" t="n">
        <v>12856</v>
      </c>
      <c r="Q25" s="59" t="n">
        <f aca="false">IF(O25=0,0,(SUM((P25/O25))))</f>
        <v>1.16872727272727</v>
      </c>
      <c r="R25" s="56" t="n">
        <v>19300</v>
      </c>
      <c r="S25" s="57" t="n">
        <v>0</v>
      </c>
      <c r="T25" s="57" t="n">
        <v>18640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163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534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4146.477</v>
      </c>
      <c r="C27" s="57" t="n">
        <v>14146.477</v>
      </c>
      <c r="D27" s="57" t="n">
        <v>6673</v>
      </c>
      <c r="E27" s="59" t="n">
        <f aca="false">IF(C27=0,0,(SUM((D27/C27))))</f>
        <v>0.471707549519219</v>
      </c>
      <c r="F27" s="56" t="n">
        <v>16028</v>
      </c>
      <c r="G27" s="57" t="n">
        <v>16027.731</v>
      </c>
      <c r="H27" s="57" t="n">
        <v>15517</v>
      </c>
      <c r="I27" s="59" t="n">
        <f aca="false">IF(G27=0,0,(SUM((H27/G27))))</f>
        <v>0.968134541314675</v>
      </c>
      <c r="J27" s="56" t="n">
        <v>14997</v>
      </c>
      <c r="K27" s="57" t="n">
        <v>14997</v>
      </c>
      <c r="L27" s="57" t="n">
        <v>16115</v>
      </c>
      <c r="M27" s="59" t="n">
        <f aca="false">IF(K27=0,0,(SUM((L27/K27))))</f>
        <v>1.07454824298193</v>
      </c>
      <c r="N27" s="56" t="n">
        <v>21816</v>
      </c>
      <c r="O27" s="57" t="n">
        <v>21816</v>
      </c>
      <c r="P27" s="57" t="n">
        <v>21476</v>
      </c>
      <c r="Q27" s="59" t="n">
        <f aca="false">IF(O27=0,0,(SUM((P27/O27))))</f>
        <v>0.984415108177485</v>
      </c>
      <c r="R27" s="56" t="n">
        <v>51380</v>
      </c>
      <c r="S27" s="57" t="n">
        <v>84829</v>
      </c>
      <c r="T27" s="57" t="n">
        <v>38892</v>
      </c>
      <c r="U27" s="59" t="n">
        <f aca="false">IF(S27=0,0,(SUM((T27/S27))))</f>
        <v>0.458475285574509</v>
      </c>
      <c r="V27" s="56" t="n">
        <v>101178</v>
      </c>
      <c r="W27" s="57" t="n">
        <v>120428</v>
      </c>
      <c r="X27" s="60" t="n">
        <v>12770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2410</v>
      </c>
      <c r="E29" s="70"/>
      <c r="F29" s="68" t="n">
        <f aca="false">SUM(F10-F19)</f>
        <v>-8032.68500000001</v>
      </c>
      <c r="G29" s="69" t="n">
        <f aca="false">SUM(G10-G19)</f>
        <v>-8032.41600000001</v>
      </c>
      <c r="H29" s="69" t="n">
        <f aca="false">SUM(H10-H19)</f>
        <v>10140</v>
      </c>
      <c r="I29" s="70"/>
      <c r="J29" s="68" t="n">
        <f aca="false">SUM(J10-J19)</f>
        <v>44.7860000000001</v>
      </c>
      <c r="K29" s="69" t="n">
        <f aca="false">SUM(K10-K19)</f>
        <v>44.7860000000001</v>
      </c>
      <c r="L29" s="69" t="n">
        <f aca="false">SUM(L10-L19)</f>
        <v>3313</v>
      </c>
      <c r="M29" s="70"/>
      <c r="N29" s="67" t="n">
        <f aca="false">SUM(N10-N19)</f>
        <v>-5049</v>
      </c>
      <c r="O29" s="69" t="n">
        <f aca="false">SUM(O10-O19)</f>
        <v>-5049</v>
      </c>
      <c r="P29" s="69" t="n">
        <f aca="false">SUM(P10-P19)</f>
        <v>17593</v>
      </c>
      <c r="Q29" s="70"/>
      <c r="R29" s="67" t="n">
        <f aca="false">SUM(R10-R19)</f>
        <v>-6715</v>
      </c>
      <c r="S29" s="69" t="n">
        <f aca="false">SUM(S10-S19)</f>
        <v>-11309.938</v>
      </c>
      <c r="T29" s="69" t="n">
        <f aca="false">SUM(T10-T19)</f>
        <v>2941</v>
      </c>
      <c r="U29" s="70"/>
      <c r="V29" s="69" t="n">
        <f aca="false">SUM(V10-V19)</f>
        <v>-13513</v>
      </c>
      <c r="W29" s="72" t="n">
        <f aca="false">SUM(W10-W19)</f>
        <v>-14485</v>
      </c>
      <c r="X29" s="73" t="n">
        <f aca="false">SUM(X10-X19)</f>
        <v>-1592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7801.888</v>
      </c>
      <c r="C35" s="50" t="n">
        <f aca="false">SUM(C36:C39)</f>
        <v>27801.888</v>
      </c>
      <c r="D35" s="50" t="n">
        <f aca="false">SUM(D36:D39)</f>
        <v>8879</v>
      </c>
      <c r="E35" s="51" t="n">
        <f aca="false">IF(C35=0,0,(SUM((D35/C35))))</f>
        <v>0.319366799837479</v>
      </c>
      <c r="F35" s="49" t="n">
        <f aca="false">SUM(F36:F39)</f>
        <v>26286.222</v>
      </c>
      <c r="G35" s="50" t="n">
        <f aca="false">SUM(G36:G39)</f>
        <v>26286.222</v>
      </c>
      <c r="H35" s="50" t="n">
        <f aca="false">SUM(H36:H39)</f>
        <v>13920</v>
      </c>
      <c r="I35" s="51" t="n">
        <f aca="false">IF(G35=0,0,(SUM((H35/G35))))</f>
        <v>0.529554988921573</v>
      </c>
      <c r="J35" s="49" t="n">
        <f aca="false">SUM(J36:J39)</f>
        <v>66874</v>
      </c>
      <c r="K35" s="50" t="n">
        <f aca="false">SUM(K36:K39)</f>
        <v>66874</v>
      </c>
      <c r="L35" s="50" t="n">
        <f aca="false">SUM(L36:L39)</f>
        <v>14700</v>
      </c>
      <c r="M35" s="51" t="n">
        <f aca="false">IF(K35=0,0,(SUM((L35/K35))))</f>
        <v>0.219816371085923</v>
      </c>
      <c r="N35" s="81" t="n">
        <f aca="false">SUM(N36:N39)</f>
        <v>54849</v>
      </c>
      <c r="O35" s="107" t="n">
        <f aca="false">SUM(O36:O39)</f>
        <v>54849</v>
      </c>
      <c r="P35" s="50" t="n">
        <f aca="false">SUM(P36:P39)</f>
        <v>29677</v>
      </c>
      <c r="Q35" s="51" t="n">
        <f aca="false">IF(O35=0,0,(SUM((P35/O35))))</f>
        <v>0.541067293843097</v>
      </c>
      <c r="R35" s="81" t="n">
        <f aca="false">SUM(R36:R39)</f>
        <v>56287</v>
      </c>
      <c r="S35" s="50" t="n">
        <f aca="false">SUM(S36:S39)</f>
        <v>64315.711</v>
      </c>
      <c r="T35" s="50" t="n">
        <f aca="false">SUM(T36:T39)</f>
        <v>24073</v>
      </c>
      <c r="U35" s="51" t="n">
        <f aca="false">IF(S35=0,0,(SUM((T35/S35))))</f>
        <v>0.374294237375375</v>
      </c>
      <c r="V35" s="49" t="n">
        <f aca="false">SUM(V36:V39)</f>
        <v>34450</v>
      </c>
      <c r="W35" s="110" t="n">
        <f aca="false">SUM(W36:W39)</f>
        <v>27178</v>
      </c>
      <c r="X35" s="53" t="n">
        <f aca="false">SUM(X36:X39)</f>
        <v>26027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1741.388</v>
      </c>
      <c r="C38" s="57" t="n">
        <v>21741.388</v>
      </c>
      <c r="D38" s="57" t="n">
        <v>6520</v>
      </c>
      <c r="E38" s="59" t="n">
        <f aca="false">IF(C38=0,0,(SUM((D38/C38))))</f>
        <v>0.299888857141964</v>
      </c>
      <c r="F38" s="56" t="n">
        <v>18490.063</v>
      </c>
      <c r="G38" s="57" t="n">
        <v>18490.063</v>
      </c>
      <c r="H38" s="57" t="n">
        <v>9946</v>
      </c>
      <c r="I38" s="59" t="n">
        <f aca="false">IF(G38=0,0,(SUM((H38/G38))))</f>
        <v>0.537910552278811</v>
      </c>
      <c r="J38" s="56" t="n">
        <v>54915</v>
      </c>
      <c r="K38" s="57" t="n">
        <v>54915</v>
      </c>
      <c r="L38" s="57"/>
      <c r="M38" s="59" t="n">
        <f aca="false">IF(K38=0,0,(SUM((L38/K38))))</f>
        <v>0</v>
      </c>
      <c r="N38" s="82" t="n">
        <v>43946</v>
      </c>
      <c r="O38" s="94" t="n">
        <v>43946</v>
      </c>
      <c r="P38" s="57" t="n">
        <v>24189</v>
      </c>
      <c r="Q38" s="59" t="n">
        <f aca="false">IF(O38=0,0,(SUM((P38/O38))))</f>
        <v>0.55042552223183</v>
      </c>
      <c r="R38" s="82" t="n">
        <v>45977</v>
      </c>
      <c r="S38" s="57" t="n">
        <v>59359.711</v>
      </c>
      <c r="T38" s="57" t="n">
        <v>24073</v>
      </c>
      <c r="U38" s="59" t="n">
        <f aca="false">IF(S38=0,0,(SUM((T38/S38))))</f>
        <v>0.405544427263131</v>
      </c>
      <c r="V38" s="56" t="n">
        <v>14400</v>
      </c>
      <c r="W38" s="57" t="n">
        <v>14169</v>
      </c>
      <c r="X38" s="60" t="n">
        <v>12251</v>
      </c>
    </row>
    <row r="39" customFormat="false" ht="13.35" hidden="false" customHeight="true" outlineLevel="0" collapsed="false">
      <c r="A39" s="55" t="s">
        <v>108</v>
      </c>
      <c r="B39" s="56" t="n">
        <v>6060.5</v>
      </c>
      <c r="C39" s="57" t="n">
        <v>6060.5</v>
      </c>
      <c r="D39" s="57" t="n">
        <v>2359</v>
      </c>
      <c r="E39" s="59" t="n">
        <f aca="false">IF(C39=0,0,(SUM((D39/C39))))</f>
        <v>0.389241811731705</v>
      </c>
      <c r="F39" s="56" t="n">
        <v>7796.159</v>
      </c>
      <c r="G39" s="57" t="n">
        <v>7796.159</v>
      </c>
      <c r="H39" s="57" t="n">
        <v>3974</v>
      </c>
      <c r="I39" s="59" t="n">
        <f aca="false">IF(G39=0,0,(SUM((H39/G39))))</f>
        <v>0.509738192871643</v>
      </c>
      <c r="J39" s="56" t="n">
        <v>11959</v>
      </c>
      <c r="K39" s="57" t="n">
        <v>11959</v>
      </c>
      <c r="L39" s="57" t="n">
        <v>14700</v>
      </c>
      <c r="M39" s="59" t="n">
        <f aca="false">IF(K39=0,0,(SUM((L39/K39))))</f>
        <v>1.22919976586671</v>
      </c>
      <c r="N39" s="82" t="n">
        <v>10903</v>
      </c>
      <c r="O39" s="94" t="n">
        <v>10903</v>
      </c>
      <c r="P39" s="57" t="n">
        <v>5488</v>
      </c>
      <c r="Q39" s="59" t="n">
        <f aca="false">IF(O39=0,0,(SUM((P39/O39))))</f>
        <v>0.503347702467211</v>
      </c>
      <c r="R39" s="82" t="n">
        <v>10310</v>
      </c>
      <c r="S39" s="57" t="n">
        <v>4956</v>
      </c>
      <c r="T39" s="57"/>
      <c r="U39" s="59" t="n">
        <f aca="false">IF(S39=0,0,(SUM((T39/S39))))</f>
        <v>0</v>
      </c>
      <c r="V39" s="56" t="n">
        <v>20050</v>
      </c>
      <c r="W39" s="57" t="n">
        <v>13009</v>
      </c>
      <c r="X39" s="60" t="n">
        <v>13776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7801.888</v>
      </c>
      <c r="C41" s="50" t="n">
        <f aca="false">SUM(C42:C46)</f>
        <v>27801.888</v>
      </c>
      <c r="D41" s="50" t="n">
        <f aca="false">SUM(D42:D46)</f>
        <v>8879</v>
      </c>
      <c r="E41" s="51" t="n">
        <f aca="false">IF(C41=0,0,(SUM((D41/C41))))</f>
        <v>0.319366799837479</v>
      </c>
      <c r="F41" s="49" t="n">
        <f aca="false">SUM(F42:F46)</f>
        <v>26286.222</v>
      </c>
      <c r="G41" s="50" t="n">
        <f aca="false">SUM(G42:G46)</f>
        <v>26286.222</v>
      </c>
      <c r="H41" s="50" t="n">
        <f aca="false">SUM(H42:H46)</f>
        <v>13920</v>
      </c>
      <c r="I41" s="51" t="n">
        <f aca="false">IF(G41=0,0,(SUM((H41/G41))))</f>
        <v>0.529554988921573</v>
      </c>
      <c r="J41" s="49" t="n">
        <f aca="false">SUM(J42:J46)</f>
        <v>66874</v>
      </c>
      <c r="K41" s="50" t="n">
        <f aca="false">SUM(K42:K46)</f>
        <v>66874</v>
      </c>
      <c r="L41" s="50" t="n">
        <f aca="false">SUM(L42:L46)</f>
        <v>14700</v>
      </c>
      <c r="M41" s="51" t="n">
        <f aca="false">IF(K41=0,0,(SUM((L41/K41))))</f>
        <v>0.219816371085923</v>
      </c>
      <c r="N41" s="81" t="n">
        <f aca="false">SUM(N42:N46)</f>
        <v>54849</v>
      </c>
      <c r="O41" s="107" t="n">
        <f aca="false">SUM(O42:O46)</f>
        <v>54849</v>
      </c>
      <c r="P41" s="50" t="n">
        <f aca="false">SUM(P42:P46)</f>
        <v>29677</v>
      </c>
      <c r="Q41" s="51" t="n">
        <f aca="false">IF(O41=0,0,(SUM((P41/O41))))</f>
        <v>0.541067293843097</v>
      </c>
      <c r="R41" s="81" t="n">
        <f aca="false">SUM(R42:R46)</f>
        <v>56287</v>
      </c>
      <c r="S41" s="50" t="n">
        <f aca="false">SUM(S42:S46)</f>
        <v>63153.411</v>
      </c>
      <c r="T41" s="50" t="n">
        <f aca="false">SUM(T42:T46)</f>
        <v>24073</v>
      </c>
      <c r="U41" s="51" t="n">
        <f aca="false">IF(S41=0,0,(SUM((T41/S41))))</f>
        <v>0.381182894459968</v>
      </c>
      <c r="V41" s="49" t="n">
        <f aca="false">SUM(V42:V46)</f>
        <v>34450</v>
      </c>
      <c r="W41" s="110" t="n">
        <f aca="false">SUM(W42:W46)</f>
        <v>27178</v>
      </c>
      <c r="X41" s="53" t="n">
        <f aca="false">SUM(X42:X46)</f>
        <v>26026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1238.5</v>
      </c>
      <c r="C43" s="57" t="n">
        <v>1238.5</v>
      </c>
      <c r="D43" s="57" t="n">
        <v>881</v>
      </c>
      <c r="E43" s="59" t="n">
        <f aca="false">IF(C43=0,0,(SUM((D43/C43))))</f>
        <v>0.711344368187323</v>
      </c>
      <c r="F43" s="56" t="n">
        <v>1316.895</v>
      </c>
      <c r="G43" s="57" t="n">
        <v>1316.895</v>
      </c>
      <c r="H43" s="57"/>
      <c r="I43" s="59" t="n">
        <f aca="false">IF(G43=0,0,(SUM((H43/G43))))</f>
        <v>0</v>
      </c>
      <c r="J43" s="56" t="n">
        <v>2680</v>
      </c>
      <c r="K43" s="57" t="n">
        <v>2680</v>
      </c>
      <c r="L43" s="57" t="n">
        <v>1039</v>
      </c>
      <c r="M43" s="59" t="n">
        <f aca="false">IF(K43=0,0,(SUM((L43/K43))))</f>
        <v>0.387686567164179</v>
      </c>
      <c r="N43" s="82" t="n">
        <v>3550</v>
      </c>
      <c r="O43" s="94" t="n">
        <v>3550</v>
      </c>
      <c r="P43" s="57" t="n">
        <v>1121</v>
      </c>
      <c r="Q43" s="59" t="n">
        <f aca="false">IF(O43=0,0,(SUM((P43/O43))))</f>
        <v>0.315774647887324</v>
      </c>
      <c r="R43" s="82" t="n">
        <v>0</v>
      </c>
      <c r="S43" s="57" t="n">
        <v>3500</v>
      </c>
      <c r="T43" s="57" t="n">
        <v>1953</v>
      </c>
      <c r="U43" s="59" t="n">
        <f aca="false">IF(S43=0,0,(SUM((T43/S43))))</f>
        <v>0.558</v>
      </c>
      <c r="V43" s="56" t="n">
        <v>6025</v>
      </c>
      <c r="W43" s="57" t="n">
        <v>4033</v>
      </c>
      <c r="X43" s="60" t="n">
        <v>4185</v>
      </c>
    </row>
    <row r="44" customFormat="false" ht="13.35" hidden="false" customHeight="true" outlineLevel="0" collapsed="false">
      <c r="A44" s="55" t="s">
        <v>45</v>
      </c>
      <c r="B44" s="56" t="n">
        <v>7487.838</v>
      </c>
      <c r="C44" s="57" t="n">
        <v>7487.838</v>
      </c>
      <c r="D44" s="57"/>
      <c r="E44" s="59" t="n">
        <f aca="false">IF(C44=0,0,(SUM((D44/C44))))</f>
        <v>0</v>
      </c>
      <c r="F44" s="56" t="n">
        <v>7487.838</v>
      </c>
      <c r="G44" s="57" t="n">
        <v>7487.838</v>
      </c>
      <c r="H44" s="57"/>
      <c r="I44" s="59" t="n">
        <f aca="false">IF(G44=0,0,(SUM((H44/G44))))</f>
        <v>0</v>
      </c>
      <c r="J44" s="56" t="n">
        <v>44469</v>
      </c>
      <c r="K44" s="57" t="n">
        <v>44469</v>
      </c>
      <c r="L44" s="57"/>
      <c r="M44" s="59" t="n">
        <f aca="false">IF(K44=0,0,(SUM((L44/K44))))</f>
        <v>0</v>
      </c>
      <c r="N44" s="82" t="n">
        <v>25317</v>
      </c>
      <c r="O44" s="94" t="n">
        <v>25317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26955.339</v>
      </c>
      <c r="T44" s="57" t="n">
        <v>1834</v>
      </c>
      <c r="U44" s="59" t="n">
        <f aca="false">IF(S44=0,0,(SUM((T44/S44))))</f>
        <v>0.0680384691136698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6619</v>
      </c>
      <c r="C45" s="57" t="n">
        <v>6619</v>
      </c>
      <c r="D45" s="57"/>
      <c r="E45" s="59" t="n">
        <f aca="false">IF(C45=0,0,(SUM((D45/C45))))</f>
        <v>0</v>
      </c>
      <c r="F45" s="56" t="n">
        <v>13008</v>
      </c>
      <c r="G45" s="57" t="n">
        <v>13008</v>
      </c>
      <c r="H45" s="57"/>
      <c r="I45" s="59" t="n">
        <f aca="false">IF(G45=0,0,(SUM((H45/G45))))</f>
        <v>0</v>
      </c>
      <c r="J45" s="56" t="n">
        <v>13294</v>
      </c>
      <c r="K45" s="57" t="n">
        <v>13294</v>
      </c>
      <c r="L45" s="57"/>
      <c r="M45" s="59" t="n">
        <f aca="false">IF(K45=0,0,(SUM((L45/K45))))</f>
        <v>0</v>
      </c>
      <c r="N45" s="82" t="n">
        <v>16616</v>
      </c>
      <c r="O45" s="94" t="n">
        <v>16616</v>
      </c>
      <c r="P45" s="57" t="n">
        <v>19145</v>
      </c>
      <c r="Q45" s="59" t="n">
        <f aca="false">IF(O45=0,0,(SUM((P45/O45))))</f>
        <v>1.15220269619644</v>
      </c>
      <c r="R45" s="82" t="n">
        <v>13385</v>
      </c>
      <c r="S45" s="57" t="n">
        <v>20206.372</v>
      </c>
      <c r="T45" s="57" t="n">
        <v>16039</v>
      </c>
      <c r="U45" s="59" t="n">
        <f aca="false">IF(S45=0,0,(SUM((T45/S45))))</f>
        <v>0.793759513088248</v>
      </c>
      <c r="V45" s="56" t="n">
        <v>20545</v>
      </c>
      <c r="W45" s="57" t="n">
        <v>19490</v>
      </c>
      <c r="X45" s="60" t="n">
        <v>20646</v>
      </c>
    </row>
    <row r="46" customFormat="false" ht="12.75" hidden="false" customHeight="true" outlineLevel="0" collapsed="false">
      <c r="A46" s="55" t="s">
        <v>41</v>
      </c>
      <c r="B46" s="56" t="n">
        <v>12456.55</v>
      </c>
      <c r="C46" s="57" t="n">
        <v>12456.55</v>
      </c>
      <c r="D46" s="57" t="n">
        <v>7998</v>
      </c>
      <c r="E46" s="59" t="n">
        <f aca="false">IF(C46=0,0,(SUM((D46/C46))))</f>
        <v>0.642071841721825</v>
      </c>
      <c r="F46" s="56" t="n">
        <v>4473.489</v>
      </c>
      <c r="G46" s="57" t="n">
        <v>4473.489</v>
      </c>
      <c r="H46" s="57" t="n">
        <v>13920</v>
      </c>
      <c r="I46" s="59" t="n">
        <f aca="false">IF(G46=0,0,(SUM((H46/G46))))</f>
        <v>3.11166519019047</v>
      </c>
      <c r="J46" s="56" t="n">
        <v>6431</v>
      </c>
      <c r="K46" s="57" t="n">
        <v>6431</v>
      </c>
      <c r="L46" s="57" t="n">
        <v>13661</v>
      </c>
      <c r="M46" s="59" t="n">
        <f aca="false">IF(K46=0,0,(SUM((L46/K46))))</f>
        <v>2.12424195303996</v>
      </c>
      <c r="N46" s="82" t="n">
        <v>9366</v>
      </c>
      <c r="O46" s="94" t="n">
        <v>9366</v>
      </c>
      <c r="P46" s="57" t="n">
        <v>9411</v>
      </c>
      <c r="Q46" s="59" t="n">
        <f aca="false">IF(O46=0,0,(SUM((P46/O46))))</f>
        <v>1.00480461242793</v>
      </c>
      <c r="R46" s="82" t="n">
        <v>42902</v>
      </c>
      <c r="S46" s="57" t="n">
        <v>12491.7</v>
      </c>
      <c r="T46" s="57" t="n">
        <v>4247</v>
      </c>
      <c r="U46" s="59" t="n">
        <f aca="false">IF(S46=0,0,(SUM((T46/S46))))</f>
        <v>0.339985750538357</v>
      </c>
      <c r="V46" s="56" t="n">
        <v>7880</v>
      </c>
      <c r="W46" s="57" t="n">
        <v>3655</v>
      </c>
      <c r="X46" s="60" t="n">
        <v>1195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50056.245</v>
      </c>
      <c r="C53" s="116" t="n">
        <f aca="false">SUM(C19)</f>
        <v>50056.245</v>
      </c>
      <c r="D53" s="116" t="n">
        <f aca="false">SUM(D19)</f>
        <v>42943</v>
      </c>
      <c r="E53" s="93" t="n">
        <f aca="false">IF(C53=0,0,(SUM((D53/C53))))</f>
        <v>0.857894953966283</v>
      </c>
      <c r="F53" s="115" t="n">
        <f aca="false">SUM(F19)</f>
        <v>57527.241</v>
      </c>
      <c r="G53" s="116" t="n">
        <f aca="false">SUM(G19)</f>
        <v>57526.972</v>
      </c>
      <c r="H53" s="116" t="n">
        <f aca="false">SUM(H19)</f>
        <v>51122</v>
      </c>
      <c r="I53" s="93" t="n">
        <f aca="false">IF(G53=0,0,(SUM((H53/G53))))</f>
        <v>0.888661409121273</v>
      </c>
      <c r="J53" s="115" t="n">
        <f aca="false">SUM(J19)</f>
        <v>61415</v>
      </c>
      <c r="K53" s="116" t="n">
        <f aca="false">SUM(K19)</f>
        <v>61415</v>
      </c>
      <c r="L53" s="116" t="n">
        <f aca="false">SUM(L19)</f>
        <v>55805</v>
      </c>
      <c r="M53" s="93" t="n">
        <f aca="false">IF(K53=0,0,(SUM((L53/K53))))</f>
        <v>0.908654237564113</v>
      </c>
      <c r="N53" s="117" t="n">
        <f aca="false">SUM(N19)</f>
        <v>69938</v>
      </c>
      <c r="O53" s="116" t="n">
        <f aca="false">SUM(O19)</f>
        <v>69938</v>
      </c>
      <c r="P53" s="118" t="n">
        <f aca="false">SUM(P19)</f>
        <v>71871</v>
      </c>
      <c r="Q53" s="93" t="n">
        <f aca="false">IF(O53=0,0,(SUM((P53/O53))))</f>
        <v>1.02763876576396</v>
      </c>
      <c r="R53" s="117" t="n">
        <f aca="false">R19</f>
        <v>105862</v>
      </c>
      <c r="S53" s="116" t="n">
        <f aca="false">S19</f>
        <v>116537.336</v>
      </c>
      <c r="T53" s="118" t="n">
        <f aca="false">SUM(T19)</f>
        <v>104431</v>
      </c>
      <c r="U53" s="93" t="n">
        <f aca="false">IF(S53=0,0,(SUM((T53/S53))))</f>
        <v>0.89611624552667</v>
      </c>
      <c r="V53" s="116" t="n">
        <f aca="false">SUM(V19)</f>
        <v>133075</v>
      </c>
      <c r="W53" s="119" t="n">
        <f aca="false">SUM(W19)</f>
        <v>154208</v>
      </c>
      <c r="X53" s="120" t="n">
        <f aca="false">SUM(X19)</f>
        <v>163485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7801.888</v>
      </c>
      <c r="C54" s="116" t="n">
        <f aca="false">SUM(C41)</f>
        <v>27801.888</v>
      </c>
      <c r="D54" s="116" t="n">
        <f aca="false">SUM(D41)</f>
        <v>8879</v>
      </c>
      <c r="E54" s="93" t="n">
        <f aca="false">IF(C54=0,0,(SUM((D54/C54))))</f>
        <v>0.319366799837479</v>
      </c>
      <c r="F54" s="115" t="n">
        <f aca="false">SUM(F41)</f>
        <v>26286.222</v>
      </c>
      <c r="G54" s="116" t="n">
        <f aca="false">SUM(G41)</f>
        <v>26286.222</v>
      </c>
      <c r="H54" s="116" t="n">
        <f aca="false">SUM(H41)</f>
        <v>13920</v>
      </c>
      <c r="I54" s="93" t="n">
        <f aca="false">IF(G54=0,0,(SUM((H54/G54))))</f>
        <v>0.529554988921573</v>
      </c>
      <c r="J54" s="115" t="n">
        <f aca="false">SUM(J41)</f>
        <v>66874</v>
      </c>
      <c r="K54" s="116" t="n">
        <f aca="false">SUM(K41)</f>
        <v>66874</v>
      </c>
      <c r="L54" s="116" t="n">
        <f aca="false">SUM(L41)</f>
        <v>14700</v>
      </c>
      <c r="M54" s="93" t="n">
        <f aca="false">IF(K54=0,0,(SUM((L54/K54))))</f>
        <v>0.219816371085923</v>
      </c>
      <c r="N54" s="117" t="n">
        <f aca="false">SUM(N41)</f>
        <v>54849</v>
      </c>
      <c r="O54" s="116" t="n">
        <f aca="false">SUM(O41)</f>
        <v>54849</v>
      </c>
      <c r="P54" s="118" t="n">
        <f aca="false">SUM(P41)</f>
        <v>29677</v>
      </c>
      <c r="Q54" s="93" t="n">
        <f aca="false">IF(O54=0,0,(SUM((P54/O54))))</f>
        <v>0.541067293843097</v>
      </c>
      <c r="R54" s="117" t="n">
        <f aca="false">R41</f>
        <v>56287</v>
      </c>
      <c r="S54" s="116" t="n">
        <f aca="false">S41</f>
        <v>63153.411</v>
      </c>
      <c r="T54" s="118" t="n">
        <f aca="false">SUM(T41)</f>
        <v>24073</v>
      </c>
      <c r="U54" s="93" t="n">
        <f aca="false">IF(S54=0,0,(SUM((T54/S54))))</f>
        <v>0.381182894459968</v>
      </c>
      <c r="V54" s="116" t="n">
        <f aca="false">SUM(V41)</f>
        <v>34450</v>
      </c>
      <c r="W54" s="119" t="n">
        <f aca="false">SUM(W41)</f>
        <v>27178</v>
      </c>
      <c r="X54" s="120" t="n">
        <f aca="false">SUM(X41)</f>
        <v>26026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77858.133</v>
      </c>
      <c r="C56" s="96" t="n">
        <f aca="false">SUM(C53:C54)</f>
        <v>77858.133</v>
      </c>
      <c r="D56" s="96" t="n">
        <f aca="false">SUM(D53:D54)</f>
        <v>51822</v>
      </c>
      <c r="E56" s="97" t="n">
        <f aca="false">IF(C56=0,0,(SUM((D56/C56))))</f>
        <v>0.665595205063548</v>
      </c>
      <c r="F56" s="95" t="n">
        <f aca="false">SUM(F53:F54)</f>
        <v>83813.463</v>
      </c>
      <c r="G56" s="96" t="n">
        <f aca="false">SUM(G53:G54)</f>
        <v>83813.194</v>
      </c>
      <c r="H56" s="96" t="n">
        <f aca="false">SUM(H53:H54)</f>
        <v>65042</v>
      </c>
      <c r="I56" s="97" t="n">
        <f aca="false">IF(G56=0,0,(SUM((H56/G56))))</f>
        <v>0.776035334007197</v>
      </c>
      <c r="J56" s="95" t="n">
        <f aca="false">SUM(J53:J54)</f>
        <v>128289</v>
      </c>
      <c r="K56" s="96" t="n">
        <f aca="false">SUM(K53:K54)</f>
        <v>128289</v>
      </c>
      <c r="L56" s="96" t="n">
        <f aca="false">SUM(L53:L54)</f>
        <v>70505</v>
      </c>
      <c r="M56" s="97" t="n">
        <f aca="false">IF(K56=0,0,(SUM((L56/K56))))</f>
        <v>0.549579465113923</v>
      </c>
      <c r="N56" s="98" t="n">
        <f aca="false">SUM(N53:N54)</f>
        <v>124787</v>
      </c>
      <c r="O56" s="96" t="n">
        <f aca="false">SUM(O53:O54)</f>
        <v>124787</v>
      </c>
      <c r="P56" s="121" t="n">
        <f aca="false">SUM(P53:P54)</f>
        <v>101548</v>
      </c>
      <c r="Q56" s="97" t="n">
        <f aca="false">IF(O56=0,0,(SUM((P56/O56))))</f>
        <v>0.813770665213524</v>
      </c>
      <c r="R56" s="98" t="n">
        <f aca="false">SUM(R53:R54)</f>
        <v>162149</v>
      </c>
      <c r="S56" s="96" t="n">
        <f aca="false">SUM(S53:S54)</f>
        <v>179690.747</v>
      </c>
      <c r="T56" s="121" t="n">
        <f aca="false">SUM(T53:T54)</f>
        <v>128504</v>
      </c>
      <c r="U56" s="97" t="n">
        <f aca="false">IF(S56=0,0,(SUM((T56/S56))))</f>
        <v>0.71513977288992</v>
      </c>
      <c r="V56" s="96" t="n">
        <f aca="false">SUM(V53:V54)</f>
        <v>167525</v>
      </c>
      <c r="W56" s="99" t="n">
        <f aca="false">SUM(W53:W54)</f>
        <v>181386</v>
      </c>
      <c r="X56" s="100" t="n">
        <f aca="false">SUM(X53:X54)</f>
        <v>18951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58">
      <formula>0</formula>
    </cfRule>
  </conditionalFormatting>
  <conditionalFormatting sqref="R40:U40 R34:U34 R18:U18 R9:U9">
    <cfRule type="cellIs" priority="3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1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1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73712.567</v>
      </c>
      <c r="C10" s="50" t="n">
        <f aca="false">SUM(C11:C17)</f>
        <v>73712.567</v>
      </c>
      <c r="D10" s="50" t="n">
        <f aca="false">SUM(D11:D17)</f>
        <v>71749</v>
      </c>
      <c r="E10" s="51" t="n">
        <f aca="false">IF(C10=0,0,(SUM((D10/C10))))</f>
        <v>0.973361842085896</v>
      </c>
      <c r="F10" s="49" t="n">
        <f aca="false">SUM(F11:F17)</f>
        <v>77789.95</v>
      </c>
      <c r="G10" s="50" t="n">
        <f aca="false">SUM(G11:G17)</f>
        <v>77789.95</v>
      </c>
      <c r="H10" s="50" t="n">
        <f aca="false">SUM(H11:H17)</f>
        <v>84611</v>
      </c>
      <c r="I10" s="51" t="n">
        <f aca="false">IF(G10=0,0,(SUM((H10/G10))))</f>
        <v>1.08768549150629</v>
      </c>
      <c r="J10" s="49" t="n">
        <f aca="false">SUM(J11:J17)</f>
        <v>93149.3</v>
      </c>
      <c r="K10" s="50" t="n">
        <f aca="false">SUM(K11:K17)</f>
        <v>93449.3</v>
      </c>
      <c r="L10" s="50" t="n">
        <f aca="false">SUM(L11:L17)</f>
        <v>155423</v>
      </c>
      <c r="M10" s="51" t="n">
        <f aca="false">IF(K10=0,0,(SUM((L10/K10))))</f>
        <v>1.6631799275115</v>
      </c>
      <c r="N10" s="49" t="n">
        <f aca="false">SUM(N11:N17)</f>
        <v>119875</v>
      </c>
      <c r="O10" s="50" t="n">
        <f aca="false">SUM(O11:O17)</f>
        <v>119875</v>
      </c>
      <c r="P10" s="50" t="n">
        <f aca="false">SUM(P11:P17)</f>
        <v>252888</v>
      </c>
      <c r="Q10" s="51" t="n">
        <f aca="false">IF(O10=0,0,(SUM((P10/O10))))</f>
        <v>2.10959749739312</v>
      </c>
      <c r="R10" s="49" t="n">
        <f aca="false">SUM(R11:R17)</f>
        <v>125910</v>
      </c>
      <c r="S10" s="50" t="n">
        <f aca="false">SUM(S11:S17)</f>
        <v>322976.701</v>
      </c>
      <c r="T10" s="50" t="n">
        <f aca="false">SUM(T11:T17)</f>
        <v>261053</v>
      </c>
      <c r="U10" s="51" t="n">
        <f aca="false">IF(S10=0,0,(SUM((T10/S10))))</f>
        <v>0.80827192547242</v>
      </c>
      <c r="V10" s="50" t="n">
        <f aca="false">SUM(V11:V17)</f>
        <v>139501</v>
      </c>
      <c r="W10" s="107" t="n">
        <f aca="false">SUM(W11:W17)</f>
        <v>156879</v>
      </c>
      <c r="X10" s="53" t="n">
        <f aca="false">SUM(X11:X17)</f>
        <v>172506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9230.02</v>
      </c>
      <c r="C12" s="57" t="n">
        <v>19230.02</v>
      </c>
      <c r="D12" s="57" t="n">
        <v>13881</v>
      </c>
      <c r="E12" s="59" t="n">
        <f aca="false">IF(C12=0,0,(SUM((D12/C12))))</f>
        <v>0.721840122891188</v>
      </c>
      <c r="F12" s="56" t="n">
        <v>14755.2</v>
      </c>
      <c r="G12" s="57" t="n">
        <v>14755.2</v>
      </c>
      <c r="H12" s="57" t="n">
        <v>16235</v>
      </c>
      <c r="I12" s="59" t="n">
        <f aca="false">IF(G12=0,0,(SUM((H12/G12))))</f>
        <v>1.10029006723054</v>
      </c>
      <c r="J12" s="56" t="n">
        <v>15876</v>
      </c>
      <c r="K12" s="57" t="n">
        <v>15876</v>
      </c>
      <c r="L12" s="57"/>
      <c r="M12" s="59" t="n">
        <f aca="false">IF(K12=0,0,(SUM((L12/K12))))</f>
        <v>0</v>
      </c>
      <c r="N12" s="56" t="n">
        <v>19000</v>
      </c>
      <c r="O12" s="57" t="n">
        <v>19000</v>
      </c>
      <c r="P12" s="57" t="n">
        <v>0</v>
      </c>
      <c r="Q12" s="59" t="n">
        <f aca="false">IF(O12=0,0,(SUM((P12/O12))))</f>
        <v>0</v>
      </c>
      <c r="R12" s="56" t="n">
        <v>1900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10550</v>
      </c>
      <c r="C13" s="57" t="n">
        <v>10550</v>
      </c>
      <c r="D13" s="57" t="n">
        <v>11276</v>
      </c>
      <c r="E13" s="59" t="n">
        <f aca="false">IF(C13=0,0,(SUM((D13/C13))))</f>
        <v>1.06881516587678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20</v>
      </c>
      <c r="C14" s="57" t="n">
        <v>1020</v>
      </c>
      <c r="D14" s="57"/>
      <c r="E14" s="59" t="n">
        <f aca="false">IF(C14=0,0,(SUM((D14/C14))))</f>
        <v>0</v>
      </c>
      <c r="F14" s="56" t="n">
        <v>865</v>
      </c>
      <c r="G14" s="57" t="n">
        <v>865</v>
      </c>
      <c r="H14" s="57"/>
      <c r="I14" s="59" t="n">
        <f aca="false">IF(G14=0,0,(SUM((H14/G14))))</f>
        <v>0</v>
      </c>
      <c r="J14" s="56" t="n">
        <v>2000</v>
      </c>
      <c r="K14" s="57" t="n">
        <v>2000</v>
      </c>
      <c r="L14" s="57" t="n">
        <v>8917</v>
      </c>
      <c r="M14" s="59" t="n">
        <f aca="false">IF(K14=0,0,(SUM((L14/K14))))</f>
        <v>4.4585</v>
      </c>
      <c r="N14" s="56" t="n">
        <v>0</v>
      </c>
      <c r="O14" s="57" t="n">
        <v>0</v>
      </c>
      <c r="P14" s="57" t="n">
        <v>1167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834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41654.68</v>
      </c>
      <c r="C15" s="57" t="n">
        <v>41654.68</v>
      </c>
      <c r="D15" s="57" t="n">
        <v>43779</v>
      </c>
      <c r="E15" s="59" t="n">
        <f aca="false">IF(C15=0,0,(SUM((D15/C15))))</f>
        <v>1.05099835120567</v>
      </c>
      <c r="F15" s="56" t="n">
        <v>61989.75</v>
      </c>
      <c r="G15" s="57" t="n">
        <v>61989.75</v>
      </c>
      <c r="H15" s="57" t="n">
        <v>62832</v>
      </c>
      <c r="I15" s="59" t="n">
        <f aca="false">IF(G15=0,0,(SUM((H15/G15))))</f>
        <v>1.01358692364463</v>
      </c>
      <c r="J15" s="56" t="n">
        <v>73303</v>
      </c>
      <c r="K15" s="57" t="n">
        <v>73603</v>
      </c>
      <c r="L15" s="57" t="n">
        <v>145821</v>
      </c>
      <c r="M15" s="59" t="n">
        <f aca="false">IF(K15=0,0,(SUM((L15/K15))))</f>
        <v>1.98118283222151</v>
      </c>
      <c r="N15" s="56" t="n">
        <v>94011</v>
      </c>
      <c r="O15" s="57" t="n">
        <v>94011</v>
      </c>
      <c r="P15" s="57" t="n">
        <v>240827</v>
      </c>
      <c r="Q15" s="59" t="n">
        <f aca="false">IF(O15=0,0,(SUM((P15/O15))))</f>
        <v>2.56168958951612</v>
      </c>
      <c r="R15" s="56" t="n">
        <v>60739</v>
      </c>
      <c r="S15" s="57" t="n">
        <v>257806</v>
      </c>
      <c r="T15" s="57" t="n">
        <v>251919</v>
      </c>
      <c r="U15" s="59" t="n">
        <f aca="false">IF(S15=0,0,(SUM((T15/S15))))</f>
        <v>0.977165000038789</v>
      </c>
      <c r="V15" s="56" t="n">
        <v>92061</v>
      </c>
      <c r="W15" s="57" t="n">
        <v>130440</v>
      </c>
      <c r="X15" s="60" t="n">
        <v>143485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257.86699999999</v>
      </c>
      <c r="C17" s="57" t="n">
        <v>1257.86699999999</v>
      </c>
      <c r="D17" s="57" t="n">
        <v>2813</v>
      </c>
      <c r="E17" s="59" t="n">
        <f aca="false">IF(C17=0,0,(SUM((D17/C17))))</f>
        <v>2.23632546207192</v>
      </c>
      <c r="F17" s="56" t="n">
        <v>180</v>
      </c>
      <c r="G17" s="57" t="n">
        <v>180</v>
      </c>
      <c r="H17" s="57" t="n">
        <v>5544</v>
      </c>
      <c r="I17" s="59" t="n">
        <f aca="false">IF(G17=0,0,(SUM((H17/G17))))</f>
        <v>30.8</v>
      </c>
      <c r="J17" s="56" t="n">
        <v>1970.3</v>
      </c>
      <c r="K17" s="57" t="n">
        <v>1970.3</v>
      </c>
      <c r="L17" s="57" t="n">
        <v>685</v>
      </c>
      <c r="M17" s="59" t="n">
        <f aca="false">IF(K17=0,0,(SUM((L17/K17))))</f>
        <v>0.347662792468152</v>
      </c>
      <c r="N17" s="56" t="n">
        <v>6864</v>
      </c>
      <c r="O17" s="57" t="n">
        <v>6864</v>
      </c>
      <c r="P17" s="57" t="n">
        <v>387</v>
      </c>
      <c r="Q17" s="59" t="n">
        <f aca="false">IF(O17=0,0,(SUM((P17/O17))))</f>
        <v>0.0563811188811189</v>
      </c>
      <c r="R17" s="56" t="n">
        <v>46171</v>
      </c>
      <c r="S17" s="57" t="n">
        <v>65170.701</v>
      </c>
      <c r="T17" s="57" t="n">
        <v>794</v>
      </c>
      <c r="U17" s="59" t="n">
        <f aca="false">IF(S17=0,0,(SUM((T17/S17))))</f>
        <v>0.0121833889741343</v>
      </c>
      <c r="V17" s="56" t="n">
        <v>47440</v>
      </c>
      <c r="W17" s="57" t="n">
        <v>26439</v>
      </c>
      <c r="X17" s="60" t="n">
        <v>2902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9508.815</v>
      </c>
      <c r="C19" s="50" t="n">
        <f aca="false">SUM(C20:C27)</f>
        <v>39508.815</v>
      </c>
      <c r="D19" s="50" t="n">
        <f aca="false">SUM(D20:D27)</f>
        <v>59255</v>
      </c>
      <c r="E19" s="51" t="n">
        <f aca="false">IF(C19=0,0,(SUM((D19/C19))))</f>
        <v>1.49979188188762</v>
      </c>
      <c r="F19" s="49" t="n">
        <f aca="false">SUM(F20:F27)</f>
        <v>43580.998</v>
      </c>
      <c r="G19" s="50" t="n">
        <f aca="false">SUM(G20:G27)</f>
        <v>43580.998</v>
      </c>
      <c r="H19" s="50" t="n">
        <f aca="false">SUM(H20:H27)</f>
        <v>68119</v>
      </c>
      <c r="I19" s="51" t="n">
        <f aca="false">IF(G19=0,0,(SUM((H19/G19))))</f>
        <v>1.5630435998735</v>
      </c>
      <c r="J19" s="49" t="n">
        <f aca="false">SUM(J20:J27)</f>
        <v>93029</v>
      </c>
      <c r="K19" s="50" t="n">
        <f aca="false">SUM(K20:K27)</f>
        <v>93029</v>
      </c>
      <c r="L19" s="50" t="n">
        <f aca="false">SUM(L20:L27)</f>
        <v>140275</v>
      </c>
      <c r="M19" s="51" t="n">
        <f aca="false">IF(K19=0,0,(SUM((L19/K19))))</f>
        <v>1.50786313945114</v>
      </c>
      <c r="N19" s="49" t="n">
        <f aca="false">SUM(N20:N27)</f>
        <v>119875</v>
      </c>
      <c r="O19" s="50" t="n">
        <f aca="false">SUM(O20:O27)</f>
        <v>119875</v>
      </c>
      <c r="P19" s="50" t="n">
        <f aca="false">SUM(P20:P27)</f>
        <v>267162</v>
      </c>
      <c r="Q19" s="51" t="n">
        <f aca="false">IF(O19=0,0,(SUM((P19/O19))))</f>
        <v>2.22867153284672</v>
      </c>
      <c r="R19" s="49" t="n">
        <f aca="false">SUM(R20:R27)</f>
        <v>125910</v>
      </c>
      <c r="S19" s="50" t="n">
        <f aca="false">SUM(S20:S27)</f>
        <v>322976.701</v>
      </c>
      <c r="T19" s="50" t="n">
        <f aca="false">SUM(T20:T27)</f>
        <v>334548</v>
      </c>
      <c r="U19" s="51" t="n">
        <f aca="false">IF(S19=0,0,(SUM((T19/S19))))</f>
        <v>1.03582703942474</v>
      </c>
      <c r="V19" s="50" t="n">
        <f aca="false">SUM(V20:V27)</f>
        <v>146866</v>
      </c>
      <c r="W19" s="107" t="n">
        <f aca="false">SUM(W20:W27)</f>
        <v>164981</v>
      </c>
      <c r="X19" s="53" t="n">
        <f aca="false">SUM(X20:X27)</f>
        <v>43665.89</v>
      </c>
    </row>
    <row r="20" customFormat="false" ht="12.75" hidden="false" customHeight="false" outlineLevel="0" collapsed="false">
      <c r="A20" s="55" t="s">
        <v>28</v>
      </c>
      <c r="B20" s="56" t="n">
        <v>16869.191</v>
      </c>
      <c r="C20" s="57" t="n">
        <v>16869.191</v>
      </c>
      <c r="D20" s="57" t="n">
        <v>10627</v>
      </c>
      <c r="E20" s="59" t="n">
        <f aca="false">IF(C20=0,0,(SUM((D20/C20))))</f>
        <v>0.629965005435056</v>
      </c>
      <c r="F20" s="56" t="n">
        <v>18092.733</v>
      </c>
      <c r="G20" s="57" t="n">
        <v>18092.733</v>
      </c>
      <c r="H20" s="57" t="n">
        <v>10756</v>
      </c>
      <c r="I20" s="59" t="n">
        <f aca="false">IF(G20=0,0,(SUM((H20/G20))))</f>
        <v>0.59449282758995</v>
      </c>
      <c r="J20" s="56" t="n">
        <v>17425</v>
      </c>
      <c r="K20" s="57" t="n">
        <v>17425</v>
      </c>
      <c r="L20" s="57" t="n">
        <v>12228</v>
      </c>
      <c r="M20" s="59" t="n">
        <f aca="false">IF(K20=0,0,(SUM((L20/K20))))</f>
        <v>0.701750358680057</v>
      </c>
      <c r="N20" s="56" t="n">
        <v>23156</v>
      </c>
      <c r="O20" s="57" t="n">
        <v>23156</v>
      </c>
      <c r="P20" s="57" t="n">
        <v>16721</v>
      </c>
      <c r="Q20" s="59" t="n">
        <f aca="false">IF(O20=0,0,(SUM((P20/O20))))</f>
        <v>0.72210226291242</v>
      </c>
      <c r="R20" s="56" t="n">
        <v>29755</v>
      </c>
      <c r="S20" s="57" t="n">
        <v>29882.132</v>
      </c>
      <c r="T20" s="57" t="n">
        <v>18227</v>
      </c>
      <c r="U20" s="59" t="n">
        <f aca="false">IF(S20=0,0,(SUM((T20/S20))))</f>
        <v>0.609963171302503</v>
      </c>
      <c r="V20" s="56" t="n">
        <v>35973</v>
      </c>
      <c r="W20" s="57" t="n">
        <v>39571</v>
      </c>
      <c r="X20" s="60" t="n">
        <v>4352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65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750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828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928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008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930.75</v>
      </c>
      <c r="C22" s="57" t="n">
        <v>930.75</v>
      </c>
      <c r="D22" s="57" t="n">
        <v>563</v>
      </c>
      <c r="E22" s="59" t="n">
        <f aca="false">IF(C22=0,0,(SUM((D22/C22))))</f>
        <v>0.604888530754768</v>
      </c>
      <c r="F22" s="56" t="n">
        <v>1027.5</v>
      </c>
      <c r="G22" s="57" t="n">
        <v>1027.5</v>
      </c>
      <c r="H22" s="57" t="n">
        <v>591</v>
      </c>
      <c r="I22" s="59" t="n">
        <f aca="false">IF(G22=0,0,(SUM((H22/G22))))</f>
        <v>0.575182481751825</v>
      </c>
      <c r="J22" s="56" t="n">
        <v>840</v>
      </c>
      <c r="K22" s="57" t="n">
        <v>840</v>
      </c>
      <c r="L22" s="57" t="n">
        <v>856</v>
      </c>
      <c r="M22" s="59" t="n">
        <f aca="false">IF(K22=0,0,(SUM((L22/K22))))</f>
        <v>1.01904761904762</v>
      </c>
      <c r="N22" s="56" t="n">
        <v>1413</v>
      </c>
      <c r="O22" s="57" t="n">
        <v>1413</v>
      </c>
      <c r="P22" s="57" t="n">
        <v>1321</v>
      </c>
      <c r="Q22" s="59" t="n">
        <f aca="false">IF(O22=0,0,(SUM((P22/O22))))</f>
        <v>0.934890304317056</v>
      </c>
      <c r="R22" s="56" t="n">
        <v>6936</v>
      </c>
      <c r="S22" s="57" t="n">
        <v>0</v>
      </c>
      <c r="T22" s="57" t="n">
        <v>476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212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758.652</v>
      </c>
      <c r="C24" s="57" t="n">
        <v>758.652</v>
      </c>
      <c r="D24" s="57" t="n">
        <v>683</v>
      </c>
      <c r="E24" s="59" t="n">
        <f aca="false">IF(C24=0,0,(SUM((D24/C24))))</f>
        <v>0.900281024764978</v>
      </c>
      <c r="F24" s="56" t="n">
        <v>1090.765</v>
      </c>
      <c r="G24" s="57" t="n">
        <v>1090.765</v>
      </c>
      <c r="H24" s="57" t="n">
        <v>457</v>
      </c>
      <c r="I24" s="59" t="n">
        <f aca="false">IF(G24=0,0,(SUM((H24/G24))))</f>
        <v>0.418972005885777</v>
      </c>
      <c r="J24" s="56" t="n">
        <v>1037</v>
      </c>
      <c r="K24" s="57" t="n">
        <v>1037</v>
      </c>
      <c r="L24" s="57" t="n">
        <v>219</v>
      </c>
      <c r="M24" s="59" t="n">
        <f aca="false">IF(K24=0,0,(SUM((L24/K24))))</f>
        <v>0.211186113789778</v>
      </c>
      <c r="N24" s="56" t="n">
        <v>834</v>
      </c>
      <c r="O24" s="57" t="n">
        <v>834</v>
      </c>
      <c r="P24" s="57" t="n">
        <v>469</v>
      </c>
      <c r="Q24" s="59" t="n">
        <f aca="false">IF(O24=0,0,(SUM((P24/O24))))</f>
        <v>0.562350119904077</v>
      </c>
      <c r="R24" s="56" t="n">
        <v>953</v>
      </c>
      <c r="S24" s="57" t="n">
        <v>167.96</v>
      </c>
      <c r="T24" s="57" t="n">
        <v>274</v>
      </c>
      <c r="U24" s="59" t="n">
        <f aca="false">IF(S24=0,0,(SUM((T24/S24))))</f>
        <v>1.63134079542748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35003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6063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75491</v>
      </c>
      <c r="M26" s="59" t="n">
        <f aca="false">IF(K26=0,0,(SUM((L26/K26))))</f>
        <v>0</v>
      </c>
      <c r="N26" s="56" t="n">
        <v>0</v>
      </c>
      <c r="O26" s="57" t="n">
        <v>0</v>
      </c>
      <c r="P26" s="57"/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0950.222</v>
      </c>
      <c r="C27" s="56" t="n">
        <v>20950.222</v>
      </c>
      <c r="D27" s="57" t="n">
        <v>45723</v>
      </c>
      <c r="E27" s="59" t="n">
        <f aca="false">IF(C27=0,0,(SUM((D27/C27))))</f>
        <v>2.18245897346577</v>
      </c>
      <c r="F27" s="56" t="n">
        <v>23370</v>
      </c>
      <c r="G27" s="56" t="n">
        <v>23370</v>
      </c>
      <c r="H27" s="57" t="n">
        <v>13499</v>
      </c>
      <c r="I27" s="59" t="n">
        <f aca="false">IF(G27=0,0,(SUM((H27/G27))))</f>
        <v>0.577620881471973</v>
      </c>
      <c r="J27" s="56" t="n">
        <v>73727</v>
      </c>
      <c r="K27" s="57" t="n">
        <v>73727</v>
      </c>
      <c r="L27" s="57" t="n">
        <v>49653</v>
      </c>
      <c r="M27" s="59" t="n">
        <f aca="false">IF(K27=0,0,(SUM((L27/K27))))</f>
        <v>0.673471048598207</v>
      </c>
      <c r="N27" s="56" t="n">
        <v>94472</v>
      </c>
      <c r="O27" s="57" t="n">
        <v>94472</v>
      </c>
      <c r="P27" s="57" t="n">
        <v>244603</v>
      </c>
      <c r="Q27" s="59" t="n">
        <f aca="false">IF(O27=0,0,(SUM((P27/O27))))</f>
        <v>2.58915869252265</v>
      </c>
      <c r="R27" s="56" t="n">
        <v>88266</v>
      </c>
      <c r="S27" s="57" t="n">
        <v>292926.609</v>
      </c>
      <c r="T27" s="57" t="n">
        <v>309274</v>
      </c>
      <c r="U27" s="59" t="n">
        <f aca="false">IF(S27=0,0,(SUM((T27/S27))))</f>
        <v>1.05580712198119</v>
      </c>
      <c r="V27" s="56" t="n">
        <v>110893</v>
      </c>
      <c r="W27" s="57" t="n">
        <v>125410</v>
      </c>
      <c r="X27" s="60" t="n">
        <v>137.89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34203.752</v>
      </c>
      <c r="C29" s="69" t="n">
        <f aca="false">SUM(C10-C19)</f>
        <v>34203.752</v>
      </c>
      <c r="D29" s="69" t="n">
        <f aca="false">SUM(D10-D19)</f>
        <v>12494</v>
      </c>
      <c r="E29" s="70"/>
      <c r="F29" s="68" t="n">
        <f aca="false">SUM(F10-F19)</f>
        <v>34208.952</v>
      </c>
      <c r="G29" s="69" t="n">
        <f aca="false">SUM(G10-G19)</f>
        <v>34208.952</v>
      </c>
      <c r="H29" s="69" t="n">
        <f aca="false">SUM(H10-H19)</f>
        <v>16492</v>
      </c>
      <c r="I29" s="70"/>
      <c r="J29" s="68" t="n">
        <f aca="false">SUM(J10-J19)</f>
        <v>120.300000000003</v>
      </c>
      <c r="K29" s="69" t="n">
        <f aca="false">SUM(K10-K19)</f>
        <v>420.300000000003</v>
      </c>
      <c r="L29" s="69" t="n">
        <f aca="false">SUM(L10-L19)</f>
        <v>15148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14274</v>
      </c>
      <c r="Q29" s="70"/>
      <c r="R29" s="67" t="n">
        <f aca="false">SUM(R10-R19)</f>
        <v>0</v>
      </c>
      <c r="S29" s="69" t="n">
        <f aca="false">SUM(S10-S19)</f>
        <v>0</v>
      </c>
      <c r="T29" s="69" t="n">
        <f aca="false">SUM(T10-T19)</f>
        <v>-73495</v>
      </c>
      <c r="U29" s="70"/>
      <c r="V29" s="69" t="n">
        <f aca="false">SUM(V10-V19)</f>
        <v>-7365</v>
      </c>
      <c r="W29" s="72" t="n">
        <f aca="false">SUM(W10-W19)</f>
        <v>-8102</v>
      </c>
      <c r="X29" s="73" t="n">
        <f aca="false">SUM(X10-X19)</f>
        <v>128840.1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67247.012</v>
      </c>
      <c r="C35" s="50" t="n">
        <f aca="false">SUM(C36:C39)</f>
        <v>67247.012</v>
      </c>
      <c r="D35" s="50" t="n">
        <f aca="false">SUM(D36:D39)</f>
        <v>889</v>
      </c>
      <c r="E35" s="51" t="n">
        <f aca="false">IF(C35=0,0,(SUM((D35/C35))))</f>
        <v>0.0132199182322034</v>
      </c>
      <c r="F35" s="49" t="n">
        <f aca="false">SUM(F36:F39)</f>
        <v>70400</v>
      </c>
      <c r="G35" s="50" t="n">
        <f aca="false">SUM(G36:G39)</f>
        <v>70400</v>
      </c>
      <c r="H35" s="50" t="n">
        <f aca="false">SUM(H36:H39)</f>
        <v>1103</v>
      </c>
      <c r="I35" s="51" t="n">
        <f aca="false">IF(G35=0,0,(SUM((H35/G35))))</f>
        <v>0.0156676136363636</v>
      </c>
      <c r="J35" s="49" t="n">
        <f aca="false">SUM(J36:J39)</f>
        <v>79856</v>
      </c>
      <c r="K35" s="50" t="n">
        <f aca="false">SUM(K36:K39)</f>
        <v>79856</v>
      </c>
      <c r="L35" s="50" t="n">
        <f aca="false">SUM(L36:L39)</f>
        <v>1490</v>
      </c>
      <c r="M35" s="51" t="n">
        <f aca="false">IF(K35=0,0,(SUM((L35/K35))))</f>
        <v>0.0186585854538169</v>
      </c>
      <c r="N35" s="81" t="n">
        <f aca="false">SUM(N36:N39)</f>
        <v>105063</v>
      </c>
      <c r="O35" s="107" t="n">
        <f aca="false">SUM(O36:O39)</f>
        <v>105063</v>
      </c>
      <c r="P35" s="50" t="n">
        <f aca="false">SUM(P36:P39)</f>
        <v>10151</v>
      </c>
      <c r="Q35" s="51" t="n">
        <f aca="false">IF(O35=0,0,(SUM((P35/O35))))</f>
        <v>0.0966182195444638</v>
      </c>
      <c r="R35" s="81" t="n">
        <f aca="false">SUM(R36:R39)</f>
        <v>196395</v>
      </c>
      <c r="S35" s="50" t="n">
        <f aca="false">SUM(S36:S39)</f>
        <v>188397.32</v>
      </c>
      <c r="T35" s="50" t="n">
        <f aca="false">SUM(T36:T39)</f>
        <v>5151</v>
      </c>
      <c r="U35" s="51" t="n">
        <f aca="false">IF(S35=0,0,(SUM((T35/S35))))</f>
        <v>0.0273411532605666</v>
      </c>
      <c r="V35" s="49" t="n">
        <f aca="false">SUM(V36:V39)</f>
        <v>187077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6967.012</v>
      </c>
      <c r="C38" s="57" t="n">
        <v>66967.012</v>
      </c>
      <c r="D38" s="57" t="n">
        <v>749</v>
      </c>
      <c r="E38" s="59" t="n">
        <f aca="false">IF(C38=0,0,(SUM((D38/C38))))</f>
        <v>0.0111846113128058</v>
      </c>
      <c r="F38" s="56" t="n">
        <v>69245</v>
      </c>
      <c r="G38" s="57" t="n">
        <v>69245</v>
      </c>
      <c r="H38" s="57" t="n">
        <v>184</v>
      </c>
      <c r="I38" s="59" t="n">
        <f aca="false">IF(G38=0,0,(SUM((H38/G38))))</f>
        <v>0.00265723156906636</v>
      </c>
      <c r="J38" s="56" t="n">
        <v>79556</v>
      </c>
      <c r="K38" s="57" t="n">
        <v>79556</v>
      </c>
      <c r="L38" s="57" t="n">
        <v>1228</v>
      </c>
      <c r="M38" s="59" t="n">
        <f aca="false">IF(K38=0,0,(SUM((L38/K38))))</f>
        <v>0.0154356679571623</v>
      </c>
      <c r="N38" s="82" t="n">
        <v>100630</v>
      </c>
      <c r="O38" s="94" t="n">
        <v>100630</v>
      </c>
      <c r="P38" s="57" t="n">
        <v>0</v>
      </c>
      <c r="Q38" s="59" t="n">
        <f aca="false">IF(O38=0,0,(SUM((P38/O38))))</f>
        <v>0</v>
      </c>
      <c r="R38" s="82" t="n">
        <v>151427</v>
      </c>
      <c r="S38" s="57" t="n">
        <v>188397.32</v>
      </c>
      <c r="T38" s="57"/>
      <c r="U38" s="59" t="n">
        <f aca="false">IF(S38=0,0,(SUM((T38/S38))))</f>
        <v>0</v>
      </c>
      <c r="V38" s="56" t="n">
        <v>154394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280</v>
      </c>
      <c r="C39" s="57" t="n">
        <v>280</v>
      </c>
      <c r="D39" s="57" t="n">
        <v>140</v>
      </c>
      <c r="E39" s="59" t="n">
        <f aca="false">IF(C39=0,0,(SUM((D39/C39))))</f>
        <v>0.5</v>
      </c>
      <c r="F39" s="56" t="n">
        <v>1155</v>
      </c>
      <c r="G39" s="57" t="n">
        <v>1155</v>
      </c>
      <c r="H39" s="57" t="n">
        <v>919</v>
      </c>
      <c r="I39" s="59" t="n">
        <f aca="false">IF(G39=0,0,(SUM((H39/G39))))</f>
        <v>0.795670995670996</v>
      </c>
      <c r="J39" s="56" t="n">
        <v>300</v>
      </c>
      <c r="K39" s="57" t="n">
        <v>300</v>
      </c>
      <c r="L39" s="57" t="n">
        <v>262</v>
      </c>
      <c r="M39" s="59" t="n">
        <f aca="false">IF(K39=0,0,(SUM((L39/K39))))</f>
        <v>0.873333333333333</v>
      </c>
      <c r="N39" s="82" t="n">
        <v>4433</v>
      </c>
      <c r="O39" s="94" t="n">
        <v>4433</v>
      </c>
      <c r="P39" s="57" t="n">
        <v>10151</v>
      </c>
      <c r="Q39" s="59" t="n">
        <f aca="false">IF(O39=0,0,(SUM((P39/O39))))</f>
        <v>2.28987141890368</v>
      </c>
      <c r="R39" s="82" t="n">
        <v>44968</v>
      </c>
      <c r="S39" s="57" t="n">
        <v>0</v>
      </c>
      <c r="T39" s="57" t="n">
        <v>5151</v>
      </c>
      <c r="U39" s="59" t="n">
        <f aca="false">IF(S39=0,0,(SUM((T39/S39))))</f>
        <v>0</v>
      </c>
      <c r="V39" s="56" t="n">
        <v>32683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67247.012</v>
      </c>
      <c r="C41" s="50" t="n">
        <f aca="false">SUM(C42:C46)</f>
        <v>67247.012</v>
      </c>
      <c r="D41" s="50" t="n">
        <f aca="false">SUM(D42:D46)</f>
        <v>889</v>
      </c>
      <c r="E41" s="51" t="n">
        <f aca="false">IF(C41=0,0,(SUM((D41/C41))))</f>
        <v>0.0132199182322034</v>
      </c>
      <c r="F41" s="49" t="n">
        <f aca="false">SUM(F42:F46)</f>
        <v>70400</v>
      </c>
      <c r="G41" s="50" t="n">
        <f aca="false">SUM(G42:G46)</f>
        <v>70400</v>
      </c>
      <c r="H41" s="50" t="n">
        <f aca="false">SUM(H42:H46)</f>
        <v>1103</v>
      </c>
      <c r="I41" s="51" t="n">
        <f aca="false">IF(G41=0,0,(SUM((H41/G41))))</f>
        <v>0.0156676136363636</v>
      </c>
      <c r="J41" s="49" t="n">
        <f aca="false">SUM(J42:J46)</f>
        <v>79856</v>
      </c>
      <c r="K41" s="50" t="n">
        <f aca="false">SUM(K42:K46)</f>
        <v>79856</v>
      </c>
      <c r="L41" s="50" t="n">
        <f aca="false">SUM(L42:L46)</f>
        <v>1490</v>
      </c>
      <c r="M41" s="51" t="n">
        <f aca="false">IF(K41=0,0,(SUM((L41/K41))))</f>
        <v>0.0186585854538169</v>
      </c>
      <c r="N41" s="81" t="n">
        <f aca="false">SUM(N42:N46)</f>
        <v>105063</v>
      </c>
      <c r="O41" s="107" t="n">
        <f aca="false">SUM(O42:O46)</f>
        <v>105063</v>
      </c>
      <c r="P41" s="50" t="n">
        <f aca="false">SUM(P42:P46)</f>
        <v>10151</v>
      </c>
      <c r="Q41" s="51" t="n">
        <f aca="false">IF(O41=0,0,(SUM((P41/O41))))</f>
        <v>0.0966182195444638</v>
      </c>
      <c r="R41" s="81" t="n">
        <f aca="false">SUM(R42:R46)</f>
        <v>196395</v>
      </c>
      <c r="S41" s="50" t="n">
        <f aca="false">SUM(S42:S46)</f>
        <v>188397.32</v>
      </c>
      <c r="T41" s="50" t="n">
        <f aca="false">SUM(T42:T46)</f>
        <v>5151</v>
      </c>
      <c r="U41" s="51" t="n">
        <f aca="false">IF(S41=0,0,(SUM((T41/S41))))</f>
        <v>0.0273411532605666</v>
      </c>
      <c r="V41" s="49" t="n">
        <f aca="false">SUM(V42:V46)</f>
        <v>187077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65278.012</v>
      </c>
      <c r="C42" s="57" t="n">
        <v>65278.012</v>
      </c>
      <c r="D42" s="57"/>
      <c r="E42" s="59" t="n">
        <f aca="false">IF(C42=0,0,(SUM((D42/C42))))</f>
        <v>0</v>
      </c>
      <c r="F42" s="56" t="n">
        <v>69245</v>
      </c>
      <c r="G42" s="57" t="n">
        <v>69245</v>
      </c>
      <c r="H42" s="57"/>
      <c r="I42" s="59" t="n">
        <f aca="false">IF(G42=0,0,(SUM((H42/G42))))</f>
        <v>0</v>
      </c>
      <c r="J42" s="56" t="n">
        <v>79556</v>
      </c>
      <c r="K42" s="57" t="n">
        <v>79556</v>
      </c>
      <c r="L42" s="57"/>
      <c r="M42" s="59" t="n">
        <f aca="false">IF(K42=0,0,(SUM((L42/K42))))</f>
        <v>0</v>
      </c>
      <c r="N42" s="82" t="n">
        <v>100631</v>
      </c>
      <c r="O42" s="94" t="n">
        <v>100631</v>
      </c>
      <c r="P42" s="57" t="n">
        <v>0</v>
      </c>
      <c r="Q42" s="59" t="n">
        <f aca="false">IF(O42=0,0,(SUM((P42/O42))))</f>
        <v>0</v>
      </c>
      <c r="R42" s="82" t="n">
        <v>173365</v>
      </c>
      <c r="S42" s="57" t="n">
        <v>144703.52</v>
      </c>
      <c r="T42" s="57"/>
      <c r="U42" s="59" t="n">
        <f aca="false">IF(S42=0,0,(SUM((T42/S42))))</f>
        <v>0</v>
      </c>
      <c r="V42" s="56" t="n">
        <v>185127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789</v>
      </c>
      <c r="C45" s="57" t="n">
        <v>789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1400</v>
      </c>
      <c r="S45" s="57" t="n">
        <v>0</v>
      </c>
      <c r="T45" s="57"/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180</v>
      </c>
      <c r="C46" s="57" t="n">
        <v>1180</v>
      </c>
      <c r="D46" s="57" t="n">
        <v>889</v>
      </c>
      <c r="E46" s="59" t="n">
        <f aca="false">IF(C46=0,0,(SUM((D46/C46))))</f>
        <v>0.753389830508475</v>
      </c>
      <c r="F46" s="56" t="n">
        <v>1155</v>
      </c>
      <c r="G46" s="57" t="n">
        <v>1155</v>
      </c>
      <c r="H46" s="57" t="n">
        <v>1103</v>
      </c>
      <c r="I46" s="59" t="n">
        <f aca="false">IF(G46=0,0,(SUM((H46/G46))))</f>
        <v>0.954978354978355</v>
      </c>
      <c r="J46" s="56" t="n">
        <v>300</v>
      </c>
      <c r="K46" s="57" t="n">
        <v>300</v>
      </c>
      <c r="L46" s="57" t="n">
        <v>1490</v>
      </c>
      <c r="M46" s="59" t="n">
        <f aca="false">IF(K46=0,0,(SUM((L46/K46))))</f>
        <v>4.96666666666667</v>
      </c>
      <c r="N46" s="82" t="n">
        <v>4432</v>
      </c>
      <c r="O46" s="94" t="n">
        <v>4432</v>
      </c>
      <c r="P46" s="57" t="n">
        <v>10151</v>
      </c>
      <c r="Q46" s="59" t="n">
        <f aca="false">IF(O46=0,0,(SUM((P46/O46))))</f>
        <v>2.2903880866426</v>
      </c>
      <c r="R46" s="82" t="n">
        <v>21630</v>
      </c>
      <c r="S46" s="57" t="n">
        <v>43693.8</v>
      </c>
      <c r="T46" s="57" t="n">
        <v>5151</v>
      </c>
      <c r="U46" s="59" t="n">
        <f aca="false">IF(S46=0,0,(SUM((T46/S46))))</f>
        <v>0.117888579157684</v>
      </c>
      <c r="V46" s="56" t="n">
        <v>195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9508.815</v>
      </c>
      <c r="C53" s="116" t="n">
        <f aca="false">SUM(C19)</f>
        <v>39508.815</v>
      </c>
      <c r="D53" s="116" t="n">
        <f aca="false">SUM(D19)</f>
        <v>59255</v>
      </c>
      <c r="E53" s="93" t="n">
        <f aca="false">IF(C53=0,0,(SUM((D53/C53))))</f>
        <v>1.49979188188762</v>
      </c>
      <c r="F53" s="115" t="n">
        <f aca="false">SUM(F19)</f>
        <v>43580.998</v>
      </c>
      <c r="G53" s="116" t="n">
        <f aca="false">SUM(G19)</f>
        <v>43580.998</v>
      </c>
      <c r="H53" s="116" t="n">
        <f aca="false">SUM(H19)</f>
        <v>68119</v>
      </c>
      <c r="I53" s="93" t="n">
        <f aca="false">IF(G53=0,0,(SUM((H53/G53))))</f>
        <v>1.5630435998735</v>
      </c>
      <c r="J53" s="115" t="n">
        <f aca="false">SUM(J19)</f>
        <v>93029</v>
      </c>
      <c r="K53" s="116" t="n">
        <f aca="false">SUM(K19)</f>
        <v>93029</v>
      </c>
      <c r="L53" s="116" t="n">
        <f aca="false">SUM(L19)</f>
        <v>140275</v>
      </c>
      <c r="M53" s="93" t="n">
        <f aca="false">IF(K53=0,0,(SUM((L53/K53))))</f>
        <v>1.50786313945114</v>
      </c>
      <c r="N53" s="117" t="n">
        <f aca="false">SUM(N19)</f>
        <v>119875</v>
      </c>
      <c r="O53" s="116" t="n">
        <f aca="false">SUM(O19)</f>
        <v>119875</v>
      </c>
      <c r="P53" s="118" t="n">
        <f aca="false">SUM(P19)</f>
        <v>267162</v>
      </c>
      <c r="Q53" s="93" t="n">
        <f aca="false">IF(O53=0,0,(SUM((P53/O53))))</f>
        <v>2.22867153284672</v>
      </c>
      <c r="R53" s="117" t="n">
        <f aca="false">R19</f>
        <v>125910</v>
      </c>
      <c r="S53" s="116" t="n">
        <f aca="false">S19</f>
        <v>322976.701</v>
      </c>
      <c r="T53" s="118" t="n">
        <f aca="false">SUM(T19)</f>
        <v>334548</v>
      </c>
      <c r="U53" s="93" t="n">
        <f aca="false">IF(S53=0,0,(SUM((T53/S53))))</f>
        <v>1.03582703942474</v>
      </c>
      <c r="V53" s="116" t="n">
        <f aca="false">SUM(V19)</f>
        <v>146866</v>
      </c>
      <c r="W53" s="119" t="n">
        <f aca="false">SUM(W19)</f>
        <v>164981</v>
      </c>
      <c r="X53" s="120" t="n">
        <f aca="false">SUM(X19)</f>
        <v>43665.8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67247.012</v>
      </c>
      <c r="C54" s="116" t="n">
        <f aca="false">SUM(C41)</f>
        <v>67247.012</v>
      </c>
      <c r="D54" s="116" t="n">
        <f aca="false">SUM(D41)</f>
        <v>889</v>
      </c>
      <c r="E54" s="93" t="n">
        <f aca="false">IF(C54=0,0,(SUM((D54/C54))))</f>
        <v>0.0132199182322034</v>
      </c>
      <c r="F54" s="115" t="n">
        <f aca="false">SUM(F41)</f>
        <v>70400</v>
      </c>
      <c r="G54" s="116" t="n">
        <f aca="false">SUM(G41)</f>
        <v>70400</v>
      </c>
      <c r="H54" s="116" t="n">
        <f aca="false">SUM(H41)</f>
        <v>1103</v>
      </c>
      <c r="I54" s="93" t="n">
        <f aca="false">IF(G54=0,0,(SUM((H54/G54))))</f>
        <v>0.0156676136363636</v>
      </c>
      <c r="J54" s="115" t="n">
        <f aca="false">SUM(J41)</f>
        <v>79856</v>
      </c>
      <c r="K54" s="116" t="n">
        <f aca="false">SUM(K41)</f>
        <v>79856</v>
      </c>
      <c r="L54" s="116" t="n">
        <f aca="false">SUM(L41)</f>
        <v>1490</v>
      </c>
      <c r="M54" s="93" t="n">
        <f aca="false">IF(K54=0,0,(SUM((L54/K54))))</f>
        <v>0.0186585854538169</v>
      </c>
      <c r="N54" s="117" t="n">
        <f aca="false">SUM(N41)</f>
        <v>105063</v>
      </c>
      <c r="O54" s="116" t="n">
        <f aca="false">SUM(O41)</f>
        <v>105063</v>
      </c>
      <c r="P54" s="118" t="n">
        <f aca="false">SUM(P41)</f>
        <v>10151</v>
      </c>
      <c r="Q54" s="93" t="n">
        <f aca="false">IF(O54=0,0,(SUM((P54/O54))))</f>
        <v>0.0966182195444638</v>
      </c>
      <c r="R54" s="117" t="n">
        <f aca="false">R41</f>
        <v>196395</v>
      </c>
      <c r="S54" s="116" t="n">
        <f aca="false">S41</f>
        <v>188397.32</v>
      </c>
      <c r="T54" s="118" t="n">
        <f aca="false">SUM(T41)</f>
        <v>5151</v>
      </c>
      <c r="U54" s="93" t="n">
        <f aca="false">IF(S54=0,0,(SUM((T54/S54))))</f>
        <v>0.0273411532605666</v>
      </c>
      <c r="V54" s="116" t="n">
        <f aca="false">SUM(V41)</f>
        <v>187077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06755.827</v>
      </c>
      <c r="C56" s="96" t="n">
        <f aca="false">SUM(C53:C54)</f>
        <v>106755.827</v>
      </c>
      <c r="D56" s="96" t="n">
        <f aca="false">SUM(D53:D54)</f>
        <v>60144</v>
      </c>
      <c r="E56" s="97" t="n">
        <f aca="false">IF(C56=0,0,(SUM((D56/C56))))</f>
        <v>0.563379083747813</v>
      </c>
      <c r="F56" s="95" t="n">
        <f aca="false">SUM(F53:F54)</f>
        <v>113980.998</v>
      </c>
      <c r="G56" s="96" t="n">
        <f aca="false">SUM(G53:G54)</f>
        <v>113980.998</v>
      </c>
      <c r="H56" s="96" t="n">
        <f aca="false">SUM(H53:H54)</f>
        <v>69222</v>
      </c>
      <c r="I56" s="97" t="n">
        <f aca="false">IF(G56=0,0,(SUM((H56/G56))))</f>
        <v>0.607311755596315</v>
      </c>
      <c r="J56" s="95" t="n">
        <f aca="false">SUM(J53:J54)</f>
        <v>172885</v>
      </c>
      <c r="K56" s="96" t="n">
        <f aca="false">SUM(K53:K54)</f>
        <v>172885</v>
      </c>
      <c r="L56" s="96" t="n">
        <f aca="false">SUM(L53:L54)</f>
        <v>141765</v>
      </c>
      <c r="M56" s="97" t="n">
        <f aca="false">IF(K56=0,0,(SUM((L56/K56))))</f>
        <v>0.819995951065737</v>
      </c>
      <c r="N56" s="98" t="n">
        <f aca="false">SUM(N53:N54)</f>
        <v>224938</v>
      </c>
      <c r="O56" s="96" t="n">
        <f aca="false">SUM(O53:O54)</f>
        <v>224938</v>
      </c>
      <c r="P56" s="121" t="n">
        <f aca="false">SUM(P53:P54)</f>
        <v>277313</v>
      </c>
      <c r="Q56" s="97" t="n">
        <f aca="false">IF(O56=0,0,(SUM((P56/O56))))</f>
        <v>1.23284193866754</v>
      </c>
      <c r="R56" s="98" t="n">
        <f aca="false">SUM(R53:R54)</f>
        <v>322305</v>
      </c>
      <c r="S56" s="96" t="n">
        <f aca="false">SUM(S53:S54)</f>
        <v>511374.021</v>
      </c>
      <c r="T56" s="121" t="n">
        <f aca="false">SUM(T53:T54)</f>
        <v>339699</v>
      </c>
      <c r="U56" s="97" t="n">
        <f aca="false">IF(S56=0,0,(SUM((T56/S56))))</f>
        <v>0.664286776507952</v>
      </c>
      <c r="V56" s="96" t="n">
        <f aca="false">SUM(V53:V54)</f>
        <v>333943</v>
      </c>
      <c r="W56" s="99" t="n">
        <f aca="false">SUM(W53:W54)</f>
        <v>164981</v>
      </c>
      <c r="X56" s="100" t="n">
        <f aca="false">SUM(X53:X54)</f>
        <v>43665.89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60">
      <formula>0</formula>
    </cfRule>
  </conditionalFormatting>
  <conditionalFormatting sqref="R40:U40 R34:U34 R18:U18 R9:U9">
    <cfRule type="cellIs" priority="3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1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1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82999.88</v>
      </c>
      <c r="C10" s="50" t="n">
        <f aca="false">SUM(C11:C17)</f>
        <v>382999.88</v>
      </c>
      <c r="D10" s="50" t="n">
        <f aca="false">SUM(D11:D17)</f>
        <v>433918</v>
      </c>
      <c r="E10" s="51" t="n">
        <f aca="false">IF(C10=0,0,(SUM((D10/C10))))</f>
        <v>1.13294552468267</v>
      </c>
      <c r="F10" s="49" t="n">
        <f aca="false">SUM(F11:F17)</f>
        <v>505180.594</v>
      </c>
      <c r="G10" s="50" t="n">
        <f aca="false">SUM(G11:G17)</f>
        <v>505180.594</v>
      </c>
      <c r="H10" s="50" t="n">
        <f aca="false">SUM(H11:H17)</f>
        <v>618696</v>
      </c>
      <c r="I10" s="51" t="n">
        <f aca="false">IF(G10=0,0,(SUM((H10/G10))))</f>
        <v>1.22470262584948</v>
      </c>
      <c r="J10" s="49" t="n">
        <f aca="false">SUM(J11:J17)</f>
        <v>607078.02</v>
      </c>
      <c r="K10" s="50" t="n">
        <f aca="false">SUM(K11:K17)</f>
        <v>607078.02</v>
      </c>
      <c r="L10" s="50" t="n">
        <f aca="false">SUM(L11:L17)</f>
        <v>693348</v>
      </c>
      <c r="M10" s="51" t="n">
        <f aca="false">IF(K10=0,0,(SUM((L10/K10))))</f>
        <v>1.14210690744494</v>
      </c>
      <c r="N10" s="49" t="n">
        <f aca="false">SUM(N11:N17)</f>
        <v>780756</v>
      </c>
      <c r="O10" s="50" t="n">
        <f aca="false">SUM(O11:O17)</f>
        <v>780756</v>
      </c>
      <c r="P10" s="50" t="n">
        <f aca="false">SUM(P11:P17)</f>
        <v>850765.297</v>
      </c>
      <c r="Q10" s="51" t="n">
        <f aca="false">IF(O10=0,0,(SUM((P10/O10))))</f>
        <v>1.08966859940878</v>
      </c>
      <c r="R10" s="49" t="n">
        <f aca="false">SUM(R11:R17)</f>
        <v>887779</v>
      </c>
      <c r="S10" s="50" t="n">
        <f aca="false">SUM(S11:S17)</f>
        <v>943023.661</v>
      </c>
      <c r="T10" s="50" t="n">
        <f aca="false">SUM(T11:T17)</f>
        <v>969130</v>
      </c>
      <c r="U10" s="51" t="n">
        <f aca="false">IF(S10=0,0,(SUM((T10/S10))))</f>
        <v>1.02768365214964</v>
      </c>
      <c r="V10" s="50" t="n">
        <f aca="false">SUM(V11:V17)</f>
        <v>1005655.336</v>
      </c>
      <c r="W10" s="107" t="n">
        <f aca="false">SUM(W11:W17)</f>
        <v>1118216</v>
      </c>
      <c r="X10" s="53" t="n">
        <f aca="false">SUM(X11:X17)</f>
        <v>1238010</v>
      </c>
    </row>
    <row r="11" customFormat="false" ht="12.75" hidden="false" customHeight="false" outlineLevel="0" collapsed="false">
      <c r="A11" s="55" t="s">
        <v>20</v>
      </c>
      <c r="B11" s="56" t="n">
        <v>111011.27</v>
      </c>
      <c r="C11" s="57" t="n">
        <v>111011.27</v>
      </c>
      <c r="D11" s="57" t="n">
        <v>115042</v>
      </c>
      <c r="E11" s="59" t="n">
        <f aca="false">IF(C11=0,0,(SUM((D11/C11))))</f>
        <v>1.03630919635457</v>
      </c>
      <c r="F11" s="56" t="n">
        <v>128849.28</v>
      </c>
      <c r="G11" s="57" t="n">
        <v>128849.28</v>
      </c>
      <c r="H11" s="57" t="n">
        <v>138179</v>
      </c>
      <c r="I11" s="59" t="n">
        <f aca="false">IF(G11=0,0,(SUM((H11/G11))))</f>
        <v>1.07240801035132</v>
      </c>
      <c r="J11" s="56" t="n">
        <v>148735.21</v>
      </c>
      <c r="K11" s="57" t="n">
        <v>148735.21</v>
      </c>
      <c r="L11" s="57" t="n">
        <v>149314</v>
      </c>
      <c r="M11" s="59" t="n">
        <f aca="false">IF(K11=0,0,(SUM((L11/K11))))</f>
        <v>1.00389141212763</v>
      </c>
      <c r="N11" s="56" t="n">
        <v>157308</v>
      </c>
      <c r="O11" s="57" t="n">
        <v>157308</v>
      </c>
      <c r="P11" s="57" t="n">
        <v>163424</v>
      </c>
      <c r="Q11" s="59" t="n">
        <f aca="false">IF(O11=0,0,(SUM((P11/O11))))</f>
        <v>1.03887914155669</v>
      </c>
      <c r="R11" s="56" t="n">
        <v>122172</v>
      </c>
      <c r="S11" s="57" t="n">
        <v>104000</v>
      </c>
      <c r="T11" s="57" t="n">
        <v>124666</v>
      </c>
      <c r="U11" s="59" t="n">
        <f aca="false">IF(S11=0,0,(SUM((T11/S11))))</f>
        <v>1.19871153846154</v>
      </c>
      <c r="V11" s="56" t="n">
        <v>158460.266</v>
      </c>
      <c r="W11" s="57" t="n">
        <v>167968</v>
      </c>
      <c r="X11" s="60" t="n">
        <v>178046</v>
      </c>
    </row>
    <row r="12" customFormat="false" ht="12.75" hidden="false" customHeight="false" outlineLevel="0" collapsed="false">
      <c r="A12" s="55" t="s">
        <v>21</v>
      </c>
      <c r="B12" s="56" t="n">
        <v>166709.03</v>
      </c>
      <c r="C12" s="57" t="n">
        <v>166709.03</v>
      </c>
      <c r="D12" s="57" t="n">
        <v>195991</v>
      </c>
      <c r="E12" s="59" t="n">
        <f aca="false">IF(C12=0,0,(SUM((D12/C12))))</f>
        <v>1.17564717400131</v>
      </c>
      <c r="F12" s="56" t="n">
        <v>260302.39</v>
      </c>
      <c r="G12" s="57" t="n">
        <v>260302.39</v>
      </c>
      <c r="H12" s="57" t="n">
        <v>314298</v>
      </c>
      <c r="I12" s="59" t="n">
        <f aca="false">IF(G12=0,0,(SUM((H12/G12))))</f>
        <v>1.20743416915995</v>
      </c>
      <c r="J12" s="56" t="n">
        <v>315815</v>
      </c>
      <c r="K12" s="57" t="n">
        <v>315815</v>
      </c>
      <c r="L12" s="57" t="n">
        <v>368599</v>
      </c>
      <c r="M12" s="59" t="n">
        <f aca="false">IF(K12=0,0,(SUM((L12/K12))))</f>
        <v>1.16713582318763</v>
      </c>
      <c r="N12" s="56" t="n">
        <v>375179</v>
      </c>
      <c r="O12" s="57" t="n">
        <v>375179</v>
      </c>
      <c r="P12" s="57" t="n">
        <f aca="false">459394986/1000</f>
        <v>459394.986</v>
      </c>
      <c r="Q12" s="59" t="n">
        <f aca="false">IF(O12=0,0,(SUM((P12/O12))))</f>
        <v>1.22446881621839</v>
      </c>
      <c r="R12" s="56" t="n">
        <v>508125</v>
      </c>
      <c r="S12" s="57" t="n">
        <v>485790</v>
      </c>
      <c r="T12" s="57" t="n">
        <v>526952</v>
      </c>
      <c r="U12" s="59" t="n">
        <f aca="false">IF(S12=0,0,(SUM((T12/S12))))</f>
        <v>1.08473208588073</v>
      </c>
      <c r="V12" s="56" t="n">
        <v>598151.646</v>
      </c>
      <c r="W12" s="57" t="n">
        <v>669869.781</v>
      </c>
      <c r="X12" s="60" t="n">
        <v>751277.101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172.11</v>
      </c>
      <c r="C14" s="57" t="n">
        <v>3172.11</v>
      </c>
      <c r="D14" s="57" t="n">
        <v>4211</v>
      </c>
      <c r="E14" s="59" t="n">
        <f aca="false">IF(C14=0,0,(SUM((D14/C14))))</f>
        <v>1.32750755806072</v>
      </c>
      <c r="F14" s="56" t="n">
        <v>3317.23</v>
      </c>
      <c r="G14" s="57" t="n">
        <v>3317.23</v>
      </c>
      <c r="H14" s="57" t="n">
        <v>9000</v>
      </c>
      <c r="I14" s="59" t="n">
        <f aca="false">IF(G14=0,0,(SUM((H14/G14))))</f>
        <v>2.71310702001369</v>
      </c>
      <c r="J14" s="56" t="n">
        <v>1152</v>
      </c>
      <c r="K14" s="57" t="n">
        <v>1152</v>
      </c>
      <c r="L14" s="57" t="n">
        <v>17459</v>
      </c>
      <c r="M14" s="59" t="n">
        <f aca="false">IF(K14=0,0,(SUM((L14/K14))))</f>
        <v>15.1553819444444</v>
      </c>
      <c r="N14" s="56" t="n">
        <v>0</v>
      </c>
      <c r="O14" s="57" t="n">
        <v>0</v>
      </c>
      <c r="P14" s="57" t="n">
        <v>3222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671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78521.67</v>
      </c>
      <c r="C15" s="57" t="n">
        <v>78521.67</v>
      </c>
      <c r="D15" s="57" t="n">
        <v>99722</v>
      </c>
      <c r="E15" s="59" t="n">
        <f aca="false">IF(C15=0,0,(SUM((D15/C15))))</f>
        <v>1.26999336616249</v>
      </c>
      <c r="F15" s="56" t="n">
        <v>96090</v>
      </c>
      <c r="G15" s="57" t="n">
        <v>96090</v>
      </c>
      <c r="H15" s="57" t="n">
        <v>136674</v>
      </c>
      <c r="I15" s="59" t="n">
        <f aca="false">IF(G15=0,0,(SUM((H15/G15))))</f>
        <v>1.42235404308461</v>
      </c>
      <c r="J15" s="56" t="n">
        <v>109544.27</v>
      </c>
      <c r="K15" s="57" t="n">
        <v>109544.27</v>
      </c>
      <c r="L15" s="57" t="n">
        <v>146187</v>
      </c>
      <c r="M15" s="59" t="n">
        <f aca="false">IF(K15=0,0,(SUM((L15/K15))))</f>
        <v>1.33450156726591</v>
      </c>
      <c r="N15" s="56" t="n">
        <v>135603</v>
      </c>
      <c r="O15" s="57" t="n">
        <v>135603</v>
      </c>
      <c r="P15" s="57" t="n">
        <f aca="false">185135143/1000</f>
        <v>185135.143</v>
      </c>
      <c r="Q15" s="59" t="n">
        <f aca="false">IF(O15=0,0,(SUM((P15/O15))))</f>
        <v>1.36527320929478</v>
      </c>
      <c r="R15" s="56" t="n">
        <v>207501</v>
      </c>
      <c r="S15" s="57" t="n">
        <v>196828.371</v>
      </c>
      <c r="T15" s="57" t="n">
        <v>269010</v>
      </c>
      <c r="U15" s="59" t="n">
        <f aca="false">IF(S15=0,0,(SUM((T15/S15))))</f>
        <v>1.36672370265159</v>
      </c>
      <c r="V15" s="56" t="n">
        <v>199527.183</v>
      </c>
      <c r="W15" s="57" t="n">
        <v>229540</v>
      </c>
      <c r="X15" s="60" t="n">
        <v>254641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3585.8</v>
      </c>
      <c r="C17" s="57" t="n">
        <v>23585.8</v>
      </c>
      <c r="D17" s="57" t="n">
        <v>18952</v>
      </c>
      <c r="E17" s="59" t="n">
        <f aca="false">IF(C17=0,0,(SUM((D17/C17))))</f>
        <v>0.803534329978207</v>
      </c>
      <c r="F17" s="56" t="n">
        <v>16621.694</v>
      </c>
      <c r="G17" s="57" t="n">
        <v>16621.694</v>
      </c>
      <c r="H17" s="57" t="n">
        <v>20545</v>
      </c>
      <c r="I17" s="59" t="n">
        <f aca="false">IF(G17=0,0,(SUM((H17/G17))))</f>
        <v>1.2360352681261</v>
      </c>
      <c r="J17" s="56" t="n">
        <v>31831.54</v>
      </c>
      <c r="K17" s="57" t="n">
        <v>31831.54</v>
      </c>
      <c r="L17" s="57" t="n">
        <v>11789</v>
      </c>
      <c r="M17" s="59" t="n">
        <f aca="false">IF(K17=0,0,(SUM((L17/K17))))</f>
        <v>0.370355942565141</v>
      </c>
      <c r="N17" s="56" t="n">
        <v>112666</v>
      </c>
      <c r="O17" s="57" t="n">
        <v>112666</v>
      </c>
      <c r="P17" s="57" t="n">
        <f aca="false">10591168/1000</f>
        <v>10591.168</v>
      </c>
      <c r="Q17" s="59" t="n">
        <f aca="false">IF(O17=0,0,(SUM((P17/O17))))</f>
        <v>0.0940050059467808</v>
      </c>
      <c r="R17" s="56" t="n">
        <v>49981</v>
      </c>
      <c r="S17" s="57" t="n">
        <v>156405.29</v>
      </c>
      <c r="T17" s="57" t="n">
        <v>21792</v>
      </c>
      <c r="U17" s="59" t="n">
        <f aca="false">IF(S17=0,0,(SUM((T17/S17))))</f>
        <v>0.139330325719801</v>
      </c>
      <c r="V17" s="56" t="n">
        <v>49516.241</v>
      </c>
      <c r="W17" s="57" t="n">
        <v>50838.219</v>
      </c>
      <c r="X17" s="60" t="n">
        <v>54045.899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81254.375</v>
      </c>
      <c r="C19" s="50" t="n">
        <f aca="false">SUM(C20:C27)</f>
        <v>381254.375</v>
      </c>
      <c r="D19" s="50" t="n">
        <f aca="false">SUM(D20:D27)</f>
        <v>408122</v>
      </c>
      <c r="E19" s="51" t="n">
        <f aca="false">IF(C19=0,0,(SUM((D19/C19))))</f>
        <v>1.07047165032532</v>
      </c>
      <c r="F19" s="49" t="n">
        <f aca="false">SUM(F20:F27)</f>
        <v>503323.156</v>
      </c>
      <c r="G19" s="50" t="n">
        <f aca="false">SUM(G20:G27)</f>
        <v>503323.156</v>
      </c>
      <c r="H19" s="50" t="n">
        <f aca="false">SUM(H20:H27)</f>
        <v>592393</v>
      </c>
      <c r="I19" s="51" t="n">
        <f aca="false">IF(G19=0,0,(SUM((H19/G19))))</f>
        <v>1.17696353314609</v>
      </c>
      <c r="J19" s="49" t="n">
        <f aca="false">SUM(J20:J27)</f>
        <v>606787</v>
      </c>
      <c r="K19" s="50" t="n">
        <f aca="false">SUM(K20:K27)</f>
        <v>606787</v>
      </c>
      <c r="L19" s="50" t="n">
        <f aca="false">SUM(L20:L27)</f>
        <v>681681</v>
      </c>
      <c r="M19" s="51" t="n">
        <f aca="false">IF(K19=0,0,(SUM((L19/K19))))</f>
        <v>1.12342716636975</v>
      </c>
      <c r="N19" s="49" t="n">
        <f aca="false">SUM(N20:N27)</f>
        <v>779021</v>
      </c>
      <c r="O19" s="50" t="n">
        <f aca="false">SUM(O20:O27)</f>
        <v>779021</v>
      </c>
      <c r="P19" s="50" t="n">
        <f aca="false">SUM(P20:P27)</f>
        <v>953149.345</v>
      </c>
      <c r="Q19" s="51" t="n">
        <f aca="false">IF(O19=0,0,(SUM((P19/O19))))</f>
        <v>1.22352201673639</v>
      </c>
      <c r="R19" s="49" t="n">
        <f aca="false">SUM(R20:R27)</f>
        <v>887646</v>
      </c>
      <c r="S19" s="50" t="n">
        <f aca="false">SUM(S20:S27)</f>
        <v>942596.312</v>
      </c>
      <c r="T19" s="50" t="n">
        <f aca="false">SUM(T20:T27)</f>
        <v>1127555</v>
      </c>
      <c r="U19" s="51" t="n">
        <f aca="false">IF(S19=0,0,(SUM((T19/S19))))</f>
        <v>1.19622258823351</v>
      </c>
      <c r="V19" s="50" t="n">
        <f aca="false">SUM(V20:V27)</f>
        <v>1005337</v>
      </c>
      <c r="W19" s="107" t="n">
        <f aca="false">SUM(W20:W27)</f>
        <v>1118067</v>
      </c>
      <c r="X19" s="53" t="n">
        <f aca="false">SUM(X20:X27)</f>
        <v>1237874</v>
      </c>
    </row>
    <row r="20" customFormat="false" ht="12.75" hidden="false" customHeight="false" outlineLevel="0" collapsed="false">
      <c r="A20" s="55" t="s">
        <v>28</v>
      </c>
      <c r="B20" s="56" t="n">
        <v>106394.878</v>
      </c>
      <c r="C20" s="57" t="n">
        <v>106394.878</v>
      </c>
      <c r="D20" s="57" t="n">
        <v>82763</v>
      </c>
      <c r="E20" s="59" t="n">
        <f aca="false">IF(C20=0,0,(SUM((D20/C20))))</f>
        <v>0.777885191052148</v>
      </c>
      <c r="F20" s="56" t="n">
        <v>123940.566</v>
      </c>
      <c r="G20" s="57" t="n">
        <v>123940.566</v>
      </c>
      <c r="H20" s="57" t="n">
        <v>95972</v>
      </c>
      <c r="I20" s="59" t="n">
        <f aca="false">IF(G20=0,0,(SUM((H20/G20))))</f>
        <v>0.774338887560026</v>
      </c>
      <c r="J20" s="56" t="n">
        <v>148542</v>
      </c>
      <c r="K20" s="57" t="n">
        <v>148542</v>
      </c>
      <c r="L20" s="57" t="n">
        <v>115953</v>
      </c>
      <c r="M20" s="59" t="n">
        <f aca="false">IF(K20=0,0,(SUM((L20/K20))))</f>
        <v>0.780607504948096</v>
      </c>
      <c r="N20" s="56" t="n">
        <v>166769</v>
      </c>
      <c r="O20" s="57" t="n">
        <v>166769</v>
      </c>
      <c r="P20" s="57" t="n">
        <f aca="false">130614345/1000</f>
        <v>130614.345</v>
      </c>
      <c r="Q20" s="59" t="n">
        <f aca="false">IF(O20=0,0,(SUM((P20/O20))))</f>
        <v>0.783205182018241</v>
      </c>
      <c r="R20" s="56" t="n">
        <v>201039</v>
      </c>
      <c r="S20" s="57" t="n">
        <v>199265.821</v>
      </c>
      <c r="T20" s="57" t="n">
        <v>165846</v>
      </c>
      <c r="U20" s="59" t="n">
        <f aca="false">IF(S20=0,0,(SUM((T20/S20))))</f>
        <v>0.832285231695605</v>
      </c>
      <c r="V20" s="56" t="n">
        <v>208812</v>
      </c>
      <c r="W20" s="57" t="n">
        <v>225457</v>
      </c>
      <c r="X20" s="60" t="n">
        <v>24343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795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321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171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317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798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5869.36</v>
      </c>
      <c r="C22" s="57" t="n">
        <v>25869.36</v>
      </c>
      <c r="D22" s="57" t="n">
        <v>26463</v>
      </c>
      <c r="E22" s="59" t="n">
        <f aca="false">IF(C22=0,0,(SUM((D22/C22))))</f>
        <v>1.02294761060962</v>
      </c>
      <c r="F22" s="56" t="n">
        <v>26128.24</v>
      </c>
      <c r="G22" s="57" t="n">
        <v>26128.24</v>
      </c>
      <c r="H22" s="57" t="n">
        <v>31860</v>
      </c>
      <c r="I22" s="59" t="n">
        <f aca="false">IF(G22=0,0,(SUM((H22/G22))))</f>
        <v>1.21937030584532</v>
      </c>
      <c r="J22" s="56" t="n">
        <v>27627</v>
      </c>
      <c r="K22" s="57" t="n">
        <v>27627</v>
      </c>
      <c r="L22" s="57" t="n">
        <v>33156</v>
      </c>
      <c r="M22" s="59" t="n">
        <f aca="false">IF(K22=0,0,(SUM((L22/K22))))</f>
        <v>1.20013030730807</v>
      </c>
      <c r="N22" s="56" t="n">
        <v>44411</v>
      </c>
      <c r="O22" s="57" t="n">
        <v>44411</v>
      </c>
      <c r="P22" s="57" t="n">
        <v>53460</v>
      </c>
      <c r="Q22" s="59" t="n">
        <f aca="false">IF(O22=0,0,(SUM((P22/O22))))</f>
        <v>1.20375582625926</v>
      </c>
      <c r="R22" s="56" t="n">
        <v>51100</v>
      </c>
      <c r="S22" s="57" t="n">
        <v>0</v>
      </c>
      <c r="T22" s="57" t="n">
        <v>5008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19458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2187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297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1483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24590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21475.08</v>
      </c>
      <c r="C24" s="57" t="n">
        <v>21475.08</v>
      </c>
      <c r="D24" s="57" t="n">
        <v>1274</v>
      </c>
      <c r="E24" s="59" t="n">
        <f aca="false">IF(C24=0,0,(SUM((D24/C24))))</f>
        <v>0.0593245752751561</v>
      </c>
      <c r="F24" s="56" t="n">
        <v>12166.35</v>
      </c>
      <c r="G24" s="57" t="n">
        <v>12166.35</v>
      </c>
      <c r="H24" s="57" t="n">
        <v>2946</v>
      </c>
      <c r="I24" s="59" t="n">
        <f aca="false">IF(G24=0,0,(SUM((H24/G24))))</f>
        <v>0.242143288660938</v>
      </c>
      <c r="J24" s="56" t="n">
        <v>36248</v>
      </c>
      <c r="K24" s="57" t="n">
        <v>36248</v>
      </c>
      <c r="L24" s="57" t="n">
        <v>8510</v>
      </c>
      <c r="M24" s="59" t="n">
        <f aca="false">IF(K24=0,0,(SUM((L24/K24))))</f>
        <v>0.234771573604061</v>
      </c>
      <c r="N24" s="56" t="n">
        <v>34415</v>
      </c>
      <c r="O24" s="57" t="n">
        <v>34415</v>
      </c>
      <c r="P24" s="57" t="n">
        <v>12300</v>
      </c>
      <c r="Q24" s="59" t="n">
        <f aca="false">IF(O24=0,0,(SUM((P24/O24))))</f>
        <v>0.357402295510679</v>
      </c>
      <c r="R24" s="56" t="n">
        <v>36171</v>
      </c>
      <c r="S24" s="57" t="n">
        <v>14066.452</v>
      </c>
      <c r="T24" s="57" t="n">
        <v>11836</v>
      </c>
      <c r="U24" s="59" t="n">
        <f aca="false">IF(S24=0,0,(SUM((T24/S24))))</f>
        <v>0.841434641798799</v>
      </c>
      <c r="V24" s="56" t="n">
        <v>8476.258</v>
      </c>
      <c r="W24" s="57" t="n">
        <v>9324</v>
      </c>
      <c r="X24" s="60" t="n">
        <v>10256</v>
      </c>
    </row>
    <row r="25" customFormat="false" ht="13.35" hidden="false" customHeight="true" outlineLevel="0" collapsed="false">
      <c r="A25" s="55" t="s">
        <v>33</v>
      </c>
      <c r="B25" s="56" t="n">
        <v>101250.7</v>
      </c>
      <c r="C25" s="57" t="n">
        <v>101250.7</v>
      </c>
      <c r="D25" s="57" t="n">
        <v>102803</v>
      </c>
      <c r="E25" s="59" t="n">
        <f aca="false">IF(C25=0,0,(SUM((D25/C25))))</f>
        <v>1.01533125203085</v>
      </c>
      <c r="F25" s="56" t="n">
        <v>108250</v>
      </c>
      <c r="G25" s="57" t="n">
        <v>108250</v>
      </c>
      <c r="H25" s="57" t="n">
        <v>115564</v>
      </c>
      <c r="I25" s="59" t="n">
        <f aca="false">IF(G25=0,0,(SUM((H25/G25))))</f>
        <v>1.06756581986143</v>
      </c>
      <c r="J25" s="56" t="n">
        <v>120871</v>
      </c>
      <c r="K25" s="57" t="n">
        <v>120871</v>
      </c>
      <c r="L25" s="57" t="n">
        <v>127539</v>
      </c>
      <c r="M25" s="59" t="n">
        <f aca="false">IF(K25=0,0,(SUM((L25/K25))))</f>
        <v>1.05516625162363</v>
      </c>
      <c r="N25" s="56" t="n">
        <v>139585</v>
      </c>
      <c r="O25" s="57" t="n">
        <v>139585</v>
      </c>
      <c r="P25" s="57" t="n">
        <v>166032</v>
      </c>
      <c r="Q25" s="59" t="n">
        <f aca="false">IF(O25=0,0,(SUM((P25/O25))))</f>
        <v>1.1894687824623</v>
      </c>
      <c r="R25" s="56" t="n">
        <v>213376</v>
      </c>
      <c r="S25" s="57" t="n">
        <v>227250</v>
      </c>
      <c r="T25" s="57" t="n">
        <v>219348</v>
      </c>
      <c r="U25" s="59" t="n">
        <f aca="false">IF(S25=0,0,(SUM((T25/S25))))</f>
        <v>0.965227722772277</v>
      </c>
      <c r="V25" s="56" t="n">
        <v>285000</v>
      </c>
      <c r="W25" s="57" t="n">
        <v>354965</v>
      </c>
      <c r="X25" s="60" t="n">
        <v>41835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2683</v>
      </c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45900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13906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6264.357</v>
      </c>
      <c r="C27" s="56" t="n">
        <v>126264.357</v>
      </c>
      <c r="D27" s="57" t="n">
        <v>154721</v>
      </c>
      <c r="E27" s="59" t="n">
        <f aca="false">IF(C27=0,0,(SUM((D27/C27))))</f>
        <v>1.22537352326595</v>
      </c>
      <c r="F27" s="56" t="n">
        <v>232838</v>
      </c>
      <c r="G27" s="56" t="n">
        <v>232838</v>
      </c>
      <c r="H27" s="57" t="n">
        <v>310968</v>
      </c>
      <c r="I27" s="59" t="n">
        <f aca="false">IF(G27=0,0,(SUM((H27/G27))))</f>
        <v>1.33555519288089</v>
      </c>
      <c r="J27" s="56" t="n">
        <v>273499</v>
      </c>
      <c r="K27" s="57" t="n">
        <v>273499</v>
      </c>
      <c r="L27" s="57" t="n">
        <v>361830</v>
      </c>
      <c r="M27" s="59" t="n">
        <f aca="false">IF(K27=0,0,(SUM((L27/K27))))</f>
        <v>1.32296644594679</v>
      </c>
      <c r="N27" s="56" t="n">
        <v>393841</v>
      </c>
      <c r="O27" s="57" t="n">
        <v>393841</v>
      </c>
      <c r="P27" s="57" t="n">
        <v>316834</v>
      </c>
      <c r="Q27" s="59" t="n">
        <f aca="false">IF(O27=0,0,(SUM((P27/O27))))</f>
        <v>0.80447185539342</v>
      </c>
      <c r="R27" s="56" t="n">
        <v>385960</v>
      </c>
      <c r="S27" s="57" t="n">
        <v>502014.039</v>
      </c>
      <c r="T27" s="57" t="n">
        <v>323960</v>
      </c>
      <c r="U27" s="59" t="n">
        <f aca="false">IF(S27=0,0,(SUM((T27/S27))))</f>
        <v>0.645320598295061</v>
      </c>
      <c r="V27" s="56" t="n">
        <v>503048.742</v>
      </c>
      <c r="W27" s="57" t="n">
        <v>528321</v>
      </c>
      <c r="X27" s="60" t="n">
        <v>56583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745.505</v>
      </c>
      <c r="C29" s="69" t="n">
        <f aca="false">SUM(C10-C19)</f>
        <v>1745.505</v>
      </c>
      <c r="D29" s="69" t="n">
        <f aca="false">SUM(D10-D19)</f>
        <v>25796</v>
      </c>
      <c r="E29" s="70"/>
      <c r="F29" s="68" t="n">
        <f aca="false">SUM(F10-F19)</f>
        <v>1857.43800000002</v>
      </c>
      <c r="G29" s="69" t="n">
        <f aca="false">SUM(G10-G19)</f>
        <v>1857.43800000002</v>
      </c>
      <c r="H29" s="69" t="n">
        <f aca="false">SUM(H10-H19)</f>
        <v>26303</v>
      </c>
      <c r="I29" s="70"/>
      <c r="J29" s="68" t="n">
        <f aca="false">SUM(J10-J19)</f>
        <v>291.020000000019</v>
      </c>
      <c r="K29" s="69" t="n">
        <f aca="false">SUM(K10-K19)</f>
        <v>291.020000000019</v>
      </c>
      <c r="L29" s="69" t="n">
        <f aca="false">SUM(L10-L19)</f>
        <v>11667</v>
      </c>
      <c r="M29" s="70"/>
      <c r="N29" s="67" t="n">
        <f aca="false">SUM(N10-N19)</f>
        <v>1735</v>
      </c>
      <c r="O29" s="69" t="n">
        <f aca="false">SUM(O10-O19)</f>
        <v>1735</v>
      </c>
      <c r="P29" s="69" t="n">
        <f aca="false">SUM(P10-P19)</f>
        <v>-102384.048</v>
      </c>
      <c r="Q29" s="70"/>
      <c r="R29" s="67" t="n">
        <f aca="false">SUM(R10-R19)</f>
        <v>133</v>
      </c>
      <c r="S29" s="69" t="n">
        <f aca="false">SUM(S10-S19)</f>
        <v>427.349000000046</v>
      </c>
      <c r="T29" s="69" t="n">
        <f aca="false">SUM(T10-T19)</f>
        <v>-158425</v>
      </c>
      <c r="U29" s="70"/>
      <c r="V29" s="69" t="n">
        <f aca="false">SUM(V10-V19)</f>
        <v>318.335999999894</v>
      </c>
      <c r="W29" s="72" t="n">
        <f aca="false">SUM(W10-W19)</f>
        <v>149</v>
      </c>
      <c r="X29" s="73" t="n">
        <f aca="false">SUM(X10-X19)</f>
        <v>136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16741.475</v>
      </c>
      <c r="C35" s="50" t="n">
        <f aca="false">SUM(C36:C39)</f>
        <v>116741.475</v>
      </c>
      <c r="D35" s="50" t="n">
        <f aca="false">SUM(D36:D39)</f>
        <v>44713</v>
      </c>
      <c r="E35" s="51" t="n">
        <f aca="false">IF(C35=0,0,(SUM((D35/C35))))</f>
        <v>0.383008695067456</v>
      </c>
      <c r="F35" s="49" t="n">
        <f aca="false">SUM(F36:F39)</f>
        <v>64220.21</v>
      </c>
      <c r="G35" s="50" t="n">
        <f aca="false">SUM(G36:G39)</f>
        <v>64220.21</v>
      </c>
      <c r="H35" s="50" t="n">
        <f aca="false">SUM(H36:H39)</f>
        <v>31652</v>
      </c>
      <c r="I35" s="51" t="n">
        <f aca="false">IF(G35=0,0,(SUM((H35/G35))))</f>
        <v>0.492866653659339</v>
      </c>
      <c r="J35" s="49" t="n">
        <f aca="false">SUM(J36:J39)</f>
        <v>74729</v>
      </c>
      <c r="K35" s="50" t="n">
        <f aca="false">SUM(K36:K39)</f>
        <v>74729</v>
      </c>
      <c r="L35" s="50" t="n">
        <f aca="false">SUM(L36:L39)</f>
        <v>27868</v>
      </c>
      <c r="M35" s="51" t="n">
        <f aca="false">IF(K35=0,0,(SUM((L35/K35))))</f>
        <v>0.372920820564975</v>
      </c>
      <c r="N35" s="81" t="n">
        <f aca="false">SUM(N36:N39)</f>
        <v>80245</v>
      </c>
      <c r="O35" s="107" t="n">
        <f aca="false">SUM(O36:O39)</f>
        <v>80245</v>
      </c>
      <c r="P35" s="50" t="n">
        <f aca="false">SUM(P36:P39)</f>
        <v>41484</v>
      </c>
      <c r="Q35" s="51" t="n">
        <f aca="false">IF(O35=0,0,(SUM((P35/O35))))</f>
        <v>0.51696678920805</v>
      </c>
      <c r="R35" s="81" t="n">
        <f aca="false">SUM(R36:R39)</f>
        <v>167261</v>
      </c>
      <c r="S35" s="50" t="n">
        <f aca="false">SUM(S36:S39)</f>
        <v>148213.116</v>
      </c>
      <c r="T35" s="50" t="n">
        <f aca="false">SUM(T36:T39)</f>
        <v>120344</v>
      </c>
      <c r="U35" s="51" t="n">
        <f aca="false">IF(S35=0,0,(SUM((T35/S35))))</f>
        <v>0.811965926146509</v>
      </c>
      <c r="V35" s="49" t="n">
        <f aca="false">SUM(V36:V39)</f>
        <v>229804</v>
      </c>
      <c r="W35" s="110" t="n">
        <f aca="false">SUM(W36:W39)</f>
        <v>43075</v>
      </c>
      <c r="X35" s="53" t="n">
        <f aca="false">SUM(X36:X39)</f>
        <v>43075</v>
      </c>
    </row>
    <row r="36" customFormat="false" ht="12.75" hidden="false" customHeight="false" outlineLevel="0" collapsed="false">
      <c r="A36" s="55" t="s">
        <v>39</v>
      </c>
      <c r="B36" s="56" t="n">
        <v>41929.35</v>
      </c>
      <c r="C36" s="57" t="n">
        <v>41929.35</v>
      </c>
      <c r="D36" s="57" t="n">
        <v>16151</v>
      </c>
      <c r="E36" s="59" t="n">
        <f aca="false">IF(C36=0,0,(SUM((D36/C36))))</f>
        <v>0.385195573029394</v>
      </c>
      <c r="F36" s="56" t="n">
        <v>27143</v>
      </c>
      <c r="G36" s="57" t="n">
        <v>27143</v>
      </c>
      <c r="H36" s="57" t="n">
        <v>0</v>
      </c>
      <c r="I36" s="59" t="n">
        <f aca="false">IF(G36=0,0,(SUM((H36/G36))))</f>
        <v>0</v>
      </c>
      <c r="J36" s="56" t="n">
        <v>30021</v>
      </c>
      <c r="K36" s="57" t="n">
        <v>30021</v>
      </c>
      <c r="L36" s="57"/>
      <c r="M36" s="59" t="n">
        <f aca="false">IF(K36=0,0,(SUM((L36/K36))))</f>
        <v>0</v>
      </c>
      <c r="N36" s="82" t="n">
        <v>16599</v>
      </c>
      <c r="O36" s="94" t="n">
        <v>16599</v>
      </c>
      <c r="P36" s="57" t="n">
        <v>0</v>
      </c>
      <c r="Q36" s="59" t="n">
        <f aca="false">IF(O36=0,0,(SUM((P36/O36))))</f>
        <v>0</v>
      </c>
      <c r="R36" s="82" t="n">
        <v>16585</v>
      </c>
      <c r="S36" s="57" t="n">
        <v>21319.403</v>
      </c>
      <c r="T36" s="57" t="n">
        <v>6789</v>
      </c>
      <c r="U36" s="59" t="n">
        <f aca="false">IF(S36=0,0,(SUM((T36/S36))))</f>
        <v>0.318442312854633</v>
      </c>
      <c r="V36" s="56" t="n">
        <v>1500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0</v>
      </c>
      <c r="E37" s="59" t="n">
        <f aca="false">IF(C37=0,0,(SUM((D37/C37))))</f>
        <v>0</v>
      </c>
      <c r="F37" s="56" t="n">
        <v>35</v>
      </c>
      <c r="G37" s="57" t="n">
        <v>35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22650</v>
      </c>
      <c r="O37" s="94" t="n">
        <v>2265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4312.125</v>
      </c>
      <c r="C38" s="57" t="n">
        <v>74312.125</v>
      </c>
      <c r="D38" s="57" t="n">
        <v>9348</v>
      </c>
      <c r="E38" s="59" t="n">
        <f aca="false">IF(C38=0,0,(SUM((D38/C38))))</f>
        <v>0.125793738235853</v>
      </c>
      <c r="F38" s="56" t="n">
        <v>32997.21</v>
      </c>
      <c r="G38" s="57" t="n">
        <v>32997.21</v>
      </c>
      <c r="H38" s="57" t="n">
        <v>13167</v>
      </c>
      <c r="I38" s="59" t="n">
        <f aca="false">IF(G38=0,0,(SUM((H38/G38))))</f>
        <v>0.39903373648863</v>
      </c>
      <c r="J38" s="56" t="n">
        <v>44708</v>
      </c>
      <c r="K38" s="57" t="n">
        <v>44708</v>
      </c>
      <c r="L38" s="57" t="n">
        <v>10313</v>
      </c>
      <c r="M38" s="59" t="n">
        <f aca="false">IF(K38=0,0,(SUM((L38/K38))))</f>
        <v>0.230674599624228</v>
      </c>
      <c r="N38" s="82" t="n">
        <v>40996</v>
      </c>
      <c r="O38" s="94" t="n">
        <v>40996</v>
      </c>
      <c r="P38" s="57" t="n">
        <v>41484</v>
      </c>
      <c r="Q38" s="59" t="n">
        <f aca="false">IF(O38=0,0,(SUM((P38/O38))))</f>
        <v>1.01190360035125</v>
      </c>
      <c r="R38" s="82" t="n">
        <v>113241</v>
      </c>
      <c r="S38" s="57" t="n">
        <v>52211.81</v>
      </c>
      <c r="T38" s="57" t="n">
        <v>113555</v>
      </c>
      <c r="U38" s="59" t="n">
        <f aca="false">IF(S38=0,0,(SUM((T38/S38))))</f>
        <v>2.17489108307105</v>
      </c>
      <c r="V38" s="56" t="n">
        <v>174553</v>
      </c>
      <c r="W38" s="57" t="n">
        <v>26865</v>
      </c>
      <c r="X38" s="60" t="n">
        <v>26865</v>
      </c>
    </row>
    <row r="39" customFormat="false" ht="13.35" hidden="false" customHeight="true" outlineLevel="0" collapsed="false">
      <c r="A39" s="55" t="s">
        <v>108</v>
      </c>
      <c r="B39" s="56" t="n">
        <v>500</v>
      </c>
      <c r="C39" s="57" t="n">
        <v>500</v>
      </c>
      <c r="D39" s="57" t="n">
        <v>19214</v>
      </c>
      <c r="E39" s="59" t="n">
        <f aca="false">IF(C39=0,0,(SUM((D39/C39))))</f>
        <v>38.428</v>
      </c>
      <c r="F39" s="56" t="n">
        <v>4045</v>
      </c>
      <c r="G39" s="57" t="n">
        <v>4045</v>
      </c>
      <c r="H39" s="57" t="n">
        <v>18485</v>
      </c>
      <c r="I39" s="59" t="n">
        <f aca="false">IF(G39=0,0,(SUM((H39/G39))))</f>
        <v>4.56983930778739</v>
      </c>
      <c r="J39" s="56" t="n">
        <v>0</v>
      </c>
      <c r="K39" s="57" t="n">
        <v>0</v>
      </c>
      <c r="L39" s="57" t="n">
        <v>17555</v>
      </c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37435</v>
      </c>
      <c r="S39" s="57" t="n">
        <v>74681.903</v>
      </c>
      <c r="T39" s="57"/>
      <c r="U39" s="59" t="n">
        <f aca="false">IF(S39=0,0,(SUM((T39/S39))))</f>
        <v>0</v>
      </c>
      <c r="V39" s="56" t="n">
        <v>40251</v>
      </c>
      <c r="W39" s="57" t="n">
        <v>16210</v>
      </c>
      <c r="X39" s="60" t="n">
        <v>1621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16741.475</v>
      </c>
      <c r="C41" s="50" t="n">
        <f aca="false">SUM(C42:C46)</f>
        <v>116741.475</v>
      </c>
      <c r="D41" s="50" t="n">
        <f aca="false">SUM(D42:D46)</f>
        <v>44713</v>
      </c>
      <c r="E41" s="51" t="n">
        <f aca="false">IF(C41=0,0,(SUM((D41/C41))))</f>
        <v>0.383008695067456</v>
      </c>
      <c r="F41" s="49" t="n">
        <f aca="false">SUM(F42:F46)</f>
        <v>64220.21</v>
      </c>
      <c r="G41" s="50" t="n">
        <f aca="false">SUM(G42:G46)</f>
        <v>64220.21</v>
      </c>
      <c r="H41" s="50" t="n">
        <f aca="false">SUM(H42:H46)</f>
        <v>31652</v>
      </c>
      <c r="I41" s="51" t="n">
        <f aca="false">IF(G41=0,0,(SUM((H41/G41))))</f>
        <v>0.492866653659339</v>
      </c>
      <c r="J41" s="49" t="n">
        <f aca="false">SUM(J42:J46)</f>
        <v>74729</v>
      </c>
      <c r="K41" s="50" t="n">
        <f aca="false">SUM(K42:K46)</f>
        <v>74729</v>
      </c>
      <c r="L41" s="50" t="n">
        <f aca="false">SUM(L42:L46)</f>
        <v>27868</v>
      </c>
      <c r="M41" s="51" t="n">
        <f aca="false">IF(K41=0,0,(SUM((L41/K41))))</f>
        <v>0.372920820564975</v>
      </c>
      <c r="N41" s="81" t="n">
        <f aca="false">SUM(N42:N46)</f>
        <v>80246</v>
      </c>
      <c r="O41" s="107" t="n">
        <f aca="false">SUM(O42:O46)</f>
        <v>80246</v>
      </c>
      <c r="P41" s="50" t="n">
        <f aca="false">SUM(P42:P46)</f>
        <v>41484</v>
      </c>
      <c r="Q41" s="51" t="n">
        <f aca="false">IF(O41=0,0,(SUM((P41/O41))))</f>
        <v>0.516960346933181</v>
      </c>
      <c r="R41" s="81" t="n">
        <f aca="false">SUM(R42:R46)</f>
        <v>167261</v>
      </c>
      <c r="S41" s="50" t="n">
        <f aca="false">SUM(S42:S46)</f>
        <v>148213.116</v>
      </c>
      <c r="T41" s="50" t="n">
        <f aca="false">SUM(T42:T46)</f>
        <v>120344</v>
      </c>
      <c r="U41" s="51" t="n">
        <f aca="false">IF(S41=0,0,(SUM((T41/S41))))</f>
        <v>0.811965926146509</v>
      </c>
      <c r="V41" s="49" t="n">
        <f aca="false">SUM(V42:V46)</f>
        <v>229804</v>
      </c>
      <c r="W41" s="110" t="n">
        <f aca="false">SUM(W42:W46)</f>
        <v>43075</v>
      </c>
      <c r="X41" s="53" t="n">
        <f aca="false">SUM(X42:X46)</f>
        <v>43075</v>
      </c>
    </row>
    <row r="42" customFormat="false" ht="12.75" hidden="false" customHeight="false" outlineLevel="0" collapsed="false">
      <c r="A42" s="55" t="s">
        <v>43</v>
      </c>
      <c r="B42" s="56" t="n">
        <v>28307.125</v>
      </c>
      <c r="C42" s="57" t="n">
        <v>28307.125</v>
      </c>
      <c r="D42" s="57" t="n">
        <v>0</v>
      </c>
      <c r="E42" s="59" t="n">
        <f aca="false">IF(C42=0,0,(SUM((D42/C42))))</f>
        <v>0</v>
      </c>
      <c r="F42" s="56" t="n">
        <v>0</v>
      </c>
      <c r="G42" s="57" t="n">
        <v>0</v>
      </c>
      <c r="H42" s="57" t="n">
        <v>0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22650</v>
      </c>
      <c r="O42" s="94" t="n">
        <v>22650</v>
      </c>
      <c r="P42" s="57" t="n">
        <v>1992</v>
      </c>
      <c r="Q42" s="59" t="n">
        <f aca="false">IF(O42=0,0,(SUM((P42/O42))))</f>
        <v>0.0879470198675497</v>
      </c>
      <c r="R42" s="82" t="n">
        <v>49240</v>
      </c>
      <c r="S42" s="57" t="n">
        <v>931.52</v>
      </c>
      <c r="T42" s="57"/>
      <c r="U42" s="59" t="n">
        <f aca="false">IF(S42=0,0,(SUM((T42/S42))))</f>
        <v>0</v>
      </c>
      <c r="V42" s="56" t="n">
        <v>62863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2600</v>
      </c>
      <c r="C43" s="57" t="n">
        <v>2600</v>
      </c>
      <c r="D43" s="57" t="n">
        <v>1163</v>
      </c>
      <c r="E43" s="59" t="n">
        <f aca="false">IF(C43=0,0,(SUM((D43/C43))))</f>
        <v>0.447307692307692</v>
      </c>
      <c r="F43" s="56" t="n">
        <v>2710</v>
      </c>
      <c r="G43" s="57" t="n">
        <v>2710</v>
      </c>
      <c r="H43" s="57" t="n">
        <v>4369</v>
      </c>
      <c r="I43" s="59" t="n">
        <f aca="false">IF(G43=0,0,(SUM((H43/G43))))</f>
        <v>1.61217712177122</v>
      </c>
      <c r="J43" s="56" t="n">
        <v>6200</v>
      </c>
      <c r="K43" s="57" t="n">
        <v>6200</v>
      </c>
      <c r="L43" s="57" t="n">
        <v>5343</v>
      </c>
      <c r="M43" s="59" t="n">
        <f aca="false">IF(K43=0,0,(SUM((L43/K43))))</f>
        <v>0.861774193548387</v>
      </c>
      <c r="N43" s="82" t="n">
        <v>7000</v>
      </c>
      <c r="O43" s="94" t="n">
        <v>7000</v>
      </c>
      <c r="P43" s="57" t="n">
        <v>7588</v>
      </c>
      <c r="Q43" s="59" t="n">
        <f aca="false">IF(O43=0,0,(SUM((P43/O43))))</f>
        <v>1.084</v>
      </c>
      <c r="R43" s="82" t="n">
        <v>6900</v>
      </c>
      <c r="S43" s="57" t="n">
        <v>8816.3</v>
      </c>
      <c r="T43" s="57" t="n">
        <v>1026</v>
      </c>
      <c r="U43" s="59" t="n">
        <f aca="false">IF(S43=0,0,(SUM((T43/S43))))</f>
        <v>0.1163753502036</v>
      </c>
      <c r="V43" s="56" t="n">
        <v>8415</v>
      </c>
      <c r="W43" s="57" t="n">
        <v>1800</v>
      </c>
      <c r="X43" s="60" t="n">
        <v>1800</v>
      </c>
    </row>
    <row r="44" customFormat="false" ht="13.35" hidden="false" customHeight="true" outlineLevel="0" collapsed="false">
      <c r="A44" s="55" t="s">
        <v>45</v>
      </c>
      <c r="B44" s="56" t="n">
        <v>43270</v>
      </c>
      <c r="C44" s="57" t="n">
        <v>43270</v>
      </c>
      <c r="D44" s="57" t="n">
        <v>0</v>
      </c>
      <c r="E44" s="59" t="n">
        <f aca="false">IF(C44=0,0,(SUM((D44/C44))))</f>
        <v>0</v>
      </c>
      <c r="F44" s="56" t="n">
        <v>2919</v>
      </c>
      <c r="G44" s="57" t="n">
        <v>2919</v>
      </c>
      <c r="H44" s="57" t="n">
        <v>0</v>
      </c>
      <c r="I44" s="59" t="n">
        <f aca="false">IF(G44=0,0,(SUM((H44/G44))))</f>
        <v>0</v>
      </c>
      <c r="J44" s="56" t="n">
        <v>1760</v>
      </c>
      <c r="K44" s="57" t="n">
        <v>1760</v>
      </c>
      <c r="L44" s="57" t="n">
        <v>283</v>
      </c>
      <c r="M44" s="59" t="n">
        <f aca="false">IF(K44=0,0,(SUM((L44/K44))))</f>
        <v>0.160795454545455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550</v>
      </c>
      <c r="S44" s="57" t="n">
        <v>0</v>
      </c>
      <c r="T44" s="57"/>
      <c r="U44" s="59" t="n">
        <f aca="false">IF(S44=0,0,(SUM((T44/S44))))</f>
        <v>0</v>
      </c>
      <c r="V44" s="56" t="n">
        <v>50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4646.55</v>
      </c>
      <c r="C45" s="57" t="n">
        <v>14646.55</v>
      </c>
      <c r="D45" s="57" t="n">
        <f aca="false">14216-2864</f>
        <v>11352</v>
      </c>
      <c r="E45" s="59" t="n">
        <f aca="false">IF(C45=0,0,(SUM((D45/C45))))</f>
        <v>0.775063069460044</v>
      </c>
      <c r="F45" s="56" t="n">
        <v>37066.21</v>
      </c>
      <c r="G45" s="57" t="n">
        <v>37066.21</v>
      </c>
      <c r="H45" s="57" t="n">
        <f aca="false">15849+9637</f>
        <v>25486</v>
      </c>
      <c r="I45" s="59" t="n">
        <f aca="false">IF(G45=0,0,(SUM((H45/G45))))</f>
        <v>0.68758041353567</v>
      </c>
      <c r="J45" s="56" t="n">
        <v>10780</v>
      </c>
      <c r="K45" s="57" t="n">
        <v>10780</v>
      </c>
      <c r="L45" s="57" t="n">
        <v>18165</v>
      </c>
      <c r="M45" s="59" t="n">
        <f aca="false">IF(K45=0,0,(SUM((L45/K45))))</f>
        <v>1.68506493506494</v>
      </c>
      <c r="N45" s="82" t="n">
        <v>34231</v>
      </c>
      <c r="O45" s="94" t="n">
        <v>34231</v>
      </c>
      <c r="P45" s="57" t="n">
        <v>27619</v>
      </c>
      <c r="Q45" s="59" t="n">
        <f aca="false">IF(O45=0,0,(SUM((P45/O45))))</f>
        <v>0.806841751628641</v>
      </c>
      <c r="R45" s="82" t="n">
        <v>77940</v>
      </c>
      <c r="S45" s="57" t="n">
        <v>97341.482</v>
      </c>
      <c r="T45" s="57" t="n">
        <v>107152</v>
      </c>
      <c r="U45" s="59" t="n">
        <f aca="false">IF(S45=0,0,(SUM((T45/S45))))</f>
        <v>1.10078455555053</v>
      </c>
      <c r="V45" s="56" t="n">
        <v>53790</v>
      </c>
      <c r="W45" s="57" t="n">
        <v>20000</v>
      </c>
      <c r="X45" s="60" t="n">
        <v>20000</v>
      </c>
    </row>
    <row r="46" customFormat="false" ht="12.75" hidden="false" customHeight="true" outlineLevel="0" collapsed="false">
      <c r="A46" s="55" t="s">
        <v>41</v>
      </c>
      <c r="B46" s="56" t="n">
        <v>27917.8</v>
      </c>
      <c r="C46" s="57" t="n">
        <v>27917.8</v>
      </c>
      <c r="D46" s="57" t="n">
        <f aca="false">29334+2864</f>
        <v>32198</v>
      </c>
      <c r="E46" s="59" t="n">
        <f aca="false">IF(C46=0,0,(SUM((D46/C46))))</f>
        <v>1.15331437290904</v>
      </c>
      <c r="F46" s="56" t="n">
        <v>21525</v>
      </c>
      <c r="G46" s="57" t="n">
        <v>21525</v>
      </c>
      <c r="H46" s="57" t="n">
        <f aca="false">11434-9637</f>
        <v>1797</v>
      </c>
      <c r="I46" s="59" t="n">
        <f aca="false">IF(G46=0,0,(SUM((H46/G46))))</f>
        <v>0.0834843205574913</v>
      </c>
      <c r="J46" s="56" t="n">
        <v>55989</v>
      </c>
      <c r="K46" s="57" t="n">
        <v>55989</v>
      </c>
      <c r="L46" s="57" t="n">
        <v>4077</v>
      </c>
      <c r="M46" s="59" t="n">
        <f aca="false">IF(K46=0,0,(SUM((L46/K46))))</f>
        <v>0.0728178749397203</v>
      </c>
      <c r="N46" s="82" t="n">
        <v>16365</v>
      </c>
      <c r="O46" s="94" t="n">
        <v>16365</v>
      </c>
      <c r="P46" s="57" t="n">
        <v>4285</v>
      </c>
      <c r="Q46" s="59" t="n">
        <f aca="false">IF(O46=0,0,(SUM((P46/O46))))</f>
        <v>0.26183929117018</v>
      </c>
      <c r="R46" s="82" t="n">
        <v>32631</v>
      </c>
      <c r="S46" s="57" t="n">
        <v>41123.814</v>
      </c>
      <c r="T46" s="57" t="n">
        <v>12166</v>
      </c>
      <c r="U46" s="59" t="n">
        <f aca="false">IF(S46=0,0,(SUM((T46/S46))))</f>
        <v>0.295838318887446</v>
      </c>
      <c r="V46" s="56" t="n">
        <v>104236</v>
      </c>
      <c r="W46" s="57" t="n">
        <v>21275</v>
      </c>
      <c r="X46" s="60" t="n">
        <v>21275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81254.375</v>
      </c>
      <c r="C53" s="116" t="n">
        <f aca="false">SUM(C19)</f>
        <v>381254.375</v>
      </c>
      <c r="D53" s="116" t="n">
        <f aca="false">SUM(D19)</f>
        <v>408122</v>
      </c>
      <c r="E53" s="93" t="n">
        <f aca="false">IF(C53=0,0,(SUM((D53/C53))))</f>
        <v>1.07047165032532</v>
      </c>
      <c r="F53" s="115" t="n">
        <f aca="false">SUM(F19)</f>
        <v>503323.156</v>
      </c>
      <c r="G53" s="116" t="n">
        <f aca="false">SUM(G19)</f>
        <v>503323.156</v>
      </c>
      <c r="H53" s="116" t="n">
        <f aca="false">SUM(H19)</f>
        <v>592393</v>
      </c>
      <c r="I53" s="93" t="n">
        <f aca="false">IF(G53=0,0,(SUM((H53/G53))))</f>
        <v>1.17696353314609</v>
      </c>
      <c r="J53" s="115" t="n">
        <f aca="false">SUM(J19)</f>
        <v>606787</v>
      </c>
      <c r="K53" s="116" t="n">
        <f aca="false">SUM(K19)</f>
        <v>606787</v>
      </c>
      <c r="L53" s="116" t="n">
        <f aca="false">SUM(L19)</f>
        <v>681681</v>
      </c>
      <c r="M53" s="93" t="n">
        <f aca="false">IF(K53=0,0,(SUM((L53/K53))))</f>
        <v>1.12342716636975</v>
      </c>
      <c r="N53" s="117" t="n">
        <f aca="false">SUM(N19)</f>
        <v>779021</v>
      </c>
      <c r="O53" s="116" t="n">
        <f aca="false">SUM(O19)</f>
        <v>779021</v>
      </c>
      <c r="P53" s="118" t="n">
        <f aca="false">SUM(P19)</f>
        <v>953149.345</v>
      </c>
      <c r="Q53" s="93" t="n">
        <f aca="false">IF(O53=0,0,(SUM((P53/O53))))</f>
        <v>1.22352201673639</v>
      </c>
      <c r="R53" s="117" t="n">
        <f aca="false">R19</f>
        <v>887646</v>
      </c>
      <c r="S53" s="116" t="n">
        <f aca="false">S19</f>
        <v>942596.312</v>
      </c>
      <c r="T53" s="118" t="n">
        <f aca="false">SUM(T19)</f>
        <v>1127555</v>
      </c>
      <c r="U53" s="93" t="n">
        <f aca="false">IF(S53=0,0,(SUM((T53/S53))))</f>
        <v>1.19622258823351</v>
      </c>
      <c r="V53" s="116" t="n">
        <f aca="false">SUM(V19)</f>
        <v>1005337</v>
      </c>
      <c r="W53" s="119" t="n">
        <f aca="false">SUM(W19)</f>
        <v>1118067</v>
      </c>
      <c r="X53" s="120" t="n">
        <f aca="false">SUM(X19)</f>
        <v>123787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16741.475</v>
      </c>
      <c r="C54" s="116" t="n">
        <f aca="false">SUM(C41)</f>
        <v>116741.475</v>
      </c>
      <c r="D54" s="116" t="n">
        <f aca="false">SUM(D41)</f>
        <v>44713</v>
      </c>
      <c r="E54" s="93" t="n">
        <f aca="false">IF(C54=0,0,(SUM((D54/C54))))</f>
        <v>0.383008695067456</v>
      </c>
      <c r="F54" s="115" t="n">
        <f aca="false">SUM(F41)</f>
        <v>64220.21</v>
      </c>
      <c r="G54" s="116" t="n">
        <f aca="false">SUM(G41)</f>
        <v>64220.21</v>
      </c>
      <c r="H54" s="116" t="n">
        <f aca="false">SUM(H41)</f>
        <v>31652</v>
      </c>
      <c r="I54" s="93" t="n">
        <f aca="false">IF(G54=0,0,(SUM((H54/G54))))</f>
        <v>0.492866653659339</v>
      </c>
      <c r="J54" s="115" t="n">
        <f aca="false">SUM(J41)</f>
        <v>74729</v>
      </c>
      <c r="K54" s="116" t="n">
        <f aca="false">SUM(K41)</f>
        <v>74729</v>
      </c>
      <c r="L54" s="116" t="n">
        <f aca="false">SUM(L41)</f>
        <v>27868</v>
      </c>
      <c r="M54" s="93" t="n">
        <f aca="false">IF(K54=0,0,(SUM((L54/K54))))</f>
        <v>0.372920820564975</v>
      </c>
      <c r="N54" s="117" t="n">
        <f aca="false">SUM(N41)</f>
        <v>80246</v>
      </c>
      <c r="O54" s="116" t="n">
        <f aca="false">SUM(O41)</f>
        <v>80246</v>
      </c>
      <c r="P54" s="118" t="n">
        <f aca="false">SUM(P41)</f>
        <v>41484</v>
      </c>
      <c r="Q54" s="93" t="n">
        <f aca="false">IF(O54=0,0,(SUM((P54/O54))))</f>
        <v>0.516960346933181</v>
      </c>
      <c r="R54" s="117" t="n">
        <f aca="false">R41</f>
        <v>167261</v>
      </c>
      <c r="S54" s="116" t="n">
        <f aca="false">S41</f>
        <v>148213.116</v>
      </c>
      <c r="T54" s="118" t="n">
        <f aca="false">SUM(T41)</f>
        <v>120344</v>
      </c>
      <c r="U54" s="93" t="n">
        <f aca="false">IF(S54=0,0,(SUM((T54/S54))))</f>
        <v>0.811965926146509</v>
      </c>
      <c r="V54" s="116" t="n">
        <f aca="false">SUM(V41)</f>
        <v>229804</v>
      </c>
      <c r="W54" s="119" t="n">
        <f aca="false">SUM(W41)</f>
        <v>43075</v>
      </c>
      <c r="X54" s="120" t="n">
        <f aca="false">SUM(X41)</f>
        <v>43075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97995.85</v>
      </c>
      <c r="C56" s="96" t="n">
        <f aca="false">SUM(C53:C54)</f>
        <v>497995.85</v>
      </c>
      <c r="D56" s="96" t="n">
        <f aca="false">SUM(D53:D54)</f>
        <v>452835</v>
      </c>
      <c r="E56" s="97" t="n">
        <f aca="false">IF(C56=0,0,(SUM((D56/C56))))</f>
        <v>0.909314806539051</v>
      </c>
      <c r="F56" s="95" t="n">
        <f aca="false">SUM(F53:F54)</f>
        <v>567543.366</v>
      </c>
      <c r="G56" s="96" t="n">
        <f aca="false">SUM(G53:G54)</f>
        <v>567543.366</v>
      </c>
      <c r="H56" s="96" t="n">
        <f aca="false">SUM(H53:H54)</f>
        <v>624045</v>
      </c>
      <c r="I56" s="97" t="n">
        <f aca="false">IF(G56=0,0,(SUM((H56/G56))))</f>
        <v>1.09955474309958</v>
      </c>
      <c r="J56" s="95" t="n">
        <f aca="false">SUM(J53:J54)</f>
        <v>681516</v>
      </c>
      <c r="K56" s="96" t="n">
        <f aca="false">SUM(K53:K54)</f>
        <v>681516</v>
      </c>
      <c r="L56" s="96" t="n">
        <f aca="false">SUM(L53:L54)</f>
        <v>709549</v>
      </c>
      <c r="M56" s="97" t="n">
        <f aca="false">IF(K56=0,0,(SUM((L56/K56))))</f>
        <v>1.04113329694387</v>
      </c>
      <c r="N56" s="98" t="n">
        <f aca="false">SUM(N53:N54)</f>
        <v>859267</v>
      </c>
      <c r="O56" s="96" t="n">
        <f aca="false">SUM(O53:O54)</f>
        <v>859267</v>
      </c>
      <c r="P56" s="121" t="n">
        <f aca="false">SUM(P53:P54)</f>
        <v>994633.345</v>
      </c>
      <c r="Q56" s="97" t="n">
        <f aca="false">IF(O56=0,0,(SUM((P56/O56))))</f>
        <v>1.15753699955893</v>
      </c>
      <c r="R56" s="98" t="n">
        <f aca="false">SUM(R53:R54)</f>
        <v>1054907</v>
      </c>
      <c r="S56" s="96" t="n">
        <f aca="false">SUM(S53:S54)</f>
        <v>1090809.428</v>
      </c>
      <c r="T56" s="121" t="n">
        <f aca="false">SUM(T53:T54)</f>
        <v>1247899</v>
      </c>
      <c r="U56" s="97" t="n">
        <f aca="false">IF(S56=0,0,(SUM((T56/S56))))</f>
        <v>1.14401193092732</v>
      </c>
      <c r="V56" s="96" t="n">
        <f aca="false">SUM(V53:V54)</f>
        <v>1235141</v>
      </c>
      <c r="W56" s="99" t="n">
        <f aca="false">SUM(W53:W54)</f>
        <v>1161142</v>
      </c>
      <c r="X56" s="100" t="n">
        <f aca="false">SUM(X53:X54)</f>
        <v>1280949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62">
      <formula>0</formula>
    </cfRule>
  </conditionalFormatting>
  <conditionalFormatting sqref="R40:U40 R34:U34 R18:U18 R9:U9">
    <cfRule type="cellIs" priority="3" operator="not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K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1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2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6038.085</v>
      </c>
      <c r="C10" s="50" t="n">
        <f aca="false">SUM(C11:C17)</f>
        <v>16038.085</v>
      </c>
      <c r="D10" s="50" t="n">
        <f aca="false">SUM(D11:D17)</f>
        <v>15051</v>
      </c>
      <c r="E10" s="51" t="n">
        <f aca="false">IF(C10=0,0,(SUM((D10/C10))))</f>
        <v>0.938453686958262</v>
      </c>
      <c r="F10" s="49" t="n">
        <f aca="false">SUM(F11:F17)</f>
        <v>18209.831</v>
      </c>
      <c r="G10" s="50" t="n">
        <f aca="false">SUM(G11:G17)</f>
        <v>18209.831</v>
      </c>
      <c r="H10" s="50" t="n">
        <f aca="false">SUM(H11:H17)</f>
        <v>16926</v>
      </c>
      <c r="I10" s="51" t="n">
        <f aca="false">IF(G10=0,0,(SUM((H10/G10))))</f>
        <v>0.929497917910386</v>
      </c>
      <c r="J10" s="49" t="n">
        <f aca="false">SUM(J11:J17)</f>
        <v>19748.499</v>
      </c>
      <c r="K10" s="50" t="n">
        <f aca="false">SUM(K11:K17)</f>
        <v>19959.924</v>
      </c>
      <c r="L10" s="50" t="n">
        <f aca="false">SUM(L11:L17)</f>
        <v>23097</v>
      </c>
      <c r="M10" s="51" t="n">
        <f aca="false">IF(K10=0,0,(SUM((L10/K10))))</f>
        <v>1.15716873471061</v>
      </c>
      <c r="N10" s="49" t="n">
        <f aca="false">SUM(N11:N17)</f>
        <v>25784</v>
      </c>
      <c r="O10" s="50" t="n">
        <f aca="false">SUM(O11:O17)</f>
        <v>25784</v>
      </c>
      <c r="P10" s="50" t="n">
        <f aca="false">SUM(P11:P17)</f>
        <v>19954</v>
      </c>
      <c r="Q10" s="51" t="n">
        <f aca="false">IF(O10=0,0,(SUM((P10/O10))))</f>
        <v>0.773890784982935</v>
      </c>
      <c r="R10" s="49" t="n">
        <f aca="false">SUM(R11:R17)</f>
        <v>26420</v>
      </c>
      <c r="S10" s="50" t="n">
        <f aca="false">SUM(S11:S17)</f>
        <v>31179.151</v>
      </c>
      <c r="T10" s="50" t="n">
        <f aca="false">SUM(T11:T17)</f>
        <v>37081</v>
      </c>
      <c r="U10" s="51" t="n">
        <f aca="false">IF(S10=0,0,(SUM((T10/S10))))</f>
        <v>1.18928831641375</v>
      </c>
      <c r="V10" s="50" t="n">
        <f aca="false">SUM(V11:V17)</f>
        <v>26769.192</v>
      </c>
      <c r="W10" s="107" t="n">
        <f aca="false">SUM(W11:W17)</f>
        <v>19101.714</v>
      </c>
      <c r="X10" s="53" t="n">
        <f aca="false">SUM(X11:X17)</f>
        <v>31151.956</v>
      </c>
    </row>
    <row r="11" customFormat="false" ht="12.75" hidden="false" customHeight="false" outlineLevel="0" collapsed="false">
      <c r="A11" s="55" t="s">
        <v>20</v>
      </c>
      <c r="B11" s="56" t="n">
        <v>2074.695</v>
      </c>
      <c r="C11" s="57" t="n">
        <v>2074.695</v>
      </c>
      <c r="D11" s="57" t="n">
        <v>2067</v>
      </c>
      <c r="E11" s="59" t="n">
        <f aca="false">IF(C11=0,0,(SUM((D11/C11))))</f>
        <v>0.996291021089847</v>
      </c>
      <c r="F11" s="56" t="n">
        <v>3199.172</v>
      </c>
      <c r="G11" s="57" t="n">
        <v>3199.172</v>
      </c>
      <c r="H11" s="57" t="n">
        <v>2193</v>
      </c>
      <c r="I11" s="59" t="n">
        <f aca="false">IF(G11=0,0,(SUM((H11/G11))))</f>
        <v>0.685489870503993</v>
      </c>
      <c r="J11" s="56" t="n">
        <v>2199</v>
      </c>
      <c r="K11" s="57" t="n">
        <v>2199.172</v>
      </c>
      <c r="L11" s="57" t="n">
        <v>2217</v>
      </c>
      <c r="M11" s="59" t="n">
        <f aca="false">IF(K11=0,0,(SUM((L11/K11))))</f>
        <v>1.008106687426</v>
      </c>
      <c r="N11" s="56" t="n">
        <v>2318</v>
      </c>
      <c r="O11" s="56" t="n">
        <v>2318</v>
      </c>
      <c r="P11" s="57" t="n">
        <v>2552</v>
      </c>
      <c r="Q11" s="59" t="n">
        <f aca="false">IF(O11=0,0,(SUM((P11/O11))))</f>
        <v>1.10094909404659</v>
      </c>
      <c r="R11" s="56" t="n">
        <v>5294</v>
      </c>
      <c r="S11" s="57" t="n">
        <v>5337.899</v>
      </c>
      <c r="T11" s="57" t="n">
        <v>8917</v>
      </c>
      <c r="U11" s="59" t="n">
        <f aca="false">IF(S11=0,0,(SUM((T11/S11))))</f>
        <v>1.6705074412236</v>
      </c>
      <c r="V11" s="56" t="n">
        <v>9170.095</v>
      </c>
      <c r="W11" s="57" t="n">
        <v>313.422</v>
      </c>
      <c r="X11" s="60" t="n">
        <v>10801.662</v>
      </c>
    </row>
    <row r="12" customFormat="false" ht="12.75" hidden="false" customHeight="false" outlineLevel="0" collapsed="false">
      <c r="A12" s="55" t="s">
        <v>21</v>
      </c>
      <c r="B12" s="56" t="n">
        <v>3347.2</v>
      </c>
      <c r="C12" s="57" t="n">
        <v>3347.2</v>
      </c>
      <c r="D12" s="57" t="n">
        <v>3842</v>
      </c>
      <c r="E12" s="59" t="n">
        <f aca="false">IF(C12=0,0,(SUM((D12/C12))))</f>
        <v>1.14782504780115</v>
      </c>
      <c r="F12" s="56" t="n">
        <v>4727.195</v>
      </c>
      <c r="G12" s="57" t="n">
        <v>4727.195</v>
      </c>
      <c r="H12" s="57" t="n">
        <v>860</v>
      </c>
      <c r="I12" s="59" t="n">
        <f aca="false">IF(G12=0,0,(SUM((H12/G12))))</f>
        <v>0.181926068207468</v>
      </c>
      <c r="J12" s="56" t="n">
        <v>5203</v>
      </c>
      <c r="K12" s="57" t="n">
        <v>5203.965</v>
      </c>
      <c r="L12" s="57" t="n">
        <v>4733</v>
      </c>
      <c r="M12" s="59" t="n">
        <f aca="false">IF(K12=0,0,(SUM((L12/K12))))</f>
        <v>0.909498814845988</v>
      </c>
      <c r="N12" s="56" t="n">
        <v>6462</v>
      </c>
      <c r="O12" s="56" t="n">
        <v>6462</v>
      </c>
      <c r="P12" s="57" t="n">
        <v>6338</v>
      </c>
      <c r="Q12" s="59" t="n">
        <f aca="false">IF(O12=0,0,(SUM((P12/O12))))</f>
        <v>0.98081089445992</v>
      </c>
      <c r="R12" s="56" t="n">
        <v>6672</v>
      </c>
      <c r="S12" s="57" t="n">
        <v>0</v>
      </c>
      <c r="T12" s="57" t="n">
        <v>7787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6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95.799</v>
      </c>
      <c r="C14" s="57" t="n">
        <v>195.799</v>
      </c>
      <c r="D14" s="57"/>
      <c r="E14" s="59" t="n">
        <f aca="false">IF(C14=0,0,(SUM((D14/C14))))</f>
        <v>0</v>
      </c>
      <c r="F14" s="56" t="n">
        <v>2771.858</v>
      </c>
      <c r="G14" s="57" t="n">
        <v>2771.858</v>
      </c>
      <c r="H14" s="57"/>
      <c r="I14" s="59" t="n">
        <f aca="false">IF(G14=0,0,(SUM((H14/G14))))</f>
        <v>0</v>
      </c>
      <c r="J14" s="56" t="n">
        <v>186.526</v>
      </c>
      <c r="K14" s="57" t="n">
        <v>186.526</v>
      </c>
      <c r="L14" s="57"/>
      <c r="M14" s="59" t="n">
        <f aca="false">IF(K14=0,0,(SUM((L14/K14))))</f>
        <v>0</v>
      </c>
      <c r="N14" s="56" t="n">
        <v>0</v>
      </c>
      <c r="O14" s="56" t="n">
        <v>0</v>
      </c>
      <c r="P14" s="57" t="n">
        <v>1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44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5534.287</v>
      </c>
      <c r="C15" s="57" t="n">
        <v>5534.287</v>
      </c>
      <c r="D15" s="57" t="n">
        <v>5350</v>
      </c>
      <c r="E15" s="59" t="n">
        <f aca="false">IF(C15=0,0,(SUM((D15/C15))))</f>
        <v>0.966700859568721</v>
      </c>
      <c r="F15" s="56" t="n">
        <v>6692.366</v>
      </c>
      <c r="G15" s="57" t="n">
        <v>6692.366</v>
      </c>
      <c r="H15" s="57" t="n">
        <v>5101</v>
      </c>
      <c r="I15" s="59" t="n">
        <f aca="false">IF(G15=0,0,(SUM((H15/G15))))</f>
        <v>0.762211749925213</v>
      </c>
      <c r="J15" s="56" t="n">
        <v>7662</v>
      </c>
      <c r="K15" s="57" t="n">
        <v>7872.288</v>
      </c>
      <c r="L15" s="57" t="n">
        <v>13116</v>
      </c>
      <c r="M15" s="59" t="n">
        <f aca="false">IF(K15=0,0,(SUM((L15/K15))))</f>
        <v>1.66609758179579</v>
      </c>
      <c r="N15" s="56" t="n">
        <v>12494</v>
      </c>
      <c r="O15" s="56" t="n">
        <v>12494</v>
      </c>
      <c r="P15" s="57" t="n">
        <v>7782</v>
      </c>
      <c r="Q15" s="59" t="n">
        <f aca="false">IF(O15=0,0,(SUM((P15/O15))))</f>
        <v>0.622858972306707</v>
      </c>
      <c r="R15" s="56" t="n">
        <v>9385</v>
      </c>
      <c r="S15" s="57" t="n">
        <v>16371</v>
      </c>
      <c r="T15" s="57" t="n">
        <v>16874</v>
      </c>
      <c r="U15" s="59" t="n">
        <f aca="false">IF(S15=0,0,(SUM((T15/S15))))</f>
        <v>1.03072506261071</v>
      </c>
      <c r="V15" s="56" t="n">
        <v>2092.212</v>
      </c>
      <c r="W15" s="57" t="n">
        <v>1020.583</v>
      </c>
      <c r="X15" s="60" t="n">
        <v>987.12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6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0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886.104</v>
      </c>
      <c r="C17" s="57" t="n">
        <v>4886.104</v>
      </c>
      <c r="D17" s="57" t="n">
        <v>3792</v>
      </c>
      <c r="E17" s="59" t="n">
        <f aca="false">IF(C17=0,0,(SUM((D17/C17))))</f>
        <v>0.77607844614032</v>
      </c>
      <c r="F17" s="56" t="n">
        <v>819.239999999998</v>
      </c>
      <c r="G17" s="57" t="n">
        <v>819.239999999998</v>
      </c>
      <c r="H17" s="57" t="n">
        <v>8772</v>
      </c>
      <c r="I17" s="59" t="n">
        <f aca="false">IF(G17=0,0,(SUM((H17/G17))))</f>
        <v>10.7074849860847</v>
      </c>
      <c r="J17" s="56" t="n">
        <v>4497.973</v>
      </c>
      <c r="K17" s="57" t="n">
        <v>4497.973</v>
      </c>
      <c r="L17" s="57" t="n">
        <v>3031</v>
      </c>
      <c r="M17" s="59" t="n">
        <f aca="false">IF(K17=0,0,(SUM((L17/K17))))</f>
        <v>0.673859091639723</v>
      </c>
      <c r="N17" s="56" t="n">
        <v>4510</v>
      </c>
      <c r="O17" s="56" t="n">
        <v>4510</v>
      </c>
      <c r="P17" s="57" t="n">
        <v>3271</v>
      </c>
      <c r="Q17" s="59" t="n">
        <f aca="false">IF(O17=0,0,(SUM((P17/O17))))</f>
        <v>0.725277161862528</v>
      </c>
      <c r="R17" s="56" t="n">
        <v>5069</v>
      </c>
      <c r="S17" s="57" t="n">
        <v>9470.252</v>
      </c>
      <c r="T17" s="57" t="n">
        <v>3063</v>
      </c>
      <c r="U17" s="59" t="n">
        <f aca="false">IF(S17=0,0,(SUM((T17/S17))))</f>
        <v>0.323433843154332</v>
      </c>
      <c r="V17" s="56" t="n">
        <v>15506.885</v>
      </c>
      <c r="W17" s="57" t="n">
        <v>17767.709</v>
      </c>
      <c r="X17" s="60" t="n">
        <v>19363.17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5838.285</v>
      </c>
      <c r="C19" s="50" t="n">
        <f aca="false">SUM(C20:C27)</f>
        <v>15838.285</v>
      </c>
      <c r="D19" s="50" t="n">
        <f aca="false">SUM(D20:D27)</f>
        <v>15274</v>
      </c>
      <c r="E19" s="51" t="n">
        <f aca="false">IF(C19=0,0,(SUM((D19/C19))))</f>
        <v>0.964372089528633</v>
      </c>
      <c r="F19" s="49" t="n">
        <f aca="false">SUM(F20:F27)</f>
        <v>18164.365</v>
      </c>
      <c r="G19" s="50" t="n">
        <f aca="false">SUM(G20:G27)</f>
        <v>18164.365</v>
      </c>
      <c r="H19" s="50" t="n">
        <f aca="false">SUM(H20:H27)</f>
        <v>17541</v>
      </c>
      <c r="I19" s="51" t="n">
        <f aca="false">IF(G19=0,0,(SUM((H19/G19))))</f>
        <v>0.965681982276837</v>
      </c>
      <c r="J19" s="49" t="n">
        <f aca="false">SUM(J20:J27)</f>
        <v>19749</v>
      </c>
      <c r="K19" s="50" t="n">
        <f aca="false">SUM(K20:K27)</f>
        <v>19749</v>
      </c>
      <c r="L19" s="50" t="n">
        <f aca="false">SUM(L20:L27)</f>
        <v>21433</v>
      </c>
      <c r="M19" s="51" t="n">
        <f aca="false">IF(K19=0,0,(SUM((L19/K19))))</f>
        <v>1.08527014026027</v>
      </c>
      <c r="N19" s="49" t="n">
        <f aca="false">SUM(N20:N27)</f>
        <v>25751</v>
      </c>
      <c r="O19" s="50" t="n">
        <f aca="false">SUM(O20:O27)</f>
        <v>25751</v>
      </c>
      <c r="P19" s="50" t="n">
        <f aca="false">SUM(P20:P27)</f>
        <v>20755</v>
      </c>
      <c r="Q19" s="51" t="n">
        <f aca="false">IF(O19=0,0,(SUM((P19/O19))))</f>
        <v>0.805988116966331</v>
      </c>
      <c r="R19" s="49" t="n">
        <f aca="false">SUM(R20:R27)</f>
        <v>26341</v>
      </c>
      <c r="S19" s="50" t="n">
        <f aca="false">SUM(S20:S27)</f>
        <v>22006.004</v>
      </c>
      <c r="T19" s="50" t="n">
        <f aca="false">SUM(T20:T27)</f>
        <v>36312</v>
      </c>
      <c r="U19" s="51" t="n">
        <f aca="false">IF(S19=0,0,(SUM((T19/S19))))</f>
        <v>1.650095128584</v>
      </c>
      <c r="V19" s="50" t="n">
        <f aca="false">SUM(V20:V27)</f>
        <v>32033.579</v>
      </c>
      <c r="W19" s="107" t="n">
        <f aca="false">SUM(W20:W27)</f>
        <v>29864.875</v>
      </c>
      <c r="X19" s="53" t="n">
        <f aca="false">SUM(X20:X27)</f>
        <v>31472.646</v>
      </c>
    </row>
    <row r="20" customFormat="false" ht="12.75" hidden="false" customHeight="false" outlineLevel="0" collapsed="false">
      <c r="A20" s="55" t="s">
        <v>28</v>
      </c>
      <c r="B20" s="56" t="n">
        <v>7337.304</v>
      </c>
      <c r="C20" s="57" t="n">
        <v>7337.304</v>
      </c>
      <c r="D20" s="57" t="n">
        <v>6323</v>
      </c>
      <c r="E20" s="59" t="n">
        <f aca="false">IF(C20=0,0,(SUM((D20/C20))))</f>
        <v>0.861760668496222</v>
      </c>
      <c r="F20" s="56" t="n">
        <v>8716.31</v>
      </c>
      <c r="G20" s="57" t="n">
        <v>8716.31</v>
      </c>
      <c r="H20" s="57" t="n">
        <v>7726</v>
      </c>
      <c r="I20" s="59" t="n">
        <f aca="false">IF(G20=0,0,(SUM((H20/G20))))</f>
        <v>0.886384261229809</v>
      </c>
      <c r="J20" s="56" t="n">
        <v>8538</v>
      </c>
      <c r="K20" s="57" t="n">
        <v>8538</v>
      </c>
      <c r="L20" s="57" t="n">
        <v>8486</v>
      </c>
      <c r="M20" s="59" t="n">
        <f aca="false">IF(K20=0,0,(SUM((L20/K20))))</f>
        <v>0.993909580698056</v>
      </c>
      <c r="N20" s="56" t="n">
        <v>9936</v>
      </c>
      <c r="O20" s="56" t="n">
        <f aca="false">N20</f>
        <v>9936</v>
      </c>
      <c r="P20" s="57" t="n">
        <v>8605</v>
      </c>
      <c r="Q20" s="59" t="n">
        <f aca="false">IF(O20=0,0,(SUM((P20/O20))))</f>
        <v>0.866042673107891</v>
      </c>
      <c r="R20" s="56" t="n">
        <v>10796</v>
      </c>
      <c r="S20" s="57" t="n">
        <v>6104.59</v>
      </c>
      <c r="T20" s="57" t="n">
        <v>10435</v>
      </c>
      <c r="U20" s="59" t="n">
        <f aca="false">IF(S20=0,0,(SUM((T20/S20))))</f>
        <v>1.70936950720687</v>
      </c>
      <c r="V20" s="56" t="n">
        <v>8481.588</v>
      </c>
      <c r="W20" s="57" t="n">
        <v>10602.116</v>
      </c>
      <c r="X20" s="60" t="n">
        <v>11763.53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413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174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031</v>
      </c>
      <c r="M21" s="59" t="n">
        <f aca="false">IF(K21=0,0,(SUM((L21/K21))))</f>
        <v>0</v>
      </c>
      <c r="N21" s="56" t="n">
        <v>0</v>
      </c>
      <c r="O21" s="56" t="n">
        <f aca="false">N21</f>
        <v>0</v>
      </c>
      <c r="P21" s="57" t="n">
        <v>128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29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702.65</v>
      </c>
      <c r="C22" s="57" t="n">
        <v>702.65</v>
      </c>
      <c r="D22" s="57" t="n">
        <v>1572</v>
      </c>
      <c r="E22" s="59" t="n">
        <f aca="false">IF(C22=0,0,(SUM((D22/C22))))</f>
        <v>2.23724471643066</v>
      </c>
      <c r="F22" s="56" t="n">
        <v>479.612</v>
      </c>
      <c r="G22" s="57" t="n">
        <v>479.612</v>
      </c>
      <c r="H22" s="57" t="n">
        <v>1591</v>
      </c>
      <c r="I22" s="59" t="n">
        <f aca="false">IF(G22=0,0,(SUM((H22/G22))))</f>
        <v>3.31726478903781</v>
      </c>
      <c r="J22" s="56" t="n">
        <v>634</v>
      </c>
      <c r="K22" s="57" t="n">
        <v>634</v>
      </c>
      <c r="L22" s="57" t="n">
        <v>585</v>
      </c>
      <c r="M22" s="59" t="n">
        <f aca="false">IF(K22=0,0,(SUM((L22/K22))))</f>
        <v>0.922712933753943</v>
      </c>
      <c r="N22" s="56" t="n">
        <v>1893</v>
      </c>
      <c r="O22" s="56" t="n">
        <f aca="false">N22</f>
        <v>1893</v>
      </c>
      <c r="P22" s="57" t="n">
        <v>1128</v>
      </c>
      <c r="Q22" s="59" t="n">
        <f aca="false">IF(O22=0,0,(SUM((P22/O22))))</f>
        <v>0.595879556259905</v>
      </c>
      <c r="R22" s="56" t="n">
        <v>1254</v>
      </c>
      <c r="S22" s="57" t="n">
        <v>0</v>
      </c>
      <c r="T22" s="57" t="n">
        <v>80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6" t="n">
        <f aca="false">N23</f>
        <v>0</v>
      </c>
      <c r="P23" s="57" t="n">
        <v>121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0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671.821</v>
      </c>
      <c r="C24" s="57" t="n">
        <v>671.821</v>
      </c>
      <c r="D24" s="57" t="n">
        <v>666</v>
      </c>
      <c r="E24" s="59" t="n">
        <f aca="false">IF(C24=0,0,(SUM((D24/C24))))</f>
        <v>0.991335489661681</v>
      </c>
      <c r="F24" s="56" t="n">
        <v>258.885</v>
      </c>
      <c r="G24" s="57" t="n">
        <v>258.885</v>
      </c>
      <c r="H24" s="57" t="n">
        <v>132</v>
      </c>
      <c r="I24" s="59" t="n">
        <f aca="false">IF(G24=0,0,(SUM((H24/G24))))</f>
        <v>0.509878903760357</v>
      </c>
      <c r="J24" s="56" t="n">
        <v>616</v>
      </c>
      <c r="K24" s="57" t="n">
        <v>616</v>
      </c>
      <c r="L24" s="57"/>
      <c r="M24" s="59" t="n">
        <f aca="false">IF(K24=0,0,(SUM((L24/K24))))</f>
        <v>0</v>
      </c>
      <c r="N24" s="56" t="n">
        <v>798</v>
      </c>
      <c r="O24" s="56" t="n">
        <f aca="false">N24</f>
        <v>798</v>
      </c>
      <c r="P24" s="57" t="n">
        <v>121</v>
      </c>
      <c r="Q24" s="59" t="n">
        <f aca="false">IF(O24=0,0,(SUM((P24/O24))))</f>
        <v>0.151629072681704</v>
      </c>
      <c r="R24" s="56" t="n">
        <v>485</v>
      </c>
      <c r="S24" s="57" t="n">
        <v>0</v>
      </c>
      <c r="T24" s="57" t="n">
        <v>129</v>
      </c>
      <c r="U24" s="59" t="n">
        <f aca="false">IF(S24=0,0,(SUM((T24/S24))))</f>
        <v>0</v>
      </c>
      <c r="V24" s="56" t="n">
        <v>114.725</v>
      </c>
      <c r="W24" s="57" t="n">
        <v>111.403</v>
      </c>
      <c r="X24" s="60" t="n">
        <v>111.976</v>
      </c>
    </row>
    <row r="25" customFormat="false" ht="13.35" hidden="false" customHeight="true" outlineLevel="0" collapsed="false">
      <c r="A25" s="55" t="s">
        <v>33</v>
      </c>
      <c r="B25" s="56" t="n">
        <v>1900</v>
      </c>
      <c r="C25" s="57" t="n">
        <v>1900</v>
      </c>
      <c r="D25" s="57" t="n">
        <v>2277</v>
      </c>
      <c r="E25" s="59" t="n">
        <f aca="false">IF(C25=0,0,(SUM((D25/C25))))</f>
        <v>1.19842105263158</v>
      </c>
      <c r="F25" s="56" t="n">
        <v>3934.558</v>
      </c>
      <c r="G25" s="57" t="n">
        <v>3934.558</v>
      </c>
      <c r="H25" s="57" t="n">
        <v>3446</v>
      </c>
      <c r="I25" s="59" t="n">
        <f aca="false">IF(G25=0,0,(SUM((H25/G25))))</f>
        <v>0.875829000360396</v>
      </c>
      <c r="J25" s="56" t="n">
        <v>3836</v>
      </c>
      <c r="K25" s="57" t="n">
        <v>3836</v>
      </c>
      <c r="L25" s="57" t="n">
        <v>2632</v>
      </c>
      <c r="M25" s="59" t="n">
        <f aca="false">IF(K25=0,0,(SUM((L25/K25))))</f>
        <v>0.686131386861314</v>
      </c>
      <c r="N25" s="56" t="n">
        <v>2600</v>
      </c>
      <c r="O25" s="56" t="n">
        <f aca="false">N25</f>
        <v>2600</v>
      </c>
      <c r="P25" s="57" t="n">
        <v>3559</v>
      </c>
      <c r="Q25" s="59" t="n">
        <f aca="false">IF(O25=0,0,(SUM((P25/O25))))</f>
        <v>1.36884615384615</v>
      </c>
      <c r="R25" s="56" t="n">
        <v>4154</v>
      </c>
      <c r="S25" s="57" t="n">
        <v>0</v>
      </c>
      <c r="T25" s="57" t="n">
        <v>5257</v>
      </c>
      <c r="U25" s="59" t="n">
        <f aca="false">IF(S25=0,0,(SUM((T25/S25))))</f>
        <v>0</v>
      </c>
      <c r="V25" s="56" t="n">
        <v>5395.4</v>
      </c>
      <c r="W25" s="57" t="n">
        <v>5719.124</v>
      </c>
      <c r="X25" s="60" t="n">
        <v>6062.27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6" t="n">
        <f aca="false">N26</f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5226.51</v>
      </c>
      <c r="C27" s="56" t="n">
        <v>5226.51</v>
      </c>
      <c r="D27" s="57" t="n">
        <v>4023</v>
      </c>
      <c r="E27" s="59" t="n">
        <f aca="false">IF(C27=0,0,(SUM((D27/C27))))</f>
        <v>0.769729704908247</v>
      </c>
      <c r="F27" s="56" t="n">
        <v>4775</v>
      </c>
      <c r="G27" s="56" t="n">
        <v>4775</v>
      </c>
      <c r="H27" s="57" t="n">
        <v>3472</v>
      </c>
      <c r="I27" s="59" t="n">
        <f aca="false">IF(G27=0,0,(SUM((H27/G27))))</f>
        <v>0.727120418848168</v>
      </c>
      <c r="J27" s="56" t="n">
        <v>6125</v>
      </c>
      <c r="K27" s="57" t="n">
        <v>6125</v>
      </c>
      <c r="L27" s="57" t="n">
        <v>8699</v>
      </c>
      <c r="M27" s="59" t="n">
        <f aca="false">IF(K27=0,0,(SUM((L27/K27))))</f>
        <v>1.42024489795918</v>
      </c>
      <c r="N27" s="56" t="n">
        <f aca="false">10125+315+84</f>
        <v>10524</v>
      </c>
      <c r="O27" s="56" t="n">
        <f aca="false">N27</f>
        <v>10524</v>
      </c>
      <c r="P27" s="57" t="n">
        <v>4847</v>
      </c>
      <c r="Q27" s="59" t="n">
        <f aca="false">IF(O27=0,0,(SUM((P27/O27))))</f>
        <v>0.46056632459141</v>
      </c>
      <c r="R27" s="56" t="n">
        <v>9652</v>
      </c>
      <c r="S27" s="57" t="n">
        <v>15901.414</v>
      </c>
      <c r="T27" s="57" t="n">
        <v>18391</v>
      </c>
      <c r="U27" s="59" t="n">
        <f aca="false">IF(S27=0,0,(SUM((T27/S27))))</f>
        <v>1.1565638125012</v>
      </c>
      <c r="V27" s="56" t="n">
        <v>18041.866</v>
      </c>
      <c r="W27" s="57" t="n">
        <v>13432.232</v>
      </c>
      <c r="X27" s="60" t="n">
        <v>13534.86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83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99.799999999997</v>
      </c>
      <c r="C29" s="69" t="n">
        <f aca="false">SUM(C10-C19)</f>
        <v>199.799999999997</v>
      </c>
      <c r="D29" s="69" t="n">
        <f aca="false">SUM(D10-D19)</f>
        <v>-223</v>
      </c>
      <c r="E29" s="70"/>
      <c r="F29" s="68" t="n">
        <f aca="false">SUM(F10-F19)</f>
        <v>45.4660000000004</v>
      </c>
      <c r="G29" s="69" t="n">
        <f aca="false">SUM(G10-G19)</f>
        <v>45.4660000000004</v>
      </c>
      <c r="H29" s="69" t="n">
        <f aca="false">SUM(H10-H19)</f>
        <v>-615</v>
      </c>
      <c r="I29" s="70"/>
      <c r="J29" s="68" t="n">
        <f aca="false">SUM(J10-J19)</f>
        <v>-0.501000000000204</v>
      </c>
      <c r="K29" s="69" t="n">
        <f aca="false">SUM(K10-K19)</f>
        <v>210.923999999999</v>
      </c>
      <c r="L29" s="69" t="n">
        <f aca="false">SUM(L10-L19)</f>
        <v>1664</v>
      </c>
      <c r="M29" s="70"/>
      <c r="N29" s="67" t="n">
        <f aca="false">SUM(N10-N19)</f>
        <v>33</v>
      </c>
      <c r="O29" s="69" t="n">
        <f aca="false">SUM(O10-O19)</f>
        <v>33</v>
      </c>
      <c r="P29" s="69" t="n">
        <f aca="false">SUM(P10-P19)</f>
        <v>-801</v>
      </c>
      <c r="Q29" s="70"/>
      <c r="R29" s="67" t="n">
        <f aca="false">SUM(R10-R19)</f>
        <v>79</v>
      </c>
      <c r="S29" s="69" t="n">
        <f aca="false">SUM(S10-S19)</f>
        <v>9173.147</v>
      </c>
      <c r="T29" s="69" t="n">
        <f aca="false">SUM(T10-T19)</f>
        <v>769</v>
      </c>
      <c r="U29" s="70"/>
      <c r="V29" s="69" t="n">
        <f aca="false">SUM(V10-V19)</f>
        <v>-5264.387</v>
      </c>
      <c r="W29" s="72" t="n">
        <f aca="false">SUM(W10-W19)</f>
        <v>-10763.161</v>
      </c>
      <c r="X29" s="73" t="n">
        <f aca="false">SUM(X10-X19)</f>
        <v>-320.69000000000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040.325</v>
      </c>
      <c r="C35" s="50" t="n">
        <f aca="false">SUM(C36:C39)</f>
        <v>4040.325</v>
      </c>
      <c r="D35" s="50" t="n">
        <f aca="false">SUM(D36:D39)</f>
        <v>4195</v>
      </c>
      <c r="E35" s="51" t="n">
        <f aca="false">IF(C35=0,0,(SUM((D35/C35))))</f>
        <v>1.0382828114075</v>
      </c>
      <c r="F35" s="49" t="n">
        <f aca="false">SUM(F36:F39)</f>
        <v>3039.777</v>
      </c>
      <c r="G35" s="50" t="n">
        <f aca="false">SUM(G36:G39)</f>
        <v>3039.777</v>
      </c>
      <c r="H35" s="50" t="n">
        <f aca="false">SUM(H36:H39)</f>
        <v>386</v>
      </c>
      <c r="I35" s="51" t="n">
        <f aca="false">IF(G35=0,0,(SUM((H35/G35))))</f>
        <v>0.126982999081841</v>
      </c>
      <c r="J35" s="49" t="n">
        <f aca="false">SUM(J36:J39)</f>
        <v>740</v>
      </c>
      <c r="K35" s="50" t="n">
        <f aca="false">SUM(K36:K39)</f>
        <v>740</v>
      </c>
      <c r="L35" s="50" t="n">
        <f aca="false">SUM(L36:L39)</f>
        <v>1862</v>
      </c>
      <c r="M35" s="51" t="n">
        <f aca="false">IF(K35=0,0,(SUM((L35/K35))))</f>
        <v>2.51621621621622</v>
      </c>
      <c r="N35" s="81" t="n">
        <f aca="false">SUM(N36:N39)</f>
        <v>4047</v>
      </c>
      <c r="O35" s="107" t="n">
        <f aca="false">SUM(O36:O39)</f>
        <v>3776</v>
      </c>
      <c r="P35" s="50" t="n">
        <f aca="false">SUM(P36:P39)</f>
        <v>3280</v>
      </c>
      <c r="Q35" s="51" t="n">
        <f aca="false">IF(O35=0,0,(SUM((P35/O35))))</f>
        <v>0.86864406779661</v>
      </c>
      <c r="R35" s="81" t="n">
        <f aca="false">SUM(R36:R39)</f>
        <v>6812</v>
      </c>
      <c r="S35" s="50" t="n">
        <f aca="false">SUM(S36:S39)</f>
        <v>7005</v>
      </c>
      <c r="T35" s="50" t="n">
        <f aca="false">SUM(T36:T39)</f>
        <v>9439</v>
      </c>
      <c r="U35" s="51" t="n">
        <f aca="false">IF(S35=0,0,(SUM((T35/S35))))</f>
        <v>1.34746609564597</v>
      </c>
      <c r="V35" s="49" t="n">
        <f aca="false">SUM(V36:V39)</f>
        <v>7370</v>
      </c>
      <c r="W35" s="110" t="n">
        <f aca="false">SUM(W36:W39)</f>
        <v>7615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914</v>
      </c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250</v>
      </c>
      <c r="K37" s="57" t="n">
        <v>250</v>
      </c>
      <c r="L37" s="57"/>
      <c r="M37" s="59" t="n">
        <f aca="false">IF(K37=0,0,(SUM((L37/K37))))</f>
        <v>0</v>
      </c>
      <c r="N37" s="82" t="n">
        <v>271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/>
      <c r="E38" s="59" t="n">
        <f aca="false">IF(C38=0,0,(SUM((D38/C38))))</f>
        <v>0</v>
      </c>
      <c r="F38" s="56" t="n">
        <v>3039.777</v>
      </c>
      <c r="G38" s="57" t="n">
        <v>3039.777</v>
      </c>
      <c r="H38" s="57"/>
      <c r="I38" s="59" t="n">
        <f aca="false">IF(G38=0,0,(SUM((H38/G38))))</f>
        <v>0</v>
      </c>
      <c r="J38" s="56" t="n">
        <v>0</v>
      </c>
      <c r="K38" s="57" t="n">
        <v>0</v>
      </c>
      <c r="L38" s="57"/>
      <c r="M38" s="59" t="n">
        <f aca="false">IF(K38=0,0,(SUM((L38/K38))))</f>
        <v>0</v>
      </c>
      <c r="N38" s="82" t="n">
        <v>3776</v>
      </c>
      <c r="O38" s="94" t="n">
        <v>3776</v>
      </c>
      <c r="P38" s="57" t="n">
        <v>3280</v>
      </c>
      <c r="Q38" s="59" t="n">
        <f aca="false">IF(O38=0,0,(SUM((P38/O38))))</f>
        <v>0.86864406779661</v>
      </c>
      <c r="R38" s="82" t="n">
        <v>6297</v>
      </c>
      <c r="S38" s="57" t="n">
        <v>7005</v>
      </c>
      <c r="T38" s="57" t="n">
        <v>9439</v>
      </c>
      <c r="U38" s="59" t="n">
        <f aca="false">IF(S38=0,0,(SUM((T38/S38))))</f>
        <v>1.34746609564597</v>
      </c>
      <c r="V38" s="56" t="n">
        <v>7370</v>
      </c>
      <c r="W38" s="57" t="n">
        <v>7615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4040.325</v>
      </c>
      <c r="C39" s="57" t="n">
        <v>4040.325</v>
      </c>
      <c r="D39" s="57" t="n">
        <v>3281</v>
      </c>
      <c r="E39" s="59" t="n">
        <f aca="false">IF(C39=0,0,(SUM((D39/C39))))</f>
        <v>0.812063385989989</v>
      </c>
      <c r="F39" s="56" t="n">
        <v>0</v>
      </c>
      <c r="G39" s="57" t="n">
        <v>0</v>
      </c>
      <c r="H39" s="57" t="n">
        <v>386</v>
      </c>
      <c r="I39" s="59" t="n">
        <f aca="false">IF(G39=0,0,(SUM((H39/G39))))</f>
        <v>0</v>
      </c>
      <c r="J39" s="56" t="n">
        <v>490</v>
      </c>
      <c r="K39" s="57" t="n">
        <v>490</v>
      </c>
      <c r="L39" s="57" t="n">
        <v>1862</v>
      </c>
      <c r="M39" s="59" t="n">
        <f aca="false">IF(K39=0,0,(SUM((L39/K39))))</f>
        <v>3.8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515</v>
      </c>
      <c r="S39" s="57" t="n">
        <v>0</v>
      </c>
      <c r="T39" s="57" t="n">
        <v>0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040.325</v>
      </c>
      <c r="C41" s="50" t="n">
        <f aca="false">SUM(C42:C46)</f>
        <v>4040.325</v>
      </c>
      <c r="D41" s="50" t="n">
        <f aca="false">SUM(D42:D46)</f>
        <v>4195</v>
      </c>
      <c r="E41" s="51" t="n">
        <f aca="false">IF(C41=0,0,(SUM((D41/C41))))</f>
        <v>1.0382828114075</v>
      </c>
      <c r="F41" s="49" t="n">
        <f aca="false">SUM(F42:F46)</f>
        <v>3039.777</v>
      </c>
      <c r="G41" s="50" t="n">
        <f aca="false">SUM(G42:G46)</f>
        <v>3039.777</v>
      </c>
      <c r="H41" s="50" t="n">
        <f aca="false">SUM(H42:H46)</f>
        <v>386</v>
      </c>
      <c r="I41" s="51" t="n">
        <f aca="false">IF(G41=0,0,(SUM((H41/G41))))</f>
        <v>0.126982999081841</v>
      </c>
      <c r="J41" s="49" t="n">
        <f aca="false">SUM(J42:J46)</f>
        <v>740</v>
      </c>
      <c r="K41" s="50" t="n">
        <f aca="false">SUM(K42:K46)</f>
        <v>740</v>
      </c>
      <c r="L41" s="50" t="n">
        <f aca="false">SUM(L42:L46)</f>
        <v>1862</v>
      </c>
      <c r="M41" s="51" t="n">
        <f aca="false">IF(K41=0,0,(SUM((L41/K41))))</f>
        <v>2.51621621621622</v>
      </c>
      <c r="N41" s="81" t="n">
        <f aca="false">SUM(N42:N46)</f>
        <v>4047</v>
      </c>
      <c r="O41" s="107" t="n">
        <f aca="false">SUM(O42:O46)</f>
        <v>3776</v>
      </c>
      <c r="P41" s="50" t="n">
        <f aca="false">SUM(P42:P46)</f>
        <v>3280</v>
      </c>
      <c r="Q41" s="51" t="n">
        <f aca="false">IF(O41=0,0,(SUM((P41/O41))))</f>
        <v>0.86864406779661</v>
      </c>
      <c r="R41" s="81" t="n">
        <f aca="false">SUM(R42:R46)</f>
        <v>6812</v>
      </c>
      <c r="S41" s="50" t="n">
        <f aca="false">SUM(S42:S46)</f>
        <v>18.3</v>
      </c>
      <c r="T41" s="50" t="n">
        <f aca="false">SUM(T42:T46)</f>
        <v>9439</v>
      </c>
      <c r="U41" s="51" t="n">
        <f aca="false">IF(S41=0,0,(SUM((T41/S41))))</f>
        <v>515.792349726776</v>
      </c>
      <c r="V41" s="49" t="n">
        <f aca="false">SUM(V42:V46)</f>
        <v>7370</v>
      </c>
      <c r="W41" s="110" t="n">
        <f aca="false">SUM(W42:W46)</f>
        <v>7615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543</v>
      </c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593.6</v>
      </c>
      <c r="C43" s="57" t="n">
        <v>593.6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165</v>
      </c>
      <c r="K43" s="57" t="n">
        <v>165</v>
      </c>
      <c r="L43" s="57" t="n">
        <v>2</v>
      </c>
      <c r="M43" s="59" t="n">
        <f aca="false">IF(K43=0,0,(SUM((L43/K43))))</f>
        <v>0.0121212121212121</v>
      </c>
      <c r="N43" s="82" t="n">
        <v>63</v>
      </c>
      <c r="O43" s="94" t="n">
        <v>63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9.081</v>
      </c>
      <c r="G44" s="57" t="n">
        <v>9.081</v>
      </c>
      <c r="H44" s="57" t="n">
        <v>9</v>
      </c>
      <c r="I44" s="59" t="n">
        <f aca="false">IF(G44=0,0,(SUM((H44/G44))))</f>
        <v>0.991080277502478</v>
      </c>
      <c r="J44" s="56" t="n">
        <v>0</v>
      </c>
      <c r="K44" s="57" t="n">
        <v>0</v>
      </c>
      <c r="L44" s="57" t="n">
        <v>147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345</v>
      </c>
      <c r="C45" s="57" t="n">
        <v>345</v>
      </c>
      <c r="D45" s="57" t="n">
        <v>299</v>
      </c>
      <c r="E45" s="59" t="n">
        <f aca="false">IF(C45=0,0,(SUM((D45/C45))))</f>
        <v>0.866666666666667</v>
      </c>
      <c r="F45" s="56" t="n">
        <v>1765.654</v>
      </c>
      <c r="G45" s="57" t="n">
        <v>1765.654</v>
      </c>
      <c r="H45" s="57" t="n">
        <v>377</v>
      </c>
      <c r="I45" s="59" t="n">
        <f aca="false">IF(G45=0,0,(SUM((H45/G45))))</f>
        <v>0.213518616897761</v>
      </c>
      <c r="J45" s="56" t="n">
        <v>250</v>
      </c>
      <c r="K45" s="57" t="n">
        <v>25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6297</v>
      </c>
      <c r="S45" s="57" t="n">
        <v>0</v>
      </c>
      <c r="T45" s="57" t="n">
        <v>3328</v>
      </c>
      <c r="U45" s="59" t="n">
        <f aca="false">IF(S45=0,0,(SUM((T45/S45))))</f>
        <v>0</v>
      </c>
      <c r="V45" s="56" t="n">
        <v>7170</v>
      </c>
      <c r="W45" s="57" t="n">
        <v>7615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3101.725</v>
      </c>
      <c r="C46" s="57" t="n">
        <v>3101.725</v>
      </c>
      <c r="D46" s="57" t="n">
        <v>3353</v>
      </c>
      <c r="E46" s="59" t="n">
        <f aca="false">IF(C46=0,0,(SUM((D46/C46))))</f>
        <v>1.0810113727039</v>
      </c>
      <c r="F46" s="56" t="n">
        <v>1265.042</v>
      </c>
      <c r="G46" s="57" t="n">
        <v>1265.042</v>
      </c>
      <c r="H46" s="57"/>
      <c r="I46" s="59" t="n">
        <f aca="false">IF(G46=0,0,(SUM((H46/G46))))</f>
        <v>0</v>
      </c>
      <c r="J46" s="56" t="n">
        <v>325</v>
      </c>
      <c r="K46" s="57" t="n">
        <v>325</v>
      </c>
      <c r="L46" s="57" t="n">
        <v>1713</v>
      </c>
      <c r="M46" s="59" t="n">
        <f aca="false">IF(K46=0,0,(SUM((L46/K46))))</f>
        <v>5.27076923076923</v>
      </c>
      <c r="N46" s="82" t="n">
        <v>3984</v>
      </c>
      <c r="O46" s="94" t="n">
        <v>3713</v>
      </c>
      <c r="P46" s="57" t="n">
        <v>3280</v>
      </c>
      <c r="Q46" s="59" t="n">
        <f aca="false">IF(O46=0,0,(SUM((P46/O46))))</f>
        <v>0.883382709399407</v>
      </c>
      <c r="R46" s="82" t="n">
        <v>515</v>
      </c>
      <c r="S46" s="57" t="n">
        <v>18.3</v>
      </c>
      <c r="T46" s="57" t="n">
        <v>6111</v>
      </c>
      <c r="U46" s="59" t="n">
        <f aca="false">IF(S46=0,0,(SUM((T46/S46))))</f>
        <v>333.934426229508</v>
      </c>
      <c r="V46" s="56" t="n">
        <v>20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5838.285</v>
      </c>
      <c r="C53" s="116" t="n">
        <f aca="false">SUM(C19)</f>
        <v>15838.285</v>
      </c>
      <c r="D53" s="116" t="n">
        <f aca="false">SUM(D19)</f>
        <v>15274</v>
      </c>
      <c r="E53" s="93" t="n">
        <f aca="false">IF(C53=0,0,(SUM((D53/C53))))</f>
        <v>0.964372089528633</v>
      </c>
      <c r="F53" s="115" t="n">
        <f aca="false">SUM(F19)</f>
        <v>18164.365</v>
      </c>
      <c r="G53" s="116" t="n">
        <f aca="false">SUM(G19)</f>
        <v>18164.365</v>
      </c>
      <c r="H53" s="116" t="n">
        <f aca="false">SUM(H19)</f>
        <v>17541</v>
      </c>
      <c r="I53" s="93" t="n">
        <f aca="false">IF(G53=0,0,(SUM((H53/G53))))</f>
        <v>0.965681982276837</v>
      </c>
      <c r="J53" s="115" t="n">
        <f aca="false">SUM(J19)</f>
        <v>19749</v>
      </c>
      <c r="K53" s="116" t="n">
        <f aca="false">SUM(K19)</f>
        <v>19749</v>
      </c>
      <c r="L53" s="116" t="n">
        <f aca="false">SUM(L19)</f>
        <v>21433</v>
      </c>
      <c r="M53" s="93" t="n">
        <f aca="false">IF(K53=0,0,(SUM((L53/K53))))</f>
        <v>1.08527014026027</v>
      </c>
      <c r="N53" s="117" t="n">
        <f aca="false">SUM(N19)</f>
        <v>25751</v>
      </c>
      <c r="O53" s="116" t="n">
        <f aca="false">SUM(O19)</f>
        <v>25751</v>
      </c>
      <c r="P53" s="118" t="n">
        <f aca="false">SUM(P19)</f>
        <v>20755</v>
      </c>
      <c r="Q53" s="93" t="n">
        <f aca="false">IF(O53=0,0,(SUM((P53/O53))))</f>
        <v>0.805988116966331</v>
      </c>
      <c r="R53" s="117" t="n">
        <f aca="false">R19</f>
        <v>26341</v>
      </c>
      <c r="S53" s="116" t="n">
        <f aca="false">S19</f>
        <v>22006.004</v>
      </c>
      <c r="T53" s="118" t="n">
        <f aca="false">SUM(T19)</f>
        <v>36312</v>
      </c>
      <c r="U53" s="93" t="n">
        <f aca="false">IF(S53=0,0,(SUM((T53/S53))))</f>
        <v>1.650095128584</v>
      </c>
      <c r="V53" s="116" t="n">
        <f aca="false">SUM(V19)</f>
        <v>32033.579</v>
      </c>
      <c r="W53" s="119" t="n">
        <f aca="false">SUM(W19)</f>
        <v>29864.875</v>
      </c>
      <c r="X53" s="120" t="n">
        <f aca="false">SUM(X19)</f>
        <v>31472.646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040.325</v>
      </c>
      <c r="C54" s="116" t="n">
        <f aca="false">SUM(C41)</f>
        <v>4040.325</v>
      </c>
      <c r="D54" s="116" t="n">
        <f aca="false">SUM(D41)</f>
        <v>4195</v>
      </c>
      <c r="E54" s="93" t="n">
        <f aca="false">IF(C54=0,0,(SUM((D54/C54))))</f>
        <v>1.0382828114075</v>
      </c>
      <c r="F54" s="115" t="n">
        <f aca="false">SUM(F41)</f>
        <v>3039.777</v>
      </c>
      <c r="G54" s="116" t="n">
        <f aca="false">SUM(G41)</f>
        <v>3039.777</v>
      </c>
      <c r="H54" s="116" t="n">
        <f aca="false">SUM(H41)</f>
        <v>386</v>
      </c>
      <c r="I54" s="93" t="n">
        <f aca="false">IF(G54=0,0,(SUM((H54/G54))))</f>
        <v>0.126982999081841</v>
      </c>
      <c r="J54" s="115" t="n">
        <f aca="false">SUM(J41)</f>
        <v>740</v>
      </c>
      <c r="K54" s="116" t="n">
        <f aca="false">SUM(K41)</f>
        <v>740</v>
      </c>
      <c r="L54" s="116" t="n">
        <f aca="false">SUM(L41)</f>
        <v>1862</v>
      </c>
      <c r="M54" s="93" t="n">
        <f aca="false">IF(K54=0,0,(SUM((L54/K54))))</f>
        <v>2.51621621621622</v>
      </c>
      <c r="N54" s="117" t="n">
        <f aca="false">SUM(N41)</f>
        <v>4047</v>
      </c>
      <c r="O54" s="116" t="n">
        <f aca="false">SUM(O41)</f>
        <v>3776</v>
      </c>
      <c r="P54" s="118" t="n">
        <f aca="false">SUM(P41)</f>
        <v>3280</v>
      </c>
      <c r="Q54" s="93" t="n">
        <f aca="false">IF(O54=0,0,(SUM((P54/O54))))</f>
        <v>0.86864406779661</v>
      </c>
      <c r="R54" s="117" t="n">
        <f aca="false">R41</f>
        <v>6812</v>
      </c>
      <c r="S54" s="116" t="n">
        <f aca="false">S41</f>
        <v>18.3</v>
      </c>
      <c r="T54" s="118" t="n">
        <f aca="false">SUM(T41)</f>
        <v>9439</v>
      </c>
      <c r="U54" s="93" t="n">
        <f aca="false">IF(S54=0,0,(SUM((T54/S54))))</f>
        <v>515.792349726776</v>
      </c>
      <c r="V54" s="116" t="n">
        <f aca="false">SUM(V41)</f>
        <v>7370</v>
      </c>
      <c r="W54" s="119" t="n">
        <f aca="false">SUM(W41)</f>
        <v>7615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9878.61</v>
      </c>
      <c r="C56" s="96" t="n">
        <f aca="false">SUM(C53:C54)</f>
        <v>19878.61</v>
      </c>
      <c r="D56" s="96" t="n">
        <f aca="false">SUM(D53:D54)</f>
        <v>19469</v>
      </c>
      <c r="E56" s="97" t="n">
        <f aca="false">IF(C56=0,0,(SUM((D56/C56))))</f>
        <v>0.979394434520321</v>
      </c>
      <c r="F56" s="95" t="n">
        <f aca="false">SUM(F53:F54)</f>
        <v>21204.142</v>
      </c>
      <c r="G56" s="96" t="n">
        <f aca="false">SUM(G53:G54)</f>
        <v>21204.142</v>
      </c>
      <c r="H56" s="96" t="n">
        <f aca="false">SUM(H53:H54)</f>
        <v>17927</v>
      </c>
      <c r="I56" s="97" t="n">
        <f aca="false">IF(G56=0,0,(SUM((H56/G56))))</f>
        <v>0.845448026145081</v>
      </c>
      <c r="J56" s="95" t="n">
        <f aca="false">SUM(J53:J54)</f>
        <v>20489</v>
      </c>
      <c r="K56" s="96" t="n">
        <f aca="false">SUM(K53:K54)</f>
        <v>20489</v>
      </c>
      <c r="L56" s="96" t="n">
        <f aca="false">SUM(L53:L54)</f>
        <v>23295</v>
      </c>
      <c r="M56" s="97" t="n">
        <f aca="false">IF(K56=0,0,(SUM((L56/K56))))</f>
        <v>1.13695153496998</v>
      </c>
      <c r="N56" s="98" t="n">
        <f aca="false">SUM(N53:N54)</f>
        <v>29798</v>
      </c>
      <c r="O56" s="96" t="n">
        <f aca="false">SUM(O53:O54)</f>
        <v>29527</v>
      </c>
      <c r="P56" s="121" t="n">
        <f aca="false">SUM(P53:P54)</f>
        <v>24035</v>
      </c>
      <c r="Q56" s="97" t="n">
        <f aca="false">IF(O56=0,0,(SUM((P56/O56))))</f>
        <v>0.814000745080774</v>
      </c>
      <c r="R56" s="98" t="n">
        <f aca="false">SUM(R53:R54)</f>
        <v>33153</v>
      </c>
      <c r="S56" s="96" t="n">
        <f aca="false">SUM(S53:S54)</f>
        <v>22024.304</v>
      </c>
      <c r="T56" s="121" t="n">
        <f aca="false">SUM(T53:T54)</f>
        <v>45751</v>
      </c>
      <c r="U56" s="97" t="n">
        <f aca="false">IF(S56=0,0,(SUM((T56/S56))))</f>
        <v>2.07729606347606</v>
      </c>
      <c r="V56" s="96" t="n">
        <f aca="false">SUM(V53:V54)</f>
        <v>39403.579</v>
      </c>
      <c r="W56" s="99" t="n">
        <f aca="false">SUM(W53:W54)</f>
        <v>37479.875</v>
      </c>
      <c r="X56" s="100" t="n">
        <f aca="false">SUM(X53:X54)</f>
        <v>31472.646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64">
      <formula>0</formula>
    </cfRule>
  </conditionalFormatting>
  <conditionalFormatting sqref="R40:U40 R34:U34 R18:U18 R9:U9">
    <cfRule type="cellIs" priority="3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2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2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8991.216</v>
      </c>
      <c r="C10" s="50" t="n">
        <f aca="false">SUM(C11:C17)</f>
        <v>18991.216</v>
      </c>
      <c r="D10" s="50" t="n">
        <f aca="false">SUM(D11:D17)</f>
        <v>18680</v>
      </c>
      <c r="E10" s="51" t="n">
        <f aca="false">IF(C10=0,0,(SUM((D10/C10))))</f>
        <v>0.983612634388446</v>
      </c>
      <c r="F10" s="49" t="n">
        <f aca="false">SUM(F11:F17)</f>
        <v>24577.344</v>
      </c>
      <c r="G10" s="50" t="n">
        <f aca="false">SUM(G11:G17)</f>
        <v>24577.344</v>
      </c>
      <c r="H10" s="50" t="n">
        <f aca="false">SUM(H11:H17)</f>
        <v>25449</v>
      </c>
      <c r="I10" s="51" t="n">
        <f aca="false">IF(G10=0,0,(SUM((H10/G10))))</f>
        <v>1.03546583389971</v>
      </c>
      <c r="J10" s="49" t="n">
        <f aca="false">SUM(J11:J17)</f>
        <v>3937.005</v>
      </c>
      <c r="K10" s="50" t="n">
        <f aca="false">SUM(K11:K17)</f>
        <v>25221.301</v>
      </c>
      <c r="L10" s="50" t="n">
        <f aca="false">SUM(L11:L17)</f>
        <v>26063</v>
      </c>
      <c r="M10" s="51" t="n">
        <f aca="false">IF(K10=0,0,(SUM((L10/K10))))</f>
        <v>1.03337254489766</v>
      </c>
      <c r="N10" s="49" t="n">
        <f aca="false">SUM(N11:N17)</f>
        <v>35430</v>
      </c>
      <c r="O10" s="50" t="n">
        <f aca="false">SUM(O11:O17)</f>
        <v>35430</v>
      </c>
      <c r="P10" s="50" t="n">
        <f aca="false">SUM(P11:P17)</f>
        <v>36152</v>
      </c>
      <c r="Q10" s="51" t="n">
        <f aca="false">IF(O10=0,0,(SUM((P10/O10))))</f>
        <v>1.02037821055603</v>
      </c>
      <c r="R10" s="49" t="n">
        <f aca="false">SUM(R11:R17)</f>
        <v>53608</v>
      </c>
      <c r="S10" s="50" t="n">
        <f aca="false">SUM(S11:S17)</f>
        <v>26948.698</v>
      </c>
      <c r="T10" s="50" t="n">
        <f aca="false">SUM(T11:T17)</f>
        <v>53392</v>
      </c>
      <c r="U10" s="51" t="n">
        <f aca="false">IF(S10=0,0,(SUM((T10/S10))))</f>
        <v>1.98124599563215</v>
      </c>
      <c r="V10" s="50" t="n">
        <f aca="false">SUM(V11:V17)</f>
        <v>49841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3066.313</v>
      </c>
      <c r="C11" s="57" t="n">
        <v>3066.313</v>
      </c>
      <c r="D11" s="57" t="n">
        <v>2195</v>
      </c>
      <c r="E11" s="59" t="n">
        <f aca="false">IF(C11=0,0,(SUM((D11/C11))))</f>
        <v>0.715843424986295</v>
      </c>
      <c r="F11" s="56" t="n">
        <v>3219.626</v>
      </c>
      <c r="G11" s="57" t="n">
        <v>3219.626</v>
      </c>
      <c r="H11" s="57" t="n">
        <v>5773</v>
      </c>
      <c r="I11" s="59" t="n">
        <f aca="false">IF(G11=0,0,(SUM((H11/G11))))</f>
        <v>1.79306540573346</v>
      </c>
      <c r="J11" s="56" t="n">
        <v>3188.599</v>
      </c>
      <c r="K11" s="57" t="n">
        <v>3188.599</v>
      </c>
      <c r="L11" s="57" t="n">
        <v>4651</v>
      </c>
      <c r="M11" s="59" t="n">
        <f aca="false">IF(K11=0,0,(SUM((L11/K11))))</f>
        <v>1.45863434066184</v>
      </c>
      <c r="N11" s="56" t="n">
        <v>3982</v>
      </c>
      <c r="O11" s="57" t="n">
        <v>3982</v>
      </c>
      <c r="P11" s="57" t="n">
        <v>3339</v>
      </c>
      <c r="Q11" s="59" t="n">
        <f aca="false">IF(O11=0,0,(SUM((P11/O11))))</f>
        <v>0.838523355097941</v>
      </c>
      <c r="R11" s="56" t="n">
        <v>8033</v>
      </c>
      <c r="S11" s="57" t="n">
        <v>8668.185</v>
      </c>
      <c r="T11" s="57" t="n">
        <v>10835</v>
      </c>
      <c r="U11" s="59" t="n">
        <f aca="false">IF(S11=0,0,(SUM((T11/S11))))</f>
        <v>1.24997332198148</v>
      </c>
      <c r="V11" s="56" t="n">
        <v>7864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465.429</v>
      </c>
      <c r="C12" s="57" t="n">
        <v>465.429</v>
      </c>
      <c r="D12" s="57"/>
      <c r="E12" s="59" t="n">
        <f aca="false">IF(C12=0,0,(SUM((D12/C12))))</f>
        <v>0</v>
      </c>
      <c r="F12" s="56" t="n">
        <v>500.337</v>
      </c>
      <c r="G12" s="57" t="n">
        <v>500.337</v>
      </c>
      <c r="H12" s="57" t="n">
        <v>639</v>
      </c>
      <c r="I12" s="59" t="n">
        <f aca="false">IF(G12=0,0,(SUM((H12/G12))))</f>
        <v>1.27713920817369</v>
      </c>
      <c r="J12" s="56" t="n">
        <v>748.406</v>
      </c>
      <c r="K12" s="57" t="n">
        <v>25</v>
      </c>
      <c r="L12" s="57" t="n">
        <v>314</v>
      </c>
      <c r="M12" s="59" t="n">
        <f aca="false">IF(K12=0,0,(SUM((L12/K12))))</f>
        <v>12.56</v>
      </c>
      <c r="N12" s="56" t="n">
        <v>820</v>
      </c>
      <c r="O12" s="57" t="n">
        <v>820</v>
      </c>
      <c r="P12" s="57" t="n">
        <v>498</v>
      </c>
      <c r="Q12" s="59" t="n">
        <f aca="false">IF(O12=0,0,(SUM((P12/O12))))</f>
        <v>0.607317073170732</v>
      </c>
      <c r="R12" s="56" t="n">
        <v>580</v>
      </c>
      <c r="S12" s="57" t="n">
        <v>0</v>
      </c>
      <c r="T12" s="57" t="n">
        <v>636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82.484</v>
      </c>
      <c r="C14" s="57" t="n">
        <v>382.484</v>
      </c>
      <c r="D14" s="57"/>
      <c r="E14" s="59" t="n">
        <f aca="false">IF(C14=0,0,(SUM((D14/C14))))</f>
        <v>0</v>
      </c>
      <c r="F14" s="56" t="n">
        <v>136</v>
      </c>
      <c r="G14" s="57" t="n">
        <v>136</v>
      </c>
      <c r="H14" s="57" t="n">
        <v>1390</v>
      </c>
      <c r="I14" s="59" t="n">
        <f aca="false">IF(G14=0,0,(SUM((H14/G14))))</f>
        <v>10.2205882352941</v>
      </c>
      <c r="J14" s="56" t="n">
        <v>0</v>
      </c>
      <c r="K14" s="57" t="n">
        <v>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186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63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3530.438</v>
      </c>
      <c r="C15" s="57" t="n">
        <v>13530.438</v>
      </c>
      <c r="D15" s="57" t="n">
        <v>13280</v>
      </c>
      <c r="E15" s="59" t="n">
        <f aca="false">IF(C15=0,0,(SUM((D15/C15))))</f>
        <v>0.981490769182786</v>
      </c>
      <c r="F15" s="56" t="n">
        <v>19151.971</v>
      </c>
      <c r="G15" s="57" t="n">
        <v>19151.971</v>
      </c>
      <c r="H15" s="57" t="n">
        <v>15882</v>
      </c>
      <c r="I15" s="59" t="n">
        <f aca="false">IF(G15=0,0,(SUM((H15/G15))))</f>
        <v>0.829261907299254</v>
      </c>
      <c r="J15" s="56" t="n">
        <v>0</v>
      </c>
      <c r="K15" s="57" t="n">
        <v>22007.702</v>
      </c>
      <c r="L15" s="57" t="n">
        <v>18588</v>
      </c>
      <c r="M15" s="59" t="n">
        <f aca="false">IF(K15=0,0,(SUM((L15/K15))))</f>
        <v>0.844613399436252</v>
      </c>
      <c r="N15" s="56" t="n">
        <v>26235</v>
      </c>
      <c r="O15" s="57" t="n">
        <v>26235</v>
      </c>
      <c r="P15" s="57" t="n">
        <v>29130</v>
      </c>
      <c r="Q15" s="59" t="n">
        <f aca="false">IF(O15=0,0,(SUM((P15/O15))))</f>
        <v>1.11034877072613</v>
      </c>
      <c r="R15" s="56" t="n">
        <v>-3682</v>
      </c>
      <c r="S15" s="57" t="n">
        <v>15120</v>
      </c>
      <c r="T15" s="57" t="n">
        <v>38763</v>
      </c>
      <c r="U15" s="59" t="n">
        <f aca="false">IF(S15=0,0,(SUM((T15/S15))))</f>
        <v>2.56369047619048</v>
      </c>
      <c r="V15" s="56" t="n">
        <v>38328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546.552</v>
      </c>
      <c r="C17" s="57" t="n">
        <v>1546.552</v>
      </c>
      <c r="D17" s="57" t="n">
        <v>3205</v>
      </c>
      <c r="E17" s="59" t="n">
        <f aca="false">IF(C17=0,0,(SUM((D17/C17))))</f>
        <v>2.07235191574548</v>
      </c>
      <c r="F17" s="56" t="n">
        <v>1569.41</v>
      </c>
      <c r="G17" s="57" t="n">
        <v>1569.41</v>
      </c>
      <c r="H17" s="57" t="n">
        <v>1765</v>
      </c>
      <c r="I17" s="59" t="n">
        <f aca="false">IF(G17=0,0,(SUM((H17/G17))))</f>
        <v>1.12462645197877</v>
      </c>
      <c r="J17" s="56" t="n">
        <v>0</v>
      </c>
      <c r="K17" s="57" t="n">
        <v>0</v>
      </c>
      <c r="L17" s="57" t="n">
        <v>2510</v>
      </c>
      <c r="M17" s="59" t="n">
        <f aca="false">IF(K17=0,0,(SUM((L17/K17))))</f>
        <v>0</v>
      </c>
      <c r="N17" s="56" t="n">
        <v>4393</v>
      </c>
      <c r="O17" s="57" t="n">
        <v>4393</v>
      </c>
      <c r="P17" s="57" t="n">
        <v>1325</v>
      </c>
      <c r="Q17" s="59" t="n">
        <f aca="false">IF(O17=0,0,(SUM((P17/O17))))</f>
        <v>0.301616207603005</v>
      </c>
      <c r="R17" s="56" t="n">
        <v>48677</v>
      </c>
      <c r="S17" s="57" t="n">
        <v>3160.513</v>
      </c>
      <c r="T17" s="57" t="n">
        <v>1520</v>
      </c>
      <c r="U17" s="59" t="n">
        <f aca="false">IF(S17=0,0,(SUM((T17/S17))))</f>
        <v>0.480934582455443</v>
      </c>
      <c r="V17" s="56" t="n">
        <v>3649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8279.567</v>
      </c>
      <c r="C19" s="50" t="n">
        <f aca="false">SUM(C20:C27)</f>
        <v>18279.567</v>
      </c>
      <c r="D19" s="50" t="n">
        <f aca="false">SUM(D20:D27)</f>
        <v>15382</v>
      </c>
      <c r="E19" s="51" t="n">
        <f aca="false">IF(C19=0,0,(SUM((D19/C19))))</f>
        <v>0.841486015505728</v>
      </c>
      <c r="F19" s="49" t="n">
        <f aca="false">SUM(F20:F27)</f>
        <v>24574.286</v>
      </c>
      <c r="G19" s="50" t="n">
        <f aca="false">SUM(G20:G27)</f>
        <v>24574.236</v>
      </c>
      <c r="H19" s="50" t="n">
        <f aca="false">SUM(H20:H27)</f>
        <v>14613</v>
      </c>
      <c r="I19" s="51" t="n">
        <f aca="false">IF(G19=0,0,(SUM((H19/G19))))</f>
        <v>0.594647174382146</v>
      </c>
      <c r="J19" s="49" t="n">
        <f aca="false">SUM(J20:J27)</f>
        <v>18219</v>
      </c>
      <c r="K19" s="50" t="n">
        <f aca="false">SUM(K20:K27)</f>
        <v>18536</v>
      </c>
      <c r="L19" s="50" t="n">
        <f aca="false">SUM(L20:L27)</f>
        <v>21504</v>
      </c>
      <c r="M19" s="51" t="n">
        <f aca="false">IF(K19=0,0,(SUM((L19/K19))))</f>
        <v>1.16012084592145</v>
      </c>
      <c r="N19" s="49" t="n">
        <f aca="false">SUM(N20:N27)</f>
        <v>35309</v>
      </c>
      <c r="O19" s="50" t="n">
        <f aca="false">SUM(O20:O27)</f>
        <v>35309</v>
      </c>
      <c r="P19" s="50" t="n">
        <f aca="false">SUM(P20:P27)</f>
        <v>33958</v>
      </c>
      <c r="Q19" s="51" t="n">
        <f aca="false">IF(O19=0,0,(SUM((P19/O19))))</f>
        <v>0.961737800560764</v>
      </c>
      <c r="R19" s="49" t="n">
        <f aca="false">SUM(R20:R27)</f>
        <v>41640</v>
      </c>
      <c r="S19" s="50" t="n">
        <f aca="false">SUM(S20:S27)</f>
        <v>40662.687</v>
      </c>
      <c r="T19" s="50" t="n">
        <f aca="false">SUM(T20:T27)</f>
        <v>45015</v>
      </c>
      <c r="U19" s="51" t="n">
        <f aca="false">IF(S19=0,0,(SUM((T19/S19))))</f>
        <v>1.10703456463662</v>
      </c>
      <c r="V19" s="50" t="n">
        <f aca="false">SUM(V20:V27)</f>
        <v>54626.28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8869.728</v>
      </c>
      <c r="C20" s="57" t="n">
        <v>8869.728</v>
      </c>
      <c r="D20" s="57" t="n">
        <v>7261</v>
      </c>
      <c r="E20" s="59" t="n">
        <f aca="false">IF(C20=0,0,(SUM((D20/C20))))</f>
        <v>0.818627132647134</v>
      </c>
      <c r="F20" s="56" t="n">
        <v>12111.523</v>
      </c>
      <c r="G20" s="57" t="n">
        <v>12111.523</v>
      </c>
      <c r="H20" s="57" t="n">
        <v>7212</v>
      </c>
      <c r="I20" s="59" t="n">
        <f aca="false">IF(G20=0,0,(SUM((H20/G20))))</f>
        <v>0.595465987225554</v>
      </c>
      <c r="J20" s="56" t="n">
        <v>14694</v>
      </c>
      <c r="K20" s="57" t="n">
        <v>15432</v>
      </c>
      <c r="L20" s="57" t="n">
        <v>8227</v>
      </c>
      <c r="M20" s="59" t="n">
        <f aca="false">IF(K20=0,0,(SUM((L20/K20))))</f>
        <v>0.533113011923276</v>
      </c>
      <c r="N20" s="56" t="n">
        <v>15876</v>
      </c>
      <c r="O20" s="57" t="n">
        <v>15876</v>
      </c>
      <c r="P20" s="57" t="n">
        <v>10437</v>
      </c>
      <c r="Q20" s="59" t="n">
        <f aca="false">IF(O20=0,0,(SUM((P20/O20))))</f>
        <v>0.657407407407407</v>
      </c>
      <c r="R20" s="56" t="n">
        <v>17944</v>
      </c>
      <c r="S20" s="57" t="n">
        <v>13476.276</v>
      </c>
      <c r="T20" s="57" t="n">
        <v>11916</v>
      </c>
      <c r="U20" s="59" t="n">
        <f aca="false">IF(S20=0,0,(SUM((T20/S20))))</f>
        <v>0.884220536890162</v>
      </c>
      <c r="V20" s="56" t="n">
        <v>26313.023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12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53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93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39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145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663.191</v>
      </c>
      <c r="C22" s="57" t="n">
        <v>1663.191</v>
      </c>
      <c r="D22" s="57" t="n">
        <v>924</v>
      </c>
      <c r="E22" s="59" t="n">
        <f aca="false">IF(C22=0,0,(SUM((D22/C22))))</f>
        <v>0.55555856182483</v>
      </c>
      <c r="F22" s="56" t="n">
        <v>2074.585</v>
      </c>
      <c r="G22" s="57" t="n">
        <v>2074.585</v>
      </c>
      <c r="H22" s="57" t="n">
        <v>1008</v>
      </c>
      <c r="I22" s="59" t="n">
        <f aca="false">IF(G22=0,0,(SUM((H22/G22))))</f>
        <v>0.485880308591839</v>
      </c>
      <c r="J22" s="56" t="n">
        <v>2376</v>
      </c>
      <c r="K22" s="57" t="n">
        <v>2049</v>
      </c>
      <c r="L22" s="57" t="n">
        <v>2539</v>
      </c>
      <c r="M22" s="59" t="n">
        <f aca="false">IF(K22=0,0,(SUM((L22/K22))))</f>
        <v>1.23914104441191</v>
      </c>
      <c r="N22" s="56" t="n">
        <v>2987</v>
      </c>
      <c r="O22" s="57" t="n">
        <v>2987</v>
      </c>
      <c r="P22" s="57" t="n">
        <v>1942</v>
      </c>
      <c r="Q22" s="59" t="n">
        <f aca="false">IF(O22=0,0,(SUM((P22/O22))))</f>
        <v>0.650150652828925</v>
      </c>
      <c r="R22" s="56" t="n">
        <v>3095</v>
      </c>
      <c r="S22" s="57" t="n">
        <v>0</v>
      </c>
      <c r="T22" s="57" t="n">
        <v>252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962.19</v>
      </c>
      <c r="C24" s="57" t="n">
        <v>962.19</v>
      </c>
      <c r="D24" s="57" t="n">
        <v>683</v>
      </c>
      <c r="E24" s="59" t="n">
        <f aca="false">IF(C24=0,0,(SUM((D24/C24))))</f>
        <v>0.709839013084734</v>
      </c>
      <c r="F24" s="56" t="n">
        <v>1636.178</v>
      </c>
      <c r="G24" s="57" t="n">
        <v>1636.178</v>
      </c>
      <c r="H24" s="57" t="n">
        <v>1056</v>
      </c>
      <c r="I24" s="59" t="n">
        <f aca="false">IF(G24=0,0,(SUM((H24/G24))))</f>
        <v>0.645406551120966</v>
      </c>
      <c r="J24" s="56" t="n">
        <v>1085</v>
      </c>
      <c r="K24" s="57" t="n">
        <v>991</v>
      </c>
      <c r="L24" s="57" t="n">
        <v>168</v>
      </c>
      <c r="M24" s="59" t="n">
        <f aca="false">IF(K24=0,0,(SUM((L24/K24))))</f>
        <v>0.169525731584258</v>
      </c>
      <c r="N24" s="56" t="n">
        <v>1849</v>
      </c>
      <c r="O24" s="57" t="n">
        <v>1849</v>
      </c>
      <c r="P24" s="57" t="n">
        <v>34</v>
      </c>
      <c r="Q24" s="59" t="n">
        <f aca="false">IF(O24=0,0,(SUM((P24/O24))))</f>
        <v>0.018388318009735</v>
      </c>
      <c r="R24" s="56" t="n">
        <v>2736</v>
      </c>
      <c r="S24" s="57" t="n">
        <v>11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1364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784.458</v>
      </c>
      <c r="C27" s="56" t="n">
        <v>6784.458</v>
      </c>
      <c r="D27" s="57" t="n">
        <v>5393</v>
      </c>
      <c r="E27" s="59" t="n">
        <f aca="false">IF(C27=0,0,(SUM((D27/C27))))</f>
        <v>0.7949050609496</v>
      </c>
      <c r="F27" s="56" t="n">
        <v>8752</v>
      </c>
      <c r="G27" s="57" t="n">
        <v>8751.95</v>
      </c>
      <c r="H27" s="57" t="n">
        <v>1434</v>
      </c>
      <c r="I27" s="59" t="n">
        <f aca="false">IF(G27=0,0,(SUM((H27/G27))))</f>
        <v>0.163849199321294</v>
      </c>
      <c r="J27" s="56" t="n">
        <v>64</v>
      </c>
      <c r="K27" s="57" t="n">
        <v>64</v>
      </c>
      <c r="L27" s="57" t="n">
        <v>6635</v>
      </c>
      <c r="M27" s="59" t="n">
        <f aca="false">IF(K27=0,0,(SUM((L27/K27))))</f>
        <v>103.671875</v>
      </c>
      <c r="N27" s="56" t="n">
        <v>14597</v>
      </c>
      <c r="O27" s="57" t="n">
        <v>14597</v>
      </c>
      <c r="P27" s="57" t="n">
        <v>17706</v>
      </c>
      <c r="Q27" s="59" t="n">
        <f aca="false">IF(O27=0,0,(SUM((P27/O27))))</f>
        <v>1.21298897033637</v>
      </c>
      <c r="R27" s="56" t="n">
        <v>17865</v>
      </c>
      <c r="S27" s="57" t="n">
        <v>27076.411</v>
      </c>
      <c r="T27" s="57" t="n">
        <v>26433</v>
      </c>
      <c r="U27" s="59" t="n">
        <f aca="false">IF(S27=0,0,(SUM((T27/S27))))</f>
        <v>0.976237212531602</v>
      </c>
      <c r="V27" s="56" t="n">
        <v>28313.257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11.649000000001</v>
      </c>
      <c r="C29" s="69" t="n">
        <f aca="false">SUM(C10-C19)</f>
        <v>711.649000000001</v>
      </c>
      <c r="D29" s="69" t="n">
        <f aca="false">SUM(D10-D19)</f>
        <v>3298</v>
      </c>
      <c r="E29" s="70"/>
      <c r="F29" s="68" t="n">
        <f aca="false">SUM(F10-F19)</f>
        <v>3.0580000000009</v>
      </c>
      <c r="G29" s="69" t="n">
        <f aca="false">SUM(G10-G19)</f>
        <v>3.10800000000017</v>
      </c>
      <c r="H29" s="69" t="n">
        <f aca="false">SUM(H10-H19)</f>
        <v>10836</v>
      </c>
      <c r="I29" s="70"/>
      <c r="J29" s="68" t="n">
        <f aca="false">SUM(J10-J19)</f>
        <v>-14281.995</v>
      </c>
      <c r="K29" s="69" t="n">
        <f aca="false">SUM(K10-K19)</f>
        <v>6685.301</v>
      </c>
      <c r="L29" s="69" t="n">
        <f aca="false">SUM(L10-L19)</f>
        <v>4559</v>
      </c>
      <c r="M29" s="70"/>
      <c r="N29" s="67" t="n">
        <f aca="false">SUM(N10-N19)</f>
        <v>121</v>
      </c>
      <c r="O29" s="69" t="n">
        <f aca="false">SUM(O10-O19)</f>
        <v>121</v>
      </c>
      <c r="P29" s="69" t="n">
        <f aca="false">SUM(P10-P19)</f>
        <v>2194</v>
      </c>
      <c r="Q29" s="70"/>
      <c r="R29" s="67" t="n">
        <f aca="false">SUM(R10-R19)</f>
        <v>11968</v>
      </c>
      <c r="S29" s="69" t="n">
        <f aca="false">SUM(S10-S19)</f>
        <v>-13713.989</v>
      </c>
      <c r="T29" s="69" t="n">
        <f aca="false">SUM(T10-T19)</f>
        <v>8377</v>
      </c>
      <c r="U29" s="70"/>
      <c r="V29" s="69" t="n">
        <f aca="false">SUM(V10-V19)</f>
        <v>-4785.28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940.659</v>
      </c>
      <c r="C35" s="50" t="n">
        <f aca="false">SUM(C36:C39)</f>
        <v>2940.659</v>
      </c>
      <c r="D35" s="50" t="n">
        <f aca="false">SUM(D36:D39)</f>
        <v>546</v>
      </c>
      <c r="E35" s="51" t="n">
        <f aca="false">IF(C35=0,0,(SUM((D35/C35))))</f>
        <v>0.185672667249076</v>
      </c>
      <c r="F35" s="49" t="n">
        <f aca="false">SUM(F36:F39)</f>
        <v>9852.865</v>
      </c>
      <c r="G35" s="50" t="n">
        <f aca="false">SUM(G36:G39)</f>
        <v>9852.865</v>
      </c>
      <c r="H35" s="50" t="n">
        <f aca="false">SUM(H36:H39)</f>
        <v>4463</v>
      </c>
      <c r="I35" s="51" t="n">
        <f aca="false">IF(G35=0,0,(SUM((H35/G35))))</f>
        <v>0.452964696055411</v>
      </c>
      <c r="J35" s="49" t="n">
        <f aca="false">SUM(J36:J39)</f>
        <v>13387</v>
      </c>
      <c r="K35" s="50" t="n">
        <f aca="false">SUM(K36:K39)</f>
        <v>16613</v>
      </c>
      <c r="L35" s="50" t="n">
        <f aca="false">SUM(L36:L39)</f>
        <v>1713</v>
      </c>
      <c r="M35" s="51" t="n">
        <f aca="false">IF(K35=0,0,(SUM((L35/K35))))</f>
        <v>0.103112020706676</v>
      </c>
      <c r="N35" s="81" t="n">
        <f aca="false">SUM(N36:N39)</f>
        <v>12089</v>
      </c>
      <c r="O35" s="107" t="n">
        <f aca="false">SUM(O36:O39)</f>
        <v>12089</v>
      </c>
      <c r="P35" s="50" t="n">
        <f aca="false">SUM(P36:P39)</f>
        <v>333</v>
      </c>
      <c r="Q35" s="51" t="n">
        <f aca="false">IF(O35=0,0,(SUM((P35/O35))))</f>
        <v>0.0275457027049384</v>
      </c>
      <c r="R35" s="81" t="n">
        <f aca="false">SUM(R36:R39)</f>
        <v>21858</v>
      </c>
      <c r="S35" s="50" t="n">
        <f aca="false">SUM(S36:S39)</f>
        <v>13825.804</v>
      </c>
      <c r="T35" s="50" t="n">
        <f aca="false">SUM(T36:T39)</f>
        <v>13826</v>
      </c>
      <c r="U35" s="51" t="n">
        <f aca="false">IF(S35=0,0,(SUM((T35/S35))))</f>
        <v>1.00001417639075</v>
      </c>
      <c r="V35" s="49" t="n">
        <f aca="false">SUM(V36:V39)</f>
        <v>20037.75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875</v>
      </c>
      <c r="K36" s="57" t="n">
        <v>875</v>
      </c>
      <c r="L36" s="57"/>
      <c r="M36" s="59" t="n">
        <f aca="false">IF(K36=0,0,(SUM((L36/K36))))</f>
        <v>0</v>
      </c>
      <c r="N36" s="82" t="n">
        <v>3753</v>
      </c>
      <c r="O36" s="94" t="n">
        <v>3753</v>
      </c>
      <c r="P36" s="57" t="n">
        <v>0</v>
      </c>
      <c r="Q36" s="59" t="n">
        <f aca="false">IF(O36=0,0,(SUM((P36/O36))))</f>
        <v>0</v>
      </c>
      <c r="R36" s="82" t="n">
        <v>7644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2232</v>
      </c>
      <c r="K37" s="57" t="n">
        <v>2232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020</v>
      </c>
      <c r="C38" s="57" t="n">
        <v>2020</v>
      </c>
      <c r="D38" s="57" t="n">
        <v>402</v>
      </c>
      <c r="E38" s="59" t="n">
        <f aca="false">IF(C38=0,0,(SUM((D38/C38))))</f>
        <v>0.199009900990099</v>
      </c>
      <c r="F38" s="56" t="n">
        <v>8870</v>
      </c>
      <c r="G38" s="57" t="n">
        <v>8870</v>
      </c>
      <c r="H38" s="57" t="n">
        <v>3995</v>
      </c>
      <c r="I38" s="59" t="n">
        <f aca="false">IF(G38=0,0,(SUM((H38/G38))))</f>
        <v>0.450394588500564</v>
      </c>
      <c r="J38" s="56" t="n">
        <v>10040</v>
      </c>
      <c r="K38" s="57" t="n">
        <v>10040</v>
      </c>
      <c r="L38" s="57" t="n">
        <v>1713</v>
      </c>
      <c r="M38" s="59" t="n">
        <f aca="false">IF(K38=0,0,(SUM((L38/K38))))</f>
        <v>0.170617529880478</v>
      </c>
      <c r="N38" s="82" t="n">
        <v>8229</v>
      </c>
      <c r="O38" s="94" t="n">
        <v>8229</v>
      </c>
      <c r="P38" s="57" t="n">
        <v>0</v>
      </c>
      <c r="Q38" s="59" t="n">
        <f aca="false">IF(O38=0,0,(SUM((P38/O38))))</f>
        <v>0</v>
      </c>
      <c r="R38" s="82" t="n">
        <v>13900</v>
      </c>
      <c r="S38" s="57" t="n">
        <v>13825.804</v>
      </c>
      <c r="T38" s="57" t="n">
        <v>13826</v>
      </c>
      <c r="U38" s="59" t="n">
        <f aca="false">IF(S38=0,0,(SUM((T38/S38))))</f>
        <v>1.00001417639075</v>
      </c>
      <c r="V38" s="56" t="n">
        <v>1313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920.659</v>
      </c>
      <c r="C39" s="57" t="n">
        <v>920.659</v>
      </c>
      <c r="D39" s="57" t="n">
        <v>144</v>
      </c>
      <c r="E39" s="59" t="n">
        <f aca="false">IF(C39=0,0,(SUM((D39/C39))))</f>
        <v>0.156409702180721</v>
      </c>
      <c r="F39" s="56" t="n">
        <v>982.865</v>
      </c>
      <c r="G39" s="57" t="n">
        <v>982.865</v>
      </c>
      <c r="H39" s="57" t="n">
        <v>468</v>
      </c>
      <c r="I39" s="59" t="n">
        <f aca="false">IF(G39=0,0,(SUM((H39/G39))))</f>
        <v>0.476158984194167</v>
      </c>
      <c r="J39" s="56" t="n">
        <v>240</v>
      </c>
      <c r="K39" s="57" t="n">
        <v>3466</v>
      </c>
      <c r="L39" s="57"/>
      <c r="M39" s="59" t="n">
        <f aca="false">IF(K39=0,0,(SUM((L39/K39))))</f>
        <v>0</v>
      </c>
      <c r="N39" s="82" t="n">
        <v>107</v>
      </c>
      <c r="O39" s="94" t="n">
        <v>107</v>
      </c>
      <c r="P39" s="57" t="n">
        <v>333</v>
      </c>
      <c r="Q39" s="59" t="n">
        <f aca="false">IF(O39=0,0,(SUM((P39/O39))))</f>
        <v>3.11214953271028</v>
      </c>
      <c r="R39" s="82" t="n">
        <v>314</v>
      </c>
      <c r="S39" s="57" t="n">
        <v>0</v>
      </c>
      <c r="T39" s="57"/>
      <c r="U39" s="59" t="n">
        <f aca="false">IF(S39=0,0,(SUM((T39/S39))))</f>
        <v>0</v>
      </c>
      <c r="V39" s="56" t="n">
        <v>6907.75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940.659</v>
      </c>
      <c r="C41" s="50" t="n">
        <f aca="false">SUM(C42:C46)</f>
        <v>2940.659</v>
      </c>
      <c r="D41" s="50" t="n">
        <f aca="false">SUM(D42:D46)</f>
        <v>546</v>
      </c>
      <c r="E41" s="51" t="n">
        <f aca="false">IF(C41=0,0,(SUM((D41/C41))))</f>
        <v>0.185672667249076</v>
      </c>
      <c r="F41" s="49" t="n">
        <f aca="false">SUM(F42:F46)</f>
        <v>9852.865</v>
      </c>
      <c r="G41" s="50" t="n">
        <f aca="false">SUM(G42:G46)</f>
        <v>9852.865</v>
      </c>
      <c r="H41" s="50" t="n">
        <f aca="false">SUM(H42:H46)</f>
        <v>4481</v>
      </c>
      <c r="I41" s="51" t="n">
        <f aca="false">IF(G41=0,0,(SUM((H41/G41))))</f>
        <v>0.454791575851288</v>
      </c>
      <c r="J41" s="49" t="n">
        <f aca="false">SUM(J42:J46)</f>
        <v>13386</v>
      </c>
      <c r="K41" s="50" t="n">
        <f aca="false">SUM(K42:K46)</f>
        <v>16613</v>
      </c>
      <c r="L41" s="50" t="n">
        <f aca="false">SUM(L42:L46)</f>
        <v>1713</v>
      </c>
      <c r="M41" s="51" t="n">
        <f aca="false">IF(K41=0,0,(SUM((L41/K41))))</f>
        <v>0.103112020706676</v>
      </c>
      <c r="N41" s="81" t="n">
        <f aca="false">SUM(N42:N46)</f>
        <v>12089</v>
      </c>
      <c r="O41" s="107" t="n">
        <f aca="false">SUM(O42:O46)</f>
        <v>12089</v>
      </c>
      <c r="P41" s="50" t="n">
        <f aca="false">SUM(P42:P46)</f>
        <v>333</v>
      </c>
      <c r="Q41" s="51" t="n">
        <f aca="false">IF(O41=0,0,(SUM((P41/O41))))</f>
        <v>0.0275457027049384</v>
      </c>
      <c r="R41" s="81" t="n">
        <f aca="false">SUM(R42:R46)</f>
        <v>21858</v>
      </c>
      <c r="S41" s="50" t="n">
        <f aca="false">SUM(S42:S46)</f>
        <v>13825.804</v>
      </c>
      <c r="T41" s="50" t="n">
        <f aca="false">SUM(T42:T46)</f>
        <v>13826</v>
      </c>
      <c r="U41" s="51" t="n">
        <f aca="false">IF(S41=0,0,(SUM((T41/S41))))</f>
        <v>1.00001417639075</v>
      </c>
      <c r="V41" s="49" t="n">
        <f aca="false">SUM(V42:V46)</f>
        <v>20037.75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400</v>
      </c>
      <c r="G43" s="57" t="n">
        <v>400</v>
      </c>
      <c r="H43" s="57"/>
      <c r="I43" s="59" t="n">
        <f aca="false">IF(G43=0,0,(SUM((H43/G43))))</f>
        <v>0</v>
      </c>
      <c r="J43" s="56" t="n">
        <v>380</v>
      </c>
      <c r="K43" s="57" t="n">
        <v>380</v>
      </c>
      <c r="L43" s="57"/>
      <c r="M43" s="59" t="n">
        <f aca="false">IF(K43=0,0,(SUM((L43/K43))))</f>
        <v>0</v>
      </c>
      <c r="N43" s="82" t="n">
        <v>1301</v>
      </c>
      <c r="O43" s="94" t="n">
        <v>1301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200</v>
      </c>
      <c r="C44" s="57" t="n">
        <v>20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2275.515</v>
      </c>
      <c r="T44" s="57" t="n">
        <v>2276</v>
      </c>
      <c r="U44" s="59" t="n">
        <f aca="false">IF(S44=0,0,(SUM((T44/S44))))</f>
        <v>1.00021313856424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360</v>
      </c>
      <c r="C45" s="57" t="n">
        <v>1360</v>
      </c>
      <c r="D45" s="57"/>
      <c r="E45" s="59" t="n">
        <f aca="false">IF(C45=0,0,(SUM((D45/C45))))</f>
        <v>0</v>
      </c>
      <c r="F45" s="56" t="n">
        <v>3620.8</v>
      </c>
      <c r="G45" s="57" t="n">
        <v>3620.8</v>
      </c>
      <c r="H45" s="57" t="n">
        <v>3995</v>
      </c>
      <c r="I45" s="59" t="n">
        <f aca="false">IF(G45=0,0,(SUM((H45/G45))))</f>
        <v>1.10334732655767</v>
      </c>
      <c r="J45" s="56" t="n">
        <v>2732</v>
      </c>
      <c r="K45" s="57" t="n">
        <v>3932</v>
      </c>
      <c r="L45" s="57"/>
      <c r="M45" s="59" t="n">
        <f aca="false">IF(K45=0,0,(SUM((L45/K45))))</f>
        <v>0</v>
      </c>
      <c r="N45" s="82" t="n">
        <v>6394</v>
      </c>
      <c r="O45" s="94" t="n">
        <v>6394</v>
      </c>
      <c r="P45" s="57" t="n">
        <v>0</v>
      </c>
      <c r="Q45" s="59" t="n">
        <f aca="false">IF(O45=0,0,(SUM((P45/O45))))</f>
        <v>0</v>
      </c>
      <c r="R45" s="82" t="n">
        <v>7400</v>
      </c>
      <c r="S45" s="57" t="n">
        <v>9307.786</v>
      </c>
      <c r="T45" s="57" t="n">
        <v>9308</v>
      </c>
      <c r="U45" s="59" t="n">
        <f aca="false">IF(S45=0,0,(SUM((T45/S45))))</f>
        <v>1.0000229915041</v>
      </c>
      <c r="V45" s="56" t="n">
        <v>1313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380.659</v>
      </c>
      <c r="C46" s="57" t="n">
        <v>1380.659</v>
      </c>
      <c r="D46" s="57" t="n">
        <v>546</v>
      </c>
      <c r="E46" s="59" t="n">
        <f aca="false">IF(C46=0,0,(SUM((D46/C46))))</f>
        <v>0.39546332584657</v>
      </c>
      <c r="F46" s="56" t="n">
        <v>5832.065</v>
      </c>
      <c r="G46" s="57" t="n">
        <v>5832.065</v>
      </c>
      <c r="H46" s="57" t="n">
        <v>486</v>
      </c>
      <c r="I46" s="59" t="n">
        <f aca="false">IF(G46=0,0,(SUM((H46/G46))))</f>
        <v>0.0833324045599629</v>
      </c>
      <c r="J46" s="56" t="n">
        <v>10274</v>
      </c>
      <c r="K46" s="57" t="n">
        <v>12301</v>
      </c>
      <c r="L46" s="57" t="n">
        <v>1713</v>
      </c>
      <c r="M46" s="59" t="n">
        <f aca="false">IF(K46=0,0,(SUM((L46/K46))))</f>
        <v>0.139256970977969</v>
      </c>
      <c r="N46" s="82" t="n">
        <v>4394</v>
      </c>
      <c r="O46" s="94" t="n">
        <v>4394</v>
      </c>
      <c r="P46" s="57" t="n">
        <v>333</v>
      </c>
      <c r="Q46" s="59" t="n">
        <f aca="false">IF(O46=0,0,(SUM((P46/O46))))</f>
        <v>0.0757851615839782</v>
      </c>
      <c r="R46" s="82" t="n">
        <v>14458</v>
      </c>
      <c r="S46" s="57" t="n">
        <v>2242.503</v>
      </c>
      <c r="T46" s="57" t="n">
        <v>2242</v>
      </c>
      <c r="U46" s="59" t="n">
        <f aca="false">IF(S46=0,0,(SUM((T46/S46))))</f>
        <v>0.999775697067072</v>
      </c>
      <c r="V46" s="56" t="n">
        <v>6907.75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8279.567</v>
      </c>
      <c r="C53" s="116" t="n">
        <f aca="false">SUM(C19)</f>
        <v>18279.567</v>
      </c>
      <c r="D53" s="116" t="n">
        <f aca="false">SUM(D19)</f>
        <v>15382</v>
      </c>
      <c r="E53" s="93" t="n">
        <f aca="false">IF(C53=0,0,(SUM((D53/C53))))</f>
        <v>0.841486015505728</v>
      </c>
      <c r="F53" s="115" t="n">
        <f aca="false">SUM(F19)</f>
        <v>24574.286</v>
      </c>
      <c r="G53" s="116" t="n">
        <f aca="false">SUM(G19)</f>
        <v>24574.236</v>
      </c>
      <c r="H53" s="116" t="n">
        <f aca="false">SUM(H19)</f>
        <v>14613</v>
      </c>
      <c r="I53" s="93" t="n">
        <f aca="false">IF(G53=0,0,(SUM((H53/G53))))</f>
        <v>0.594647174382146</v>
      </c>
      <c r="J53" s="115" t="n">
        <f aca="false">SUM(J19)</f>
        <v>18219</v>
      </c>
      <c r="K53" s="116" t="n">
        <f aca="false">SUM(K19)</f>
        <v>18536</v>
      </c>
      <c r="L53" s="116" t="n">
        <f aca="false">SUM(L19)</f>
        <v>21504</v>
      </c>
      <c r="M53" s="93" t="n">
        <f aca="false">IF(K53=0,0,(SUM((L53/K53))))</f>
        <v>1.16012084592145</v>
      </c>
      <c r="N53" s="117" t="n">
        <f aca="false">SUM(N19)</f>
        <v>35309</v>
      </c>
      <c r="O53" s="116" t="n">
        <f aca="false">SUM(O19)</f>
        <v>35309</v>
      </c>
      <c r="P53" s="118" t="n">
        <f aca="false">SUM(P19)</f>
        <v>33958</v>
      </c>
      <c r="Q53" s="93" t="n">
        <f aca="false">IF(O53=0,0,(SUM((P53/O53))))</f>
        <v>0.961737800560764</v>
      </c>
      <c r="R53" s="117" t="n">
        <f aca="false">R19</f>
        <v>41640</v>
      </c>
      <c r="S53" s="116" t="n">
        <f aca="false">S19</f>
        <v>40662.687</v>
      </c>
      <c r="T53" s="118" t="n">
        <f aca="false">SUM(T19)</f>
        <v>45015</v>
      </c>
      <c r="U53" s="93" t="n">
        <f aca="false">IF(S53=0,0,(SUM((T53/S53))))</f>
        <v>1.10703456463662</v>
      </c>
      <c r="V53" s="116" t="n">
        <f aca="false">SUM(V19)</f>
        <v>54626.28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940.659</v>
      </c>
      <c r="C54" s="116" t="n">
        <f aca="false">SUM(C41)</f>
        <v>2940.659</v>
      </c>
      <c r="D54" s="116" t="n">
        <f aca="false">SUM(D41)</f>
        <v>546</v>
      </c>
      <c r="E54" s="93" t="n">
        <f aca="false">IF(C54=0,0,(SUM((D54/C54))))</f>
        <v>0.185672667249076</v>
      </c>
      <c r="F54" s="115" t="n">
        <f aca="false">SUM(F41)</f>
        <v>9852.865</v>
      </c>
      <c r="G54" s="116" t="n">
        <f aca="false">SUM(G41)</f>
        <v>9852.865</v>
      </c>
      <c r="H54" s="116" t="n">
        <f aca="false">SUM(H41)</f>
        <v>4481</v>
      </c>
      <c r="I54" s="93" t="n">
        <f aca="false">IF(G54=0,0,(SUM((H54/G54))))</f>
        <v>0.454791575851288</v>
      </c>
      <c r="J54" s="115" t="n">
        <f aca="false">SUM(J41)</f>
        <v>13386</v>
      </c>
      <c r="K54" s="116" t="n">
        <f aca="false">SUM(K41)</f>
        <v>16613</v>
      </c>
      <c r="L54" s="116" t="n">
        <f aca="false">SUM(L41)</f>
        <v>1713</v>
      </c>
      <c r="M54" s="93" t="n">
        <f aca="false">IF(K54=0,0,(SUM((L54/K54))))</f>
        <v>0.103112020706676</v>
      </c>
      <c r="N54" s="117" t="n">
        <f aca="false">SUM(N41)</f>
        <v>12089</v>
      </c>
      <c r="O54" s="116" t="n">
        <f aca="false">SUM(O41)</f>
        <v>12089</v>
      </c>
      <c r="P54" s="118" t="n">
        <f aca="false">SUM(P41)</f>
        <v>333</v>
      </c>
      <c r="Q54" s="93" t="n">
        <f aca="false">IF(O54=0,0,(SUM((P54/O54))))</f>
        <v>0.0275457027049384</v>
      </c>
      <c r="R54" s="117" t="n">
        <f aca="false">R41</f>
        <v>21858</v>
      </c>
      <c r="S54" s="116" t="n">
        <f aca="false">S41</f>
        <v>13825.804</v>
      </c>
      <c r="T54" s="118" t="n">
        <f aca="false">SUM(T41)</f>
        <v>13826</v>
      </c>
      <c r="U54" s="93" t="n">
        <f aca="false">IF(S54=0,0,(SUM((T54/S54))))</f>
        <v>1.00001417639075</v>
      </c>
      <c r="V54" s="116" t="n">
        <f aca="false">SUM(V41)</f>
        <v>20037.75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1220.226</v>
      </c>
      <c r="C56" s="96" t="n">
        <f aca="false">SUM(C53:C54)</f>
        <v>21220.226</v>
      </c>
      <c r="D56" s="96" t="n">
        <f aca="false">SUM(D53:D54)</f>
        <v>15928</v>
      </c>
      <c r="E56" s="97" t="n">
        <f aca="false">IF(C56=0,0,(SUM((D56/C56))))</f>
        <v>0.750604635407747</v>
      </c>
      <c r="F56" s="95" t="n">
        <f aca="false">SUM(F53:F54)</f>
        <v>34427.151</v>
      </c>
      <c r="G56" s="96" t="n">
        <f aca="false">SUM(G53:G54)</f>
        <v>34427.101</v>
      </c>
      <c r="H56" s="96" t="n">
        <f aca="false">SUM(H53:H54)</f>
        <v>19094</v>
      </c>
      <c r="I56" s="97" t="n">
        <f aca="false">IF(G56=0,0,(SUM((H56/G56))))</f>
        <v>0.554621197991664</v>
      </c>
      <c r="J56" s="95" t="n">
        <f aca="false">SUM(J53:J54)</f>
        <v>31605</v>
      </c>
      <c r="K56" s="96" t="n">
        <f aca="false">SUM(K53:K54)</f>
        <v>35149</v>
      </c>
      <c r="L56" s="96" t="n">
        <f aca="false">SUM(L53:L54)</f>
        <v>23217</v>
      </c>
      <c r="M56" s="97" t="n">
        <f aca="false">IF(K56=0,0,(SUM((L56/K56))))</f>
        <v>0.660530882813167</v>
      </c>
      <c r="N56" s="98" t="n">
        <f aca="false">SUM(N53:N54)</f>
        <v>47398</v>
      </c>
      <c r="O56" s="96" t="n">
        <f aca="false">SUM(O53:O54)</f>
        <v>47398</v>
      </c>
      <c r="P56" s="121" t="n">
        <f aca="false">SUM(P53:P54)</f>
        <v>34291</v>
      </c>
      <c r="Q56" s="97" t="n">
        <f aca="false">IF(O56=0,0,(SUM((P56/O56))))</f>
        <v>0.723469344698089</v>
      </c>
      <c r="R56" s="98" t="n">
        <f aca="false">SUM(R53:R54)</f>
        <v>63498</v>
      </c>
      <c r="S56" s="96" t="n">
        <f aca="false">SUM(S53:S54)</f>
        <v>54488.491</v>
      </c>
      <c r="T56" s="121" t="n">
        <f aca="false">SUM(T53:T54)</f>
        <v>58841</v>
      </c>
      <c r="U56" s="97" t="n">
        <f aca="false">IF(S56=0,0,(SUM((T56/S56))))</f>
        <v>1.07987941894005</v>
      </c>
      <c r="V56" s="96" t="n">
        <f aca="false">SUM(V53:V54)</f>
        <v>74664.03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66">
      <formula>0</formula>
    </cfRule>
  </conditionalFormatting>
  <conditionalFormatting sqref="R40:U40 R34:U34 R18:U18 R9:U9">
    <cfRule type="cellIs" priority="3" operator="not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2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2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8270.978</v>
      </c>
      <c r="C10" s="50" t="n">
        <f aca="false">SUM(C11:C17)</f>
        <v>38270.978</v>
      </c>
      <c r="D10" s="50" t="n">
        <f aca="false">SUM(D11:D17)</f>
        <v>46882</v>
      </c>
      <c r="E10" s="51" t="n">
        <f aca="false">IF(C10=0,0,(SUM((D10/C10))))</f>
        <v>1.22500135742546</v>
      </c>
      <c r="F10" s="49" t="n">
        <f aca="false">SUM(F11:F17)</f>
        <v>64181.869</v>
      </c>
      <c r="G10" s="50" t="n">
        <f aca="false">SUM(G11:G17)</f>
        <v>64181.869</v>
      </c>
      <c r="H10" s="50" t="n">
        <f aca="false">SUM(H11:H17)</f>
        <v>45731</v>
      </c>
      <c r="I10" s="51" t="n">
        <f aca="false">IF(G10=0,0,(SUM((H10/G10))))</f>
        <v>0.71252209872542</v>
      </c>
      <c r="J10" s="49" t="n">
        <f aca="false">SUM(J11:J17)</f>
        <v>58064.133</v>
      </c>
      <c r="K10" s="50" t="n">
        <f aca="false">SUM(K11:K17)</f>
        <v>68156.133</v>
      </c>
      <c r="L10" s="50" t="n">
        <f aca="false">SUM(L11:L17)</f>
        <v>65440</v>
      </c>
      <c r="M10" s="51" t="n">
        <f aca="false">IF(K10=0,0,(SUM((L10/K10))))</f>
        <v>0.960148369919989</v>
      </c>
      <c r="N10" s="49" t="n">
        <f aca="false">SUM(N11:N17)</f>
        <v>81187</v>
      </c>
      <c r="O10" s="50" t="n">
        <f aca="false">SUM(O11:O17)</f>
        <v>81187</v>
      </c>
      <c r="P10" s="50" t="n">
        <f aca="false">SUM(P11:P17)</f>
        <v>148024</v>
      </c>
      <c r="Q10" s="51" t="n">
        <f aca="false">IF(O10=0,0,(SUM((P10/O10))))</f>
        <v>1.82324756426521</v>
      </c>
      <c r="R10" s="49" t="n">
        <f aca="false">SUM(R11:R17)</f>
        <v>82489</v>
      </c>
      <c r="S10" s="50" t="n">
        <f aca="false">SUM(S11:S17)</f>
        <v>129115.421</v>
      </c>
      <c r="T10" s="50" t="n">
        <f aca="false">SUM(T11:T17)</f>
        <v>126943</v>
      </c>
      <c r="U10" s="51" t="n">
        <f aca="false">IF(S10=0,0,(SUM((T10/S10))))</f>
        <v>0.983174581446782</v>
      </c>
      <c r="V10" s="50" t="n">
        <f aca="false">SUM(V11:V17)</f>
        <v>131140.856</v>
      </c>
      <c r="W10" s="107" t="n">
        <f aca="false">SUM(W11:W17)</f>
        <v>118743.786</v>
      </c>
      <c r="X10" s="53" t="n">
        <f aca="false">SUM(X11:X17)</f>
        <v>128849.834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4174.449</v>
      </c>
      <c r="G12" s="57" t="n">
        <v>4174.449</v>
      </c>
      <c r="H12" s="57"/>
      <c r="I12" s="59" t="n">
        <f aca="false">IF(G12=0,0,(SUM((H12/G12))))</f>
        <v>0</v>
      </c>
      <c r="J12" s="56" t="n">
        <v>4956.864</v>
      </c>
      <c r="K12" s="57" t="n">
        <v>4956.864</v>
      </c>
      <c r="L12" s="57" t="n">
        <v>6063</v>
      </c>
      <c r="M12" s="59" t="n">
        <f aca="false">IF(K12=0,0,(SUM((L12/K12))))</f>
        <v>1.22315238021459</v>
      </c>
      <c r="N12" s="56" t="n">
        <v>6961</v>
      </c>
      <c r="O12" s="57" t="n">
        <v>6961</v>
      </c>
      <c r="P12" s="57" t="n">
        <v>5647</v>
      </c>
      <c r="Q12" s="59" t="n">
        <f aca="false">IF(O12=0,0,(SUM((P12/O12))))</f>
        <v>0.811234018100848</v>
      </c>
      <c r="R12" s="56" t="n">
        <v>8172</v>
      </c>
      <c r="S12" s="57" t="n">
        <v>0</v>
      </c>
      <c r="T12" s="57" t="n">
        <v>335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24968.978</v>
      </c>
      <c r="C13" s="57" t="n">
        <v>24968.978</v>
      </c>
      <c r="D13" s="57" t="n">
        <v>24473</v>
      </c>
      <c r="E13" s="59" t="n">
        <f aca="false">IF(C13=0,0,(SUM((D13/C13))))</f>
        <v>0.980136231446878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50</v>
      </c>
      <c r="C14" s="57" t="n">
        <v>250</v>
      </c>
      <c r="D14" s="57"/>
      <c r="E14" s="59" t="n">
        <f aca="false">IF(C14=0,0,(SUM((D14/C14))))</f>
        <v>0</v>
      </c>
      <c r="F14" s="56" t="n">
        <v>1200</v>
      </c>
      <c r="G14" s="57" t="n">
        <v>1200</v>
      </c>
      <c r="H14" s="57"/>
      <c r="I14" s="59" t="n">
        <f aca="false">IF(G14=0,0,(SUM((H14/G14))))</f>
        <v>0</v>
      </c>
      <c r="J14" s="56" t="n">
        <v>2500</v>
      </c>
      <c r="K14" s="57" t="n">
        <v>2500</v>
      </c>
      <c r="L14" s="57" t="n">
        <v>6875</v>
      </c>
      <c r="M14" s="59" t="n">
        <f aca="false">IF(K14=0,0,(SUM((L14/K14))))</f>
        <v>2.75</v>
      </c>
      <c r="N14" s="56" t="n">
        <v>0</v>
      </c>
      <c r="O14" s="57" t="n">
        <v>0</v>
      </c>
      <c r="P14" s="57" t="n">
        <v>1348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7582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2986</v>
      </c>
      <c r="C15" s="56" t="n">
        <v>12986</v>
      </c>
      <c r="D15" s="57" t="n">
        <v>19675</v>
      </c>
      <c r="E15" s="59" t="n">
        <f aca="false">IF(C15=0,0,(SUM((D15/C15))))</f>
        <v>1.51509317726783</v>
      </c>
      <c r="F15" s="56" t="n">
        <v>58741.12</v>
      </c>
      <c r="G15" s="57" t="n">
        <v>58741.12</v>
      </c>
      <c r="H15" s="57" t="n">
        <v>42727</v>
      </c>
      <c r="I15" s="59" t="n">
        <f aca="false">IF(G15=0,0,(SUM((H15/G15))))</f>
        <v>0.727378027521436</v>
      </c>
      <c r="J15" s="56" t="n">
        <v>48957</v>
      </c>
      <c r="K15" s="57" t="n">
        <v>59049</v>
      </c>
      <c r="L15" s="57" t="n">
        <v>51238</v>
      </c>
      <c r="M15" s="59" t="n">
        <f aca="false">IF(K15=0,0,(SUM((L15/K15))))</f>
        <v>0.867720029128351</v>
      </c>
      <c r="N15" s="56" t="n">
        <v>56254</v>
      </c>
      <c r="O15" s="57" t="n">
        <v>56254</v>
      </c>
      <c r="P15" s="57" t="n">
        <v>60954</v>
      </c>
      <c r="Q15" s="59" t="n">
        <f aca="false">IF(O15=0,0,(SUM((P15/O15))))</f>
        <v>1.08354961424965</v>
      </c>
      <c r="R15" s="56" t="n">
        <v>44373</v>
      </c>
      <c r="S15" s="57" t="n">
        <v>77124.02</v>
      </c>
      <c r="T15" s="57" t="n">
        <v>65731</v>
      </c>
      <c r="U15" s="59" t="n">
        <f aca="false">IF(S15=0,0,(SUM((T15/S15))))</f>
        <v>0.852276631845695</v>
      </c>
      <c r="V15" s="56" t="n">
        <v>82255</v>
      </c>
      <c r="W15" s="57" t="n">
        <v>87314</v>
      </c>
      <c r="X15" s="60" t="n">
        <v>95612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/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66</v>
      </c>
      <c r="C17" s="56" t="n">
        <v>66</v>
      </c>
      <c r="D17" s="57" t="n">
        <v>2734</v>
      </c>
      <c r="E17" s="59" t="n">
        <f aca="false">IF(C17=0,0,(SUM((D17/C17))))</f>
        <v>41.4242424242424</v>
      </c>
      <c r="F17" s="56" t="n">
        <v>66.2999999999956</v>
      </c>
      <c r="G17" s="57" t="n">
        <v>66.2999999999956</v>
      </c>
      <c r="H17" s="57" t="n">
        <v>3004</v>
      </c>
      <c r="I17" s="59" t="n">
        <f aca="false">IF(G17=0,0,(SUM((H17/G17))))</f>
        <v>45.3092006033212</v>
      </c>
      <c r="J17" s="56" t="n">
        <v>1650.269</v>
      </c>
      <c r="K17" s="57" t="n">
        <v>1650.269</v>
      </c>
      <c r="L17" s="57" t="n">
        <v>1264</v>
      </c>
      <c r="M17" s="59" t="n">
        <f aca="false">IF(K17=0,0,(SUM((L17/K17))))</f>
        <v>0.765935735325574</v>
      </c>
      <c r="N17" s="56" t="n">
        <v>17972</v>
      </c>
      <c r="O17" s="57" t="n">
        <v>17972</v>
      </c>
      <c r="P17" s="57" t="n">
        <v>67936</v>
      </c>
      <c r="Q17" s="59" t="n">
        <f aca="false">IF(O17=0,0,(SUM((P17/O17))))</f>
        <v>3.78010238148231</v>
      </c>
      <c r="R17" s="56" t="n">
        <v>29944</v>
      </c>
      <c r="S17" s="57" t="n">
        <v>51991.401</v>
      </c>
      <c r="T17" s="57" t="n">
        <v>53295</v>
      </c>
      <c r="U17" s="59" t="n">
        <f aca="false">IF(S17=0,0,(SUM((T17/S17))))</f>
        <v>1.02507335780392</v>
      </c>
      <c r="V17" s="56" t="n">
        <v>48885.856</v>
      </c>
      <c r="W17" s="57" t="n">
        <v>31429.786</v>
      </c>
      <c r="X17" s="60" t="n">
        <v>33237.83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9997.122</v>
      </c>
      <c r="C19" s="50" t="n">
        <f aca="false">SUM(C20:C27)</f>
        <v>29997.122</v>
      </c>
      <c r="D19" s="50" t="n">
        <f aca="false">SUM(D20:D27)</f>
        <v>50032</v>
      </c>
      <c r="E19" s="51" t="n">
        <f aca="false">IF(C19=0,0,(SUM((D19/C19))))</f>
        <v>1.66789333990107</v>
      </c>
      <c r="F19" s="49" t="n">
        <f aca="false">SUM(F20:F27)</f>
        <v>54684.655</v>
      </c>
      <c r="G19" s="50" t="n">
        <f aca="false">SUM(G20:G27)</f>
        <v>54684.655</v>
      </c>
      <c r="H19" s="50" t="n">
        <f aca="false">SUM(H20:H27)</f>
        <v>38831</v>
      </c>
      <c r="I19" s="51" t="n">
        <f aca="false">IF(G19=0,0,(SUM((H19/G19))))</f>
        <v>0.710089512313829</v>
      </c>
      <c r="J19" s="49" t="n">
        <f aca="false">SUM(J20:J27)</f>
        <v>57514</v>
      </c>
      <c r="K19" s="50" t="n">
        <f aca="false">SUM(K20:K27)</f>
        <v>57514</v>
      </c>
      <c r="L19" s="50" t="n">
        <f aca="false">SUM(L20:L27)</f>
        <v>55992</v>
      </c>
      <c r="M19" s="51" t="n">
        <f aca="false">IF(K19=0,0,(SUM((L19/K19))))</f>
        <v>0.973536877977536</v>
      </c>
      <c r="N19" s="49" t="n">
        <f aca="false">SUM(N20:N27)</f>
        <v>81187</v>
      </c>
      <c r="O19" s="50" t="n">
        <f aca="false">SUM(O20:O27)</f>
        <v>81187</v>
      </c>
      <c r="P19" s="50" t="n">
        <f aca="false">SUM(P20:P27)</f>
        <v>125396</v>
      </c>
      <c r="Q19" s="51" t="n">
        <f aca="false">IF(O19=0,0,(SUM((P19/O19))))</f>
        <v>1.54453299173513</v>
      </c>
      <c r="R19" s="49" t="n">
        <f aca="false">SUM(R20:R27)</f>
        <v>82489</v>
      </c>
      <c r="S19" s="50" t="n">
        <f aca="false">SUM(S20:S27)</f>
        <v>129115.421</v>
      </c>
      <c r="T19" s="50" t="n">
        <f aca="false">SUM(T20:T27)</f>
        <v>179256</v>
      </c>
      <c r="U19" s="51" t="n">
        <f aca="false">IF(S19=0,0,(SUM((T19/S19))))</f>
        <v>1.38833919768577</v>
      </c>
      <c r="V19" s="50" t="n">
        <f aca="false">SUM(V20:V27)</f>
        <v>131140.855</v>
      </c>
      <c r="W19" s="107" t="n">
        <f aca="false">SUM(W20:W27)</f>
        <v>118743.786</v>
      </c>
      <c r="X19" s="53" t="n">
        <f aca="false">SUM(X20:X27)</f>
        <v>128849.838</v>
      </c>
    </row>
    <row r="20" customFormat="false" ht="12.75" hidden="false" customHeight="false" outlineLevel="0" collapsed="false">
      <c r="A20" s="55" t="s">
        <v>28</v>
      </c>
      <c r="B20" s="56" t="n">
        <v>16234.539</v>
      </c>
      <c r="C20" s="57" t="n">
        <v>16234.539</v>
      </c>
      <c r="D20" s="57" t="n">
        <v>10896</v>
      </c>
      <c r="E20" s="59" t="n">
        <f aca="false">IF(C20=0,0,(SUM((D20/C20))))</f>
        <v>0.67116165109462</v>
      </c>
      <c r="F20" s="56" t="n">
        <v>19915.753</v>
      </c>
      <c r="G20" s="57" t="n">
        <v>19915.753</v>
      </c>
      <c r="H20" s="57" t="n">
        <v>14632</v>
      </c>
      <c r="I20" s="59" t="n">
        <f aca="false">IF(G20=0,0,(SUM((H20/G20))))</f>
        <v>0.734694791605419</v>
      </c>
      <c r="J20" s="56" t="n">
        <v>25652</v>
      </c>
      <c r="K20" s="57" t="n">
        <v>25652</v>
      </c>
      <c r="L20" s="57" t="n">
        <v>15045</v>
      </c>
      <c r="M20" s="59" t="n">
        <f aca="false">IF(K20=0,0,(SUM((L20/K20))))</f>
        <v>0.586503976298144</v>
      </c>
      <c r="N20" s="56" t="n">
        <v>23599</v>
      </c>
      <c r="O20" s="57" t="n">
        <v>23599</v>
      </c>
      <c r="P20" s="57" t="n">
        <v>21073</v>
      </c>
      <c r="Q20" s="59" t="n">
        <f aca="false">IF(O20=0,0,(SUM((P20/O20))))</f>
        <v>0.892961566168058</v>
      </c>
      <c r="R20" s="56" t="n">
        <v>32398</v>
      </c>
      <c r="S20" s="57" t="n">
        <v>29248.102</v>
      </c>
      <c r="T20" s="57" t="n">
        <v>27206</v>
      </c>
      <c r="U20" s="59" t="n">
        <f aca="false">IF(S20=0,0,(SUM((T20/S20))))</f>
        <v>0.930180016467393</v>
      </c>
      <c r="V20" s="56" t="n">
        <v>37906.642</v>
      </c>
      <c r="W20" s="57" t="n">
        <v>40090.185</v>
      </c>
      <c r="X20" s="60" t="n">
        <v>42455.50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834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482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77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69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008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584.63</v>
      </c>
      <c r="C22" s="57" t="n">
        <v>584.63</v>
      </c>
      <c r="D22" s="57" t="n">
        <v>402</v>
      </c>
      <c r="E22" s="59" t="n">
        <f aca="false">IF(C22=0,0,(SUM((D22/C22))))</f>
        <v>0.687614388587654</v>
      </c>
      <c r="F22" s="56" t="n">
        <v>1861.638</v>
      </c>
      <c r="G22" s="57" t="n">
        <v>1861.638</v>
      </c>
      <c r="H22" s="57" t="n">
        <v>463</v>
      </c>
      <c r="I22" s="59" t="n">
        <f aca="false">IF(G22=0,0,(SUM((H22/G22))))</f>
        <v>0.248705709702961</v>
      </c>
      <c r="J22" s="56" t="n">
        <v>3478</v>
      </c>
      <c r="K22" s="57" t="n">
        <v>3478</v>
      </c>
      <c r="L22" s="57" t="n">
        <v>512</v>
      </c>
      <c r="M22" s="59" t="n">
        <f aca="false">IF(K22=0,0,(SUM((L22/K22))))</f>
        <v>0.147211040828062</v>
      </c>
      <c r="N22" s="56" t="n">
        <v>1031</v>
      </c>
      <c r="O22" s="57" t="n">
        <v>1031</v>
      </c>
      <c r="P22" s="57" t="n">
        <v>1481</v>
      </c>
      <c r="Q22" s="59" t="n">
        <f aca="false">IF(O22=0,0,(SUM((P22/O22))))</f>
        <v>1.4364694471387</v>
      </c>
      <c r="R22" s="56" t="n">
        <v>2251</v>
      </c>
      <c r="S22" s="57" t="n">
        <v>0</v>
      </c>
      <c r="T22" s="57" t="n">
        <v>2244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202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631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94.521</v>
      </c>
      <c r="C24" s="57" t="n">
        <v>494.521</v>
      </c>
      <c r="D24" s="57" t="n">
        <v>426</v>
      </c>
      <c r="E24" s="59" t="n">
        <f aca="false">IF(C24=0,0,(SUM((D24/C24))))</f>
        <v>0.861439655747683</v>
      </c>
      <c r="F24" s="56" t="n">
        <v>2793.264</v>
      </c>
      <c r="G24" s="57" t="n">
        <v>2793.264</v>
      </c>
      <c r="H24" s="57" t="n">
        <v>384</v>
      </c>
      <c r="I24" s="59" t="n">
        <f aca="false">IF(G24=0,0,(SUM((H24/G24))))</f>
        <v>0.137473579296479</v>
      </c>
      <c r="J24" s="56" t="n">
        <v>640</v>
      </c>
      <c r="K24" s="57" t="n">
        <v>640</v>
      </c>
      <c r="L24" s="57" t="n">
        <v>292</v>
      </c>
      <c r="M24" s="59" t="n">
        <f aca="false">IF(K24=0,0,(SUM((L24/K24))))</f>
        <v>0.45625</v>
      </c>
      <c r="N24" s="56" t="n">
        <v>101</v>
      </c>
      <c r="O24" s="57" t="n">
        <v>101</v>
      </c>
      <c r="P24" s="57" t="n">
        <v>31</v>
      </c>
      <c r="Q24" s="59" t="n">
        <f aca="false">IF(O24=0,0,(SUM((P24/O24))))</f>
        <v>0.306930693069307</v>
      </c>
      <c r="R24" s="56" t="n">
        <v>32</v>
      </c>
      <c r="S24" s="57" t="n">
        <v>32</v>
      </c>
      <c r="T24" s="57" t="n">
        <v>14</v>
      </c>
      <c r="U24" s="59" t="n">
        <f aca="false">IF(S24=0,0,(SUM((T24/S24))))</f>
        <v>0.4375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419</v>
      </c>
      <c r="K25" s="57" t="n">
        <v>419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39532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5338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683.432</v>
      </c>
      <c r="C27" s="56" t="n">
        <v>12683.432</v>
      </c>
      <c r="D27" s="57" t="n">
        <v>35474</v>
      </c>
      <c r="E27" s="59" t="n">
        <f aca="false">IF(C27=0,0,(SUM((D27/C27))))</f>
        <v>2.79687705977373</v>
      </c>
      <c r="F27" s="56" t="n">
        <v>30114</v>
      </c>
      <c r="G27" s="56" t="n">
        <v>30114</v>
      </c>
      <c r="H27" s="57" t="n">
        <v>19870</v>
      </c>
      <c r="I27" s="59" t="n">
        <f aca="false">IF(G27=0,0,(SUM((H27/G27))))</f>
        <v>0.659825994554028</v>
      </c>
      <c r="J27" s="56" t="n">
        <v>27325</v>
      </c>
      <c r="K27" s="57" t="n">
        <v>27325</v>
      </c>
      <c r="L27" s="57" t="n">
        <v>35336</v>
      </c>
      <c r="M27" s="59" t="n">
        <f aca="false">IF(K27=0,0,(SUM((L27/K27))))</f>
        <v>1.2931747483989</v>
      </c>
      <c r="N27" s="56" t="n">
        <v>56456</v>
      </c>
      <c r="O27" s="57" t="n">
        <v>56456</v>
      </c>
      <c r="P27" s="57" t="n">
        <v>57958</v>
      </c>
      <c r="Q27" s="59" t="n">
        <f aca="false">IF(O27=0,0,(SUM((P27/O27))))</f>
        <v>1.02660478957064</v>
      </c>
      <c r="R27" s="56" t="n">
        <v>47808</v>
      </c>
      <c r="S27" s="57" t="n">
        <v>99835.319</v>
      </c>
      <c r="T27" s="57" t="n">
        <v>93404</v>
      </c>
      <c r="U27" s="59" t="n">
        <f aca="false">IF(S27=0,0,(SUM((T27/S27))))</f>
        <v>0.935580723691583</v>
      </c>
      <c r="V27" s="56" t="n">
        <v>93234.213</v>
      </c>
      <c r="W27" s="57" t="n">
        <v>78653.601</v>
      </c>
      <c r="X27" s="60" t="n">
        <v>86394.33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8273.856</v>
      </c>
      <c r="C29" s="69" t="n">
        <f aca="false">SUM(C10-C19)</f>
        <v>8273.856</v>
      </c>
      <c r="D29" s="69" t="n">
        <f aca="false">SUM(D10-D19)</f>
        <v>-3150</v>
      </c>
      <c r="E29" s="70"/>
      <c r="F29" s="68" t="n">
        <f aca="false">SUM(F10-F19)</f>
        <v>9497.214</v>
      </c>
      <c r="G29" s="69" t="n">
        <f aca="false">SUM(G10-G19)</f>
        <v>9497.214</v>
      </c>
      <c r="H29" s="69" t="n">
        <f aca="false">SUM(H10-H19)</f>
        <v>6900</v>
      </c>
      <c r="I29" s="70"/>
      <c r="J29" s="68" t="n">
        <f aca="false">SUM(J10-J19)</f>
        <v>550.133000000002</v>
      </c>
      <c r="K29" s="69" t="n">
        <f aca="false">SUM(K10-K19)</f>
        <v>10642.133</v>
      </c>
      <c r="L29" s="69" t="n">
        <f aca="false">SUM(L10-L19)</f>
        <v>9448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22628</v>
      </c>
      <c r="Q29" s="70"/>
      <c r="R29" s="67" t="n">
        <f aca="false">SUM(R10-R19)</f>
        <v>0</v>
      </c>
      <c r="S29" s="69" t="n">
        <f aca="false">SUM(S10-S19)</f>
        <v>0</v>
      </c>
      <c r="T29" s="69" t="n">
        <f aca="false">SUM(T10-T19)</f>
        <v>-52313</v>
      </c>
      <c r="U29" s="70"/>
      <c r="V29" s="69" t="n">
        <f aca="false">SUM(V10-V19)</f>
        <v>0.00099999998928979</v>
      </c>
      <c r="W29" s="72" t="n">
        <f aca="false">SUM(W10-W19)</f>
        <v>0</v>
      </c>
      <c r="X29" s="73" t="n">
        <f aca="false">SUM(X10-X19)</f>
        <v>-0.0039999999862629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5655.92</v>
      </c>
      <c r="C35" s="50" t="n">
        <f aca="false">SUM(C36:C39)</f>
        <v>15655.92</v>
      </c>
      <c r="D35" s="50" t="n">
        <f aca="false">SUM(D36:D39)</f>
        <v>10063</v>
      </c>
      <c r="E35" s="51" t="n">
        <f aca="false">IF(C35=0,0,(SUM((D35/C35))))</f>
        <v>0.642760054982396</v>
      </c>
      <c r="F35" s="49" t="n">
        <f aca="false">SUM(F36:F39)</f>
        <v>22442.338</v>
      </c>
      <c r="G35" s="50" t="n">
        <f aca="false">SUM(G36:G39)</f>
        <v>22442.338</v>
      </c>
      <c r="H35" s="50" t="n">
        <f aca="false">SUM(H36:H39)</f>
        <v>3211</v>
      </c>
      <c r="I35" s="51" t="n">
        <f aca="false">IF(G35=0,0,(SUM((H35/G35))))</f>
        <v>0.143077784498211</v>
      </c>
      <c r="J35" s="49" t="n">
        <f aca="false">SUM(J36:J39)</f>
        <v>26950</v>
      </c>
      <c r="K35" s="50" t="n">
        <f aca="false">SUM(K36:K39)</f>
        <v>26950</v>
      </c>
      <c r="L35" s="50" t="n">
        <f aca="false">SUM(L36:L39)</f>
        <v>2822</v>
      </c>
      <c r="M35" s="51" t="n">
        <f aca="false">IF(K35=0,0,(SUM((L35/K35))))</f>
        <v>0.104712430426716</v>
      </c>
      <c r="N35" s="81" t="n">
        <f aca="false">SUM(N36:N39)</f>
        <v>41541</v>
      </c>
      <c r="O35" s="107" t="n">
        <f aca="false">SUM(O36:O39)</f>
        <v>41541</v>
      </c>
      <c r="P35" s="50" t="n">
        <f aca="false">SUM(P36:P39)</f>
        <v>20980</v>
      </c>
      <c r="Q35" s="51" t="n">
        <f aca="false">IF(O35=0,0,(SUM((P35/O35))))</f>
        <v>0.505043210322332</v>
      </c>
      <c r="R35" s="81" t="n">
        <f aca="false">SUM(R36:R39)</f>
        <v>87513</v>
      </c>
      <c r="S35" s="50" t="n">
        <f aca="false">SUM(S36:S39)</f>
        <v>77595.001</v>
      </c>
      <c r="T35" s="50" t="n">
        <f aca="false">SUM(T36:T39)</f>
        <v>6314</v>
      </c>
      <c r="U35" s="51" t="n">
        <f aca="false">IF(S35=0,0,(SUM((T35/S35))))</f>
        <v>0.0813712213239098</v>
      </c>
      <c r="V35" s="49" t="n">
        <f aca="false">SUM(V36:V39)</f>
        <v>62373.1</v>
      </c>
      <c r="W35" s="110" t="n">
        <f aca="false">SUM(W36:W39)</f>
        <v>42143.33</v>
      </c>
      <c r="X35" s="53" t="n">
        <f aca="false">SUM(X36:X39)</f>
        <v>51085.654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 t="n">
        <v>1995</v>
      </c>
      <c r="E38" s="59" t="n">
        <f aca="false">IF(C38=0,0,(SUM((D38/C38))))</f>
        <v>0</v>
      </c>
      <c r="F38" s="56" t="n">
        <v>21275.708</v>
      </c>
      <c r="G38" s="57" t="n">
        <v>21275.708</v>
      </c>
      <c r="H38" s="57" t="n">
        <v>1833</v>
      </c>
      <c r="I38" s="59" t="n">
        <f aca="false">IF(G38=0,0,(SUM((H38/G38))))</f>
        <v>0.0861545947143099</v>
      </c>
      <c r="J38" s="56" t="n">
        <v>25958</v>
      </c>
      <c r="K38" s="57" t="n">
        <v>25958</v>
      </c>
      <c r="L38" s="57"/>
      <c r="M38" s="59" t="n">
        <f aca="false">IF(K38=0,0,(SUM((L38/K38))))</f>
        <v>0</v>
      </c>
      <c r="N38" s="82" t="n">
        <v>38187</v>
      </c>
      <c r="O38" s="94" t="n">
        <v>38187</v>
      </c>
      <c r="P38" s="57" t="n">
        <v>20980</v>
      </c>
      <c r="Q38" s="59" t="n">
        <f aca="false">IF(O38=0,0,(SUM((P38/O38))))</f>
        <v>0.549401628826564</v>
      </c>
      <c r="R38" s="82" t="n">
        <v>56531</v>
      </c>
      <c r="S38" s="57" t="n">
        <v>49108.001</v>
      </c>
      <c r="T38" s="57"/>
      <c r="U38" s="59" t="n">
        <f aca="false">IF(S38=0,0,(SUM((T38/S38))))</f>
        <v>0</v>
      </c>
      <c r="V38" s="56" t="n">
        <v>35945</v>
      </c>
      <c r="W38" s="57" t="n">
        <v>41211</v>
      </c>
      <c r="X38" s="60" t="n">
        <v>50109</v>
      </c>
    </row>
    <row r="39" customFormat="false" ht="13.35" hidden="false" customHeight="true" outlineLevel="0" collapsed="false">
      <c r="A39" s="55" t="s">
        <v>108</v>
      </c>
      <c r="B39" s="56" t="n">
        <v>15655.92</v>
      </c>
      <c r="C39" s="57" t="n">
        <v>15655.92</v>
      </c>
      <c r="D39" s="57" t="n">
        <v>8068</v>
      </c>
      <c r="E39" s="59" t="n">
        <f aca="false">IF(C39=0,0,(SUM((D39/C39))))</f>
        <v>0.515332219377718</v>
      </c>
      <c r="F39" s="56" t="n">
        <v>1166.63</v>
      </c>
      <c r="G39" s="57" t="n">
        <v>1166.63</v>
      </c>
      <c r="H39" s="57" t="n">
        <v>1378</v>
      </c>
      <c r="I39" s="59" t="n">
        <f aca="false">IF(G39=0,0,(SUM((H39/G39))))</f>
        <v>1.18117997994223</v>
      </c>
      <c r="J39" s="56" t="n">
        <v>992</v>
      </c>
      <c r="K39" s="57" t="n">
        <v>992</v>
      </c>
      <c r="L39" s="57" t="n">
        <v>2822</v>
      </c>
      <c r="M39" s="59" t="n">
        <f aca="false">IF(K39=0,0,(SUM((L39/K39))))</f>
        <v>2.84475806451613</v>
      </c>
      <c r="N39" s="82" t="n">
        <v>3354</v>
      </c>
      <c r="O39" s="94" t="n">
        <v>3354</v>
      </c>
      <c r="P39" s="57" t="n">
        <v>0</v>
      </c>
      <c r="Q39" s="59" t="n">
        <f aca="false">IF(O39=0,0,(SUM((P39/O39))))</f>
        <v>0</v>
      </c>
      <c r="R39" s="82" t="n">
        <v>30982</v>
      </c>
      <c r="S39" s="57" t="n">
        <v>28487</v>
      </c>
      <c r="T39" s="57" t="n">
        <v>6314</v>
      </c>
      <c r="U39" s="59" t="n">
        <f aca="false">IF(S39=0,0,(SUM((T39/S39))))</f>
        <v>0.221644960859339</v>
      </c>
      <c r="V39" s="56" t="n">
        <v>26428.1</v>
      </c>
      <c r="W39" s="57" t="n">
        <v>932.33</v>
      </c>
      <c r="X39" s="60" t="n">
        <v>976.654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5655.92</v>
      </c>
      <c r="C41" s="50" t="n">
        <f aca="false">SUM(C42:C46)</f>
        <v>15655.92</v>
      </c>
      <c r="D41" s="50" t="n">
        <f aca="false">SUM(D42:D46)</f>
        <v>10063</v>
      </c>
      <c r="E41" s="51" t="n">
        <f aca="false">IF(C41=0,0,(SUM((D41/C41))))</f>
        <v>0.642760054982396</v>
      </c>
      <c r="F41" s="49" t="n">
        <f aca="false">SUM(F42:F46)</f>
        <v>22442.338</v>
      </c>
      <c r="G41" s="50" t="n">
        <f aca="false">SUM(G42:G46)</f>
        <v>22442.338</v>
      </c>
      <c r="H41" s="50" t="n">
        <f aca="false">SUM(H42:H46)</f>
        <v>3211</v>
      </c>
      <c r="I41" s="51" t="n">
        <f aca="false">IF(G41=0,0,(SUM((H41/G41))))</f>
        <v>0.143077784498211</v>
      </c>
      <c r="J41" s="49" t="n">
        <f aca="false">SUM(J42:J46)</f>
        <v>26950</v>
      </c>
      <c r="K41" s="50" t="n">
        <f aca="false">SUM(K42:K46)</f>
        <v>26950</v>
      </c>
      <c r="L41" s="50" t="n">
        <f aca="false">SUM(L42:L46)</f>
        <v>2822</v>
      </c>
      <c r="M41" s="51" t="n">
        <f aca="false">IF(K41=0,0,(SUM((L41/K41))))</f>
        <v>0.104712430426716</v>
      </c>
      <c r="N41" s="81" t="n">
        <f aca="false">SUM(N42:N46)</f>
        <v>41541</v>
      </c>
      <c r="O41" s="107" t="n">
        <f aca="false">SUM(O42:O46)</f>
        <v>41541</v>
      </c>
      <c r="P41" s="50" t="n">
        <f aca="false">SUM(P42:P46)</f>
        <v>20980</v>
      </c>
      <c r="Q41" s="51" t="n">
        <f aca="false">IF(O41=0,0,(SUM((P41/O41))))</f>
        <v>0.505043210322332</v>
      </c>
      <c r="R41" s="81" t="n">
        <f aca="false">SUM(R42:R46)</f>
        <v>87513</v>
      </c>
      <c r="S41" s="50" t="n">
        <f aca="false">SUM(S42:S46)</f>
        <v>77595.001</v>
      </c>
      <c r="T41" s="50" t="n">
        <f aca="false">SUM(T42:T46)</f>
        <v>6314</v>
      </c>
      <c r="U41" s="51" t="n">
        <f aca="false">IF(S41=0,0,(SUM((T41/S41))))</f>
        <v>0.0813712213239098</v>
      </c>
      <c r="V41" s="49" t="n">
        <f aca="false">SUM(V42:V46)</f>
        <v>62373.1</v>
      </c>
      <c r="W41" s="110" t="n">
        <f aca="false">SUM(W42:W46)</f>
        <v>42643.33</v>
      </c>
      <c r="X41" s="53" t="n">
        <f aca="false">SUM(X42:X46)</f>
        <v>51085.654</v>
      </c>
    </row>
    <row r="42" customFormat="false" ht="12.75" hidden="false" customHeight="false" outlineLevel="0" collapsed="false">
      <c r="A42" s="55" t="s">
        <v>43</v>
      </c>
      <c r="B42" s="56" t="n">
        <v>1000</v>
      </c>
      <c r="C42" s="57" t="n">
        <v>1000</v>
      </c>
      <c r="D42" s="57" t="n">
        <v>1995</v>
      </c>
      <c r="E42" s="59" t="n">
        <f aca="false">IF(C42=0,0,(SUM((D42/C42))))</f>
        <v>1.995</v>
      </c>
      <c r="F42" s="56" t="n">
        <v>10537.708</v>
      </c>
      <c r="G42" s="57" t="n">
        <v>10537.708</v>
      </c>
      <c r="H42" s="57"/>
      <c r="I42" s="59" t="n">
        <f aca="false">IF(G42=0,0,(SUM((H42/G42))))</f>
        <v>0</v>
      </c>
      <c r="J42" s="56" t="n">
        <v>17958</v>
      </c>
      <c r="K42" s="57" t="n">
        <v>17958</v>
      </c>
      <c r="L42" s="57"/>
      <c r="M42" s="59" t="n">
        <f aca="false">IF(K42=0,0,(SUM((L42/K42))))</f>
        <v>0</v>
      </c>
      <c r="N42" s="82" t="n">
        <v>22395</v>
      </c>
      <c r="O42" s="94" t="n">
        <v>22395</v>
      </c>
      <c r="P42" s="57" t="n">
        <v>0</v>
      </c>
      <c r="Q42" s="59" t="n">
        <f aca="false">IF(O42=0,0,(SUM((P42/O42))))</f>
        <v>0</v>
      </c>
      <c r="R42" s="82" t="n">
        <v>60658</v>
      </c>
      <c r="S42" s="57" t="n">
        <v>54861.924</v>
      </c>
      <c r="T42" s="57"/>
      <c r="U42" s="59" t="n">
        <f aca="false">IF(S42=0,0,(SUM((T42/S42))))</f>
        <v>0</v>
      </c>
      <c r="V42" s="56" t="n">
        <v>41765</v>
      </c>
      <c r="W42" s="57" t="n">
        <v>41211</v>
      </c>
      <c r="X42" s="60" t="n">
        <v>50109</v>
      </c>
    </row>
    <row r="43" customFormat="false" ht="13.35" hidden="false" customHeight="true" outlineLevel="0" collapsed="false">
      <c r="A43" s="55" t="s">
        <v>44</v>
      </c>
      <c r="B43" s="56" t="n">
        <v>5000</v>
      </c>
      <c r="C43" s="57" t="n">
        <v>500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3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900</v>
      </c>
      <c r="G45" s="57" t="n">
        <v>90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1554</v>
      </c>
      <c r="O45" s="94" t="n">
        <v>1554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400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9655.92</v>
      </c>
      <c r="C46" s="57" t="n">
        <v>9655.92</v>
      </c>
      <c r="D46" s="57" t="n">
        <v>8068</v>
      </c>
      <c r="E46" s="59" t="n">
        <f aca="false">IF(C46=0,0,(SUM((D46/C46))))</f>
        <v>0.835549590303151</v>
      </c>
      <c r="F46" s="56" t="n">
        <v>11004.63</v>
      </c>
      <c r="G46" s="57" t="n">
        <v>11004.63</v>
      </c>
      <c r="H46" s="57" t="n">
        <v>3211</v>
      </c>
      <c r="I46" s="59" t="n">
        <f aca="false">IF(G46=0,0,(SUM((H46/G46))))</f>
        <v>0.291786275413167</v>
      </c>
      <c r="J46" s="56" t="n">
        <v>8992</v>
      </c>
      <c r="K46" s="57" t="n">
        <v>8992</v>
      </c>
      <c r="L46" s="57" t="n">
        <v>2822</v>
      </c>
      <c r="M46" s="59" t="n">
        <f aca="false">IF(K46=0,0,(SUM((L46/K46))))</f>
        <v>0.313834519572954</v>
      </c>
      <c r="N46" s="82" t="n">
        <v>17592</v>
      </c>
      <c r="O46" s="94" t="n">
        <v>17592</v>
      </c>
      <c r="P46" s="57" t="n">
        <v>20980</v>
      </c>
      <c r="Q46" s="59" t="n">
        <f aca="false">IF(O46=0,0,(SUM((P46/O46))))</f>
        <v>1.19258753979081</v>
      </c>
      <c r="R46" s="82" t="n">
        <v>26855</v>
      </c>
      <c r="S46" s="57" t="n">
        <v>22733.077</v>
      </c>
      <c r="T46" s="57" t="n">
        <v>6314</v>
      </c>
      <c r="U46" s="59" t="n">
        <f aca="false">IF(S46=0,0,(SUM((T46/S46))))</f>
        <v>0.277745067242767</v>
      </c>
      <c r="V46" s="56" t="n">
        <v>16308.1</v>
      </c>
      <c r="W46" s="57" t="n">
        <v>1432.33</v>
      </c>
      <c r="X46" s="60" t="n">
        <v>976.654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9997.122</v>
      </c>
      <c r="C53" s="116" t="n">
        <f aca="false">SUM(C19)</f>
        <v>29997.122</v>
      </c>
      <c r="D53" s="116" t="n">
        <f aca="false">SUM(D19)</f>
        <v>50032</v>
      </c>
      <c r="E53" s="93" t="n">
        <f aca="false">IF(C53=0,0,(SUM((D53/C53))))</f>
        <v>1.66789333990107</v>
      </c>
      <c r="F53" s="115" t="n">
        <f aca="false">SUM(F19)</f>
        <v>54684.655</v>
      </c>
      <c r="G53" s="116" t="n">
        <f aca="false">SUM(G19)</f>
        <v>54684.655</v>
      </c>
      <c r="H53" s="116" t="n">
        <f aca="false">SUM(H19)</f>
        <v>38831</v>
      </c>
      <c r="I53" s="93" t="n">
        <f aca="false">IF(G53=0,0,(SUM((H53/G53))))</f>
        <v>0.710089512313829</v>
      </c>
      <c r="J53" s="115" t="n">
        <f aca="false">SUM(J19)</f>
        <v>57514</v>
      </c>
      <c r="K53" s="116" t="n">
        <f aca="false">SUM(K19)</f>
        <v>57514</v>
      </c>
      <c r="L53" s="116" t="n">
        <f aca="false">SUM(L19)</f>
        <v>55992</v>
      </c>
      <c r="M53" s="93" t="n">
        <f aca="false">IF(K53=0,0,(SUM((L53/K53))))</f>
        <v>0.973536877977536</v>
      </c>
      <c r="N53" s="117" t="n">
        <f aca="false">SUM(N19)</f>
        <v>81187</v>
      </c>
      <c r="O53" s="116" t="n">
        <f aca="false">SUM(O19)</f>
        <v>81187</v>
      </c>
      <c r="P53" s="118" t="n">
        <f aca="false">SUM(P19)</f>
        <v>125396</v>
      </c>
      <c r="Q53" s="93" t="n">
        <f aca="false">IF(O53=0,0,(SUM((P53/O53))))</f>
        <v>1.54453299173513</v>
      </c>
      <c r="R53" s="117" t="n">
        <f aca="false">R19</f>
        <v>82489</v>
      </c>
      <c r="S53" s="116" t="n">
        <f aca="false">S19</f>
        <v>129115.421</v>
      </c>
      <c r="T53" s="118" t="n">
        <f aca="false">SUM(T19)</f>
        <v>179256</v>
      </c>
      <c r="U53" s="93" t="n">
        <f aca="false">IF(S53=0,0,(SUM((T53/S53))))</f>
        <v>1.38833919768577</v>
      </c>
      <c r="V53" s="116" t="n">
        <f aca="false">SUM(V19)</f>
        <v>131140.855</v>
      </c>
      <c r="W53" s="119" t="n">
        <f aca="false">SUM(W19)</f>
        <v>118743.786</v>
      </c>
      <c r="X53" s="120" t="n">
        <f aca="false">SUM(X19)</f>
        <v>128849.83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5655.92</v>
      </c>
      <c r="C54" s="116" t="n">
        <f aca="false">SUM(C41)</f>
        <v>15655.92</v>
      </c>
      <c r="D54" s="116" t="n">
        <f aca="false">SUM(D41)</f>
        <v>10063</v>
      </c>
      <c r="E54" s="93" t="n">
        <f aca="false">IF(C54=0,0,(SUM((D54/C54))))</f>
        <v>0.642760054982396</v>
      </c>
      <c r="F54" s="115" t="n">
        <f aca="false">SUM(F41)</f>
        <v>22442.338</v>
      </c>
      <c r="G54" s="116" t="n">
        <f aca="false">SUM(G41)</f>
        <v>22442.338</v>
      </c>
      <c r="H54" s="116" t="n">
        <f aca="false">SUM(H41)</f>
        <v>3211</v>
      </c>
      <c r="I54" s="93" t="n">
        <f aca="false">IF(G54=0,0,(SUM((H54/G54))))</f>
        <v>0.143077784498211</v>
      </c>
      <c r="J54" s="115" t="n">
        <f aca="false">SUM(J41)</f>
        <v>26950</v>
      </c>
      <c r="K54" s="116" t="n">
        <f aca="false">SUM(K41)</f>
        <v>26950</v>
      </c>
      <c r="L54" s="116" t="n">
        <f aca="false">SUM(L41)</f>
        <v>2822</v>
      </c>
      <c r="M54" s="93" t="n">
        <f aca="false">IF(K54=0,0,(SUM((L54/K54))))</f>
        <v>0.104712430426716</v>
      </c>
      <c r="N54" s="117" t="n">
        <f aca="false">SUM(N41)</f>
        <v>41541</v>
      </c>
      <c r="O54" s="116" t="n">
        <f aca="false">SUM(O41)</f>
        <v>41541</v>
      </c>
      <c r="P54" s="118" t="n">
        <f aca="false">SUM(P41)</f>
        <v>20980</v>
      </c>
      <c r="Q54" s="93" t="n">
        <f aca="false">IF(O54=0,0,(SUM((P54/O54))))</f>
        <v>0.505043210322332</v>
      </c>
      <c r="R54" s="117" t="n">
        <f aca="false">R41</f>
        <v>87513</v>
      </c>
      <c r="S54" s="116" t="n">
        <f aca="false">S41</f>
        <v>77595.001</v>
      </c>
      <c r="T54" s="118" t="n">
        <f aca="false">SUM(T41)</f>
        <v>6314</v>
      </c>
      <c r="U54" s="93" t="n">
        <f aca="false">IF(S54=0,0,(SUM((T54/S54))))</f>
        <v>0.0813712213239098</v>
      </c>
      <c r="V54" s="116" t="n">
        <f aca="false">SUM(V41)</f>
        <v>62373.1</v>
      </c>
      <c r="W54" s="119" t="n">
        <f aca="false">SUM(W41)</f>
        <v>42643.33</v>
      </c>
      <c r="X54" s="120" t="n">
        <f aca="false">SUM(X41)</f>
        <v>51085.654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5653.042</v>
      </c>
      <c r="C56" s="96" t="n">
        <f aca="false">SUM(C53:C54)</f>
        <v>45653.042</v>
      </c>
      <c r="D56" s="96" t="n">
        <f aca="false">SUM(D53:D54)</f>
        <v>60095</v>
      </c>
      <c r="E56" s="97" t="n">
        <f aca="false">IF(C56=0,0,(SUM((D56/C56))))</f>
        <v>1.31634163611704</v>
      </c>
      <c r="F56" s="95" t="n">
        <f aca="false">SUM(F53:F54)</f>
        <v>77126.993</v>
      </c>
      <c r="G56" s="96" t="n">
        <f aca="false">SUM(G53:G54)</f>
        <v>77126.993</v>
      </c>
      <c r="H56" s="96" t="n">
        <f aca="false">SUM(H53:H54)</f>
        <v>42042</v>
      </c>
      <c r="I56" s="97" t="n">
        <f aca="false">IF(G56=0,0,(SUM((H56/G56))))</f>
        <v>0.54510098688795</v>
      </c>
      <c r="J56" s="95" t="n">
        <f aca="false">SUM(J53:J54)</f>
        <v>84464</v>
      </c>
      <c r="K56" s="96" t="n">
        <f aca="false">SUM(K53:K54)</f>
        <v>84464</v>
      </c>
      <c r="L56" s="96" t="n">
        <f aca="false">SUM(L53:L54)</f>
        <v>58814</v>
      </c>
      <c r="M56" s="97" t="n">
        <f aca="false">IF(K56=0,0,(SUM((L56/K56))))</f>
        <v>0.696320325819284</v>
      </c>
      <c r="N56" s="98" t="n">
        <f aca="false">SUM(N53:N54)</f>
        <v>122728</v>
      </c>
      <c r="O56" s="96" t="n">
        <f aca="false">SUM(O53:O54)</f>
        <v>122728</v>
      </c>
      <c r="P56" s="121" t="n">
        <f aca="false">SUM(P53:P54)</f>
        <v>146376</v>
      </c>
      <c r="Q56" s="97" t="n">
        <f aca="false">IF(O56=0,0,(SUM((P56/O56))))</f>
        <v>1.19268626556287</v>
      </c>
      <c r="R56" s="98" t="n">
        <f aca="false">SUM(R53:R54)</f>
        <v>170002</v>
      </c>
      <c r="S56" s="96" t="n">
        <f aca="false">SUM(S53:S54)</f>
        <v>206710.422</v>
      </c>
      <c r="T56" s="121" t="n">
        <f aca="false">SUM(T53:T54)</f>
        <v>185570</v>
      </c>
      <c r="U56" s="97" t="n">
        <f aca="false">IF(S56=0,0,(SUM((T56/S56))))</f>
        <v>0.897729288172998</v>
      </c>
      <c r="V56" s="96" t="n">
        <f aca="false">SUM(V53:V54)</f>
        <v>193513.955</v>
      </c>
      <c r="W56" s="99" t="n">
        <f aca="false">SUM(W53:W54)</f>
        <v>161387.116</v>
      </c>
      <c r="X56" s="100" t="n">
        <f aca="false">SUM(X53:X54)</f>
        <v>179935.492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68">
      <formula>0</formula>
    </cfRule>
  </conditionalFormatting>
  <conditionalFormatting sqref="R40:U40 R34:U34 R18:U18 R9:U9">
    <cfRule type="cellIs" priority="3" operator="not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2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2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3807.231</v>
      </c>
      <c r="C10" s="50" t="n">
        <f aca="false">SUM(C11:C17)</f>
        <v>33807.231</v>
      </c>
      <c r="D10" s="50" t="n">
        <f aca="false">SUM(D11:D17)</f>
        <v>33578</v>
      </c>
      <c r="E10" s="51" t="n">
        <f aca="false">IF(C10=0,0,(SUM((D10/C10))))</f>
        <v>0.993219468343917</v>
      </c>
      <c r="F10" s="49" t="n">
        <f aca="false">SUM(F11:F17)</f>
        <v>36163.698</v>
      </c>
      <c r="G10" s="50" t="n">
        <f aca="false">SUM(G11:G17)</f>
        <v>36163.698</v>
      </c>
      <c r="H10" s="50" t="n">
        <f aca="false">SUM(H11:H17)</f>
        <v>35396</v>
      </c>
      <c r="I10" s="51" t="n">
        <f aca="false">IF(G10=0,0,(SUM((H10/G10))))</f>
        <v>0.978771584698003</v>
      </c>
      <c r="J10" s="49" t="n">
        <f aca="false">SUM(J11:J17)</f>
        <v>37028.79</v>
      </c>
      <c r="K10" s="50" t="n">
        <f aca="false">SUM(K11:K17)</f>
        <v>37028.79</v>
      </c>
      <c r="L10" s="50" t="n">
        <f aca="false">SUM(L11:L17)</f>
        <v>42737</v>
      </c>
      <c r="M10" s="51" t="n">
        <f aca="false">IF(K10=0,0,(SUM((L10/K10))))</f>
        <v>1.15415599591561</v>
      </c>
      <c r="N10" s="49" t="n">
        <f aca="false">SUM(N11:N17)</f>
        <v>38523</v>
      </c>
      <c r="O10" s="50" t="n">
        <f aca="false">SUM(O11:O17)</f>
        <v>38523</v>
      </c>
      <c r="P10" s="50" t="n">
        <f aca="false">SUM(P11:P17)</f>
        <v>40592</v>
      </c>
      <c r="Q10" s="51" t="n">
        <f aca="false">IF(O10=0,0,(SUM((P10/O10))))</f>
        <v>1.05370817433741</v>
      </c>
      <c r="R10" s="49" t="n">
        <f aca="false">SUM(R11:R17)</f>
        <v>43541</v>
      </c>
      <c r="S10" s="50" t="n">
        <f aca="false">SUM(S11:S17)</f>
        <v>43832.214</v>
      </c>
      <c r="T10" s="50" t="n">
        <f aca="false">SUM(T11:T17)</f>
        <v>50234</v>
      </c>
      <c r="U10" s="51" t="n">
        <f aca="false">IF(S10=0,0,(SUM((T10/S10))))</f>
        <v>1.14605207941356</v>
      </c>
      <c r="V10" s="50" t="n">
        <f aca="false">SUM(V11:V17)</f>
        <v>51882.533</v>
      </c>
      <c r="W10" s="107" t="n">
        <f aca="false">SUM(W11:W17)</f>
        <v>53439.009</v>
      </c>
      <c r="X10" s="53" t="n">
        <f aca="false">SUM(X11:X17)</f>
        <v>55042.179</v>
      </c>
    </row>
    <row r="11" customFormat="false" ht="12.75" hidden="false" customHeight="false" outlineLevel="0" collapsed="false">
      <c r="A11" s="55" t="s">
        <v>20</v>
      </c>
      <c r="B11" s="56" t="n">
        <v>8897.844</v>
      </c>
      <c r="C11" s="57" t="n">
        <v>8897.844</v>
      </c>
      <c r="D11" s="57" t="n">
        <v>2038</v>
      </c>
      <c r="E11" s="59" t="n">
        <f aca="false">IF(C11=0,0,(SUM((D11/C11))))</f>
        <v>0.229044249370971</v>
      </c>
      <c r="F11" s="56" t="n">
        <v>9787.628</v>
      </c>
      <c r="G11" s="57" t="n">
        <v>9787.628</v>
      </c>
      <c r="H11" s="57" t="n">
        <v>13857</v>
      </c>
      <c r="I11" s="59" t="n">
        <f aca="false">IF(G11=0,0,(SUM((H11/G11))))</f>
        <v>1.41576692534698</v>
      </c>
      <c r="J11" s="56" t="n">
        <v>12906.451</v>
      </c>
      <c r="K11" s="57" t="n">
        <v>12906.451</v>
      </c>
      <c r="L11" s="57" t="n">
        <v>13037</v>
      </c>
      <c r="M11" s="59" t="n">
        <f aca="false">IF(K11=0,0,(SUM((L11/K11))))</f>
        <v>1.01011501922566</v>
      </c>
      <c r="N11" s="56" t="n">
        <v>11167</v>
      </c>
      <c r="O11" s="57" t="n">
        <v>11167</v>
      </c>
      <c r="P11" s="57" t="n">
        <v>13814</v>
      </c>
      <c r="Q11" s="59" t="n">
        <f aca="false">IF(O11=0,0,(SUM((P11/O11))))</f>
        <v>1.23703770036715</v>
      </c>
      <c r="R11" s="56" t="n">
        <v>9349</v>
      </c>
      <c r="S11" s="57" t="n">
        <v>9391.567</v>
      </c>
      <c r="T11" s="57" t="n">
        <v>4197</v>
      </c>
      <c r="U11" s="59" t="n">
        <f aca="false">IF(S11=0,0,(SUM((T11/S11))))</f>
        <v>0.446890279332512</v>
      </c>
      <c r="V11" s="56" t="n">
        <v>6498.164</v>
      </c>
      <c r="W11" s="57" t="n">
        <v>6628.256</v>
      </c>
      <c r="X11" s="60" t="n">
        <v>6774.236</v>
      </c>
    </row>
    <row r="12" customFormat="false" ht="12.75" hidden="false" customHeight="false" outlineLevel="0" collapsed="false">
      <c r="A12" s="55" t="s">
        <v>21</v>
      </c>
      <c r="B12" s="56" t="n">
        <v>6106.34</v>
      </c>
      <c r="C12" s="57" t="n">
        <v>6106.34</v>
      </c>
      <c r="D12" s="57" t="n">
        <v>4712</v>
      </c>
      <c r="E12" s="59" t="n">
        <f aca="false">IF(C12=0,0,(SUM((D12/C12))))</f>
        <v>0.771656999118949</v>
      </c>
      <c r="F12" s="56" t="n">
        <v>6691.335</v>
      </c>
      <c r="G12" s="57" t="n">
        <v>6691.335</v>
      </c>
      <c r="H12" s="57" t="n">
        <v>2242</v>
      </c>
      <c r="I12" s="59" t="n">
        <f aca="false">IF(G12=0,0,(SUM((H12/G12))))</f>
        <v>0.335060193518932</v>
      </c>
      <c r="J12" s="56" t="n">
        <v>5734.773</v>
      </c>
      <c r="K12" s="57" t="n">
        <v>5734.773</v>
      </c>
      <c r="L12" s="57" t="n">
        <v>4275</v>
      </c>
      <c r="M12" s="59" t="n">
        <f aca="false">IF(K12=0,0,(SUM((L12/K12))))</f>
        <v>0.745452348331835</v>
      </c>
      <c r="N12" s="56" t="n">
        <v>5586</v>
      </c>
      <c r="O12" s="57" t="n">
        <v>5586</v>
      </c>
      <c r="P12" s="57" t="n">
        <v>6694</v>
      </c>
      <c r="Q12" s="59" t="n">
        <f aca="false">IF(O12=0,0,(SUM((P12/O12))))</f>
        <v>1.19835302542069</v>
      </c>
      <c r="R12" s="56" t="n">
        <v>8049</v>
      </c>
      <c r="S12" s="57" t="n">
        <v>0</v>
      </c>
      <c r="T12" s="57" t="n">
        <v>16257</v>
      </c>
      <c r="U12" s="59" t="n">
        <f aca="false">IF(S12=0,0,(SUM((T12/S12))))</f>
        <v>0</v>
      </c>
      <c r="V12" s="56" t="n">
        <v>15409.352</v>
      </c>
      <c r="W12" s="57" t="n">
        <v>16818.297</v>
      </c>
      <c r="X12" s="60" t="n">
        <v>16362.194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45</v>
      </c>
      <c r="C14" s="57" t="n">
        <v>145</v>
      </c>
      <c r="D14" s="57"/>
      <c r="E14" s="59" t="n">
        <f aca="false">IF(C14=0,0,(SUM((D14/C14))))</f>
        <v>0</v>
      </c>
      <c r="F14" s="56" t="n">
        <v>145</v>
      </c>
      <c r="G14" s="57" t="n">
        <v>145</v>
      </c>
      <c r="H14" s="57"/>
      <c r="I14" s="59" t="n">
        <f aca="false">IF(G14=0,0,(SUM((H14/G14))))</f>
        <v>0</v>
      </c>
      <c r="J14" s="56" t="n">
        <v>150</v>
      </c>
      <c r="K14" s="57" t="n">
        <v>150</v>
      </c>
      <c r="L14" s="57" t="n">
        <v>717</v>
      </c>
      <c r="M14" s="59" t="n">
        <f aca="false">IF(K14=0,0,(SUM((L14/K14))))</f>
        <v>4.78</v>
      </c>
      <c r="N14" s="56" t="n">
        <v>0</v>
      </c>
      <c r="O14" s="57" t="n">
        <v>0</v>
      </c>
      <c r="P14" s="57" t="n">
        <v>38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948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3069.52</v>
      </c>
      <c r="C15" s="57" t="n">
        <v>13069.52</v>
      </c>
      <c r="D15" s="57" t="n">
        <v>15757</v>
      </c>
      <c r="E15" s="59" t="n">
        <f aca="false">IF(C15=0,0,(SUM((D15/C15))))</f>
        <v>1.20562958700855</v>
      </c>
      <c r="F15" s="56" t="n">
        <v>17427.278</v>
      </c>
      <c r="G15" s="57" t="n">
        <v>17427.278</v>
      </c>
      <c r="H15" s="57" t="n">
        <v>15714</v>
      </c>
      <c r="I15" s="59" t="n">
        <f aca="false">IF(G15=0,0,(SUM((H15/G15))))</f>
        <v>0.901689868033321</v>
      </c>
      <c r="J15" s="56" t="n">
        <v>13552.75</v>
      </c>
      <c r="K15" s="57" t="n">
        <v>13552.75</v>
      </c>
      <c r="L15" s="57" t="n">
        <v>21753</v>
      </c>
      <c r="M15" s="59" t="n">
        <f aca="false">IF(K15=0,0,(SUM((L15/K15))))</f>
        <v>1.60506170334434</v>
      </c>
      <c r="N15" s="56" t="n">
        <v>16509</v>
      </c>
      <c r="O15" s="57" t="n">
        <v>16509</v>
      </c>
      <c r="P15" s="57" t="n">
        <v>16296</v>
      </c>
      <c r="Q15" s="59" t="n">
        <f aca="false">IF(O15=0,0,(SUM((P15/O15))))</f>
        <v>0.987097946574596</v>
      </c>
      <c r="R15" s="56" t="n">
        <v>23513</v>
      </c>
      <c r="S15" s="57" t="n">
        <v>22298.819</v>
      </c>
      <c r="T15" s="57" t="n">
        <v>26149</v>
      </c>
      <c r="U15" s="59" t="n">
        <f aca="false">IF(S15=0,0,(SUM((T15/S15))))</f>
        <v>1.17266300067282</v>
      </c>
      <c r="V15" s="56" t="n">
        <v>24747</v>
      </c>
      <c r="W15" s="57" t="n">
        <v>23824.45</v>
      </c>
      <c r="X15" s="60" t="n">
        <v>25982.914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5588.527</v>
      </c>
      <c r="C17" s="57" t="n">
        <v>5588.527</v>
      </c>
      <c r="D17" s="57" t="n">
        <v>11071</v>
      </c>
      <c r="E17" s="59" t="n">
        <f aca="false">IF(C17=0,0,(SUM((D17/C17))))</f>
        <v>1.98102290639376</v>
      </c>
      <c r="F17" s="56" t="n">
        <v>2112.457</v>
      </c>
      <c r="G17" s="57" t="n">
        <v>2112.457</v>
      </c>
      <c r="H17" s="57" t="n">
        <v>3583</v>
      </c>
      <c r="I17" s="59" t="n">
        <f aca="false">IF(G17=0,0,(SUM((H17/G17))))</f>
        <v>1.69612919931625</v>
      </c>
      <c r="J17" s="56" t="n">
        <v>4684.816</v>
      </c>
      <c r="K17" s="57" t="n">
        <v>4684.816</v>
      </c>
      <c r="L17" s="57" t="n">
        <v>2955</v>
      </c>
      <c r="M17" s="59" t="n">
        <f aca="false">IF(K17=0,0,(SUM((L17/K17))))</f>
        <v>0.630761165433178</v>
      </c>
      <c r="N17" s="56" t="n">
        <v>5261</v>
      </c>
      <c r="O17" s="57" t="n">
        <v>5261</v>
      </c>
      <c r="P17" s="57" t="n">
        <v>3401</v>
      </c>
      <c r="Q17" s="59" t="n">
        <f aca="false">IF(O17=0,0,(SUM((P17/O17))))</f>
        <v>0.646455046569093</v>
      </c>
      <c r="R17" s="56" t="n">
        <v>2630</v>
      </c>
      <c r="S17" s="57" t="n">
        <v>12141.828</v>
      </c>
      <c r="T17" s="57" t="n">
        <v>2683</v>
      </c>
      <c r="U17" s="59" t="n">
        <f aca="false">IF(S17=0,0,(SUM((T17/S17))))</f>
        <v>0.22097166917535</v>
      </c>
      <c r="V17" s="56" t="n">
        <v>5228.017</v>
      </c>
      <c r="W17" s="57" t="n">
        <v>6168.006</v>
      </c>
      <c r="X17" s="60" t="n">
        <v>5922.835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3786.447</v>
      </c>
      <c r="C19" s="50" t="n">
        <f aca="false">SUM(C20:C27)</f>
        <v>33786.447</v>
      </c>
      <c r="D19" s="50" t="n">
        <f aca="false">SUM(D20:D27)</f>
        <v>33337</v>
      </c>
      <c r="E19" s="51" t="n">
        <f aca="false">IF(C19=0,0,(SUM((D19/C19))))</f>
        <v>0.986697417458545</v>
      </c>
      <c r="F19" s="49" t="n">
        <f aca="false">SUM(F20:F27)</f>
        <v>36181.909</v>
      </c>
      <c r="G19" s="50" t="n">
        <f aca="false">SUM(G20:G27)</f>
        <v>36182.256</v>
      </c>
      <c r="H19" s="50" t="n">
        <f aca="false">SUM(H20:H27)</f>
        <v>34176</v>
      </c>
      <c r="I19" s="51" t="n">
        <f aca="false">IF(G19=0,0,(SUM((H19/G19))))</f>
        <v>0.94455138452395</v>
      </c>
      <c r="J19" s="49" t="n">
        <f aca="false">SUM(J20:J27)</f>
        <v>37048</v>
      </c>
      <c r="K19" s="50" t="n">
        <f aca="false">SUM(K20:K27)</f>
        <v>37048</v>
      </c>
      <c r="L19" s="50" t="n">
        <f aca="false">SUM(L20:L27)</f>
        <v>42640</v>
      </c>
      <c r="M19" s="51" t="n">
        <f aca="false">IF(K19=0,0,(SUM((L19/K19))))</f>
        <v>1.1509393219607</v>
      </c>
      <c r="N19" s="49" t="n">
        <f aca="false">SUM(N20:N27)</f>
        <v>38522</v>
      </c>
      <c r="O19" s="50" t="n">
        <f aca="false">SUM(O20:O27)</f>
        <v>38522</v>
      </c>
      <c r="P19" s="50" t="n">
        <f aca="false">SUM(P20:P27)</f>
        <v>50057</v>
      </c>
      <c r="Q19" s="51" t="n">
        <f aca="false">IF(O19=0,0,(SUM((P19/O19))))</f>
        <v>1.29943928144956</v>
      </c>
      <c r="R19" s="49" t="n">
        <f aca="false">SUM(R20:R27)</f>
        <v>43540</v>
      </c>
      <c r="S19" s="50" t="n">
        <f aca="false">SUM(S20:S27)</f>
        <v>43770.714</v>
      </c>
      <c r="T19" s="50" t="n">
        <f aca="false">SUM(T20:T27)</f>
        <v>81373</v>
      </c>
      <c r="U19" s="51" t="n">
        <f aca="false">IF(S19=0,0,(SUM((T19/S19))))</f>
        <v>1.85907408318722</v>
      </c>
      <c r="V19" s="50" t="n">
        <f aca="false">SUM(V20:V27)</f>
        <v>51882.533</v>
      </c>
      <c r="W19" s="107" t="n">
        <f aca="false">SUM(W20:W27)</f>
        <v>53439.009</v>
      </c>
      <c r="X19" s="53" t="n">
        <f aca="false">SUM(X20:X27)</f>
        <v>55042.179</v>
      </c>
    </row>
    <row r="20" customFormat="false" ht="12.75" hidden="false" customHeight="false" outlineLevel="0" collapsed="false">
      <c r="A20" s="55" t="s">
        <v>28</v>
      </c>
      <c r="B20" s="56" t="n">
        <v>11344.619</v>
      </c>
      <c r="C20" s="57" t="n">
        <v>11344.619</v>
      </c>
      <c r="D20" s="57" t="n">
        <v>9769</v>
      </c>
      <c r="E20" s="59" t="n">
        <f aca="false">IF(C20=0,0,(SUM((D20/C20))))</f>
        <v>0.861113096878793</v>
      </c>
      <c r="F20" s="56" t="n">
        <v>13321.774</v>
      </c>
      <c r="G20" s="57" t="n">
        <v>13321.774</v>
      </c>
      <c r="H20" s="57" t="n">
        <v>12469</v>
      </c>
      <c r="I20" s="59" t="n">
        <f aca="false">IF(G20=0,0,(SUM((H20/G20))))</f>
        <v>0.935986453455824</v>
      </c>
      <c r="J20" s="56" t="n">
        <v>13451</v>
      </c>
      <c r="K20" s="57" t="n">
        <v>13451</v>
      </c>
      <c r="L20" s="57" t="n">
        <v>13505</v>
      </c>
      <c r="M20" s="59" t="n">
        <f aca="false">IF(K20=0,0,(SUM((L20/K20))))</f>
        <v>1.00401457140733</v>
      </c>
      <c r="N20" s="56" t="n">
        <v>13983</v>
      </c>
      <c r="O20" s="57" t="n">
        <v>13983</v>
      </c>
      <c r="P20" s="57" t="n">
        <v>15763</v>
      </c>
      <c r="Q20" s="59" t="n">
        <f aca="false">IF(O20=0,0,(SUM((P20/O20))))</f>
        <v>1.12729743259672</v>
      </c>
      <c r="R20" s="56" t="n">
        <v>16630</v>
      </c>
      <c r="S20" s="57" t="n">
        <v>12220.393</v>
      </c>
      <c r="T20" s="57" t="n">
        <v>16569</v>
      </c>
      <c r="U20" s="59" t="n">
        <f aca="false">IF(S20=0,0,(SUM((T20/S20))))</f>
        <v>1.35584837574373</v>
      </c>
      <c r="V20" s="56" t="n">
        <v>14887.979</v>
      </c>
      <c r="W20" s="57" t="n">
        <v>11931.437</v>
      </c>
      <c r="X20" s="60" t="n">
        <v>12041.87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72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86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60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74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75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301.9</v>
      </c>
      <c r="C22" s="57" t="n">
        <v>3301.9</v>
      </c>
      <c r="D22" s="57" t="n">
        <v>3060</v>
      </c>
      <c r="E22" s="59" t="n">
        <f aca="false">IF(C22=0,0,(SUM((D22/C22))))</f>
        <v>0.926739150186256</v>
      </c>
      <c r="F22" s="56" t="n">
        <v>3001.9</v>
      </c>
      <c r="G22" s="57" t="n">
        <v>3001.9</v>
      </c>
      <c r="H22" s="57" t="n">
        <v>2987</v>
      </c>
      <c r="I22" s="59" t="n">
        <f aca="false">IF(G22=0,0,(SUM((H22/G22))))</f>
        <v>0.995036476897965</v>
      </c>
      <c r="J22" s="56" t="n">
        <v>2475</v>
      </c>
      <c r="K22" s="57" t="n">
        <v>2475</v>
      </c>
      <c r="L22" s="57" t="n">
        <v>2562</v>
      </c>
      <c r="M22" s="59" t="n">
        <f aca="false">IF(K22=0,0,(SUM((L22/K22))))</f>
        <v>1.03515151515152</v>
      </c>
      <c r="N22" s="56" t="n">
        <v>1183</v>
      </c>
      <c r="O22" s="57" t="n">
        <v>1183</v>
      </c>
      <c r="P22" s="57" t="n">
        <v>1470</v>
      </c>
      <c r="Q22" s="59" t="n">
        <f aca="false">IF(O22=0,0,(SUM((P22/O22))))</f>
        <v>1.24260355029586</v>
      </c>
      <c r="R22" s="56" t="n">
        <v>1341</v>
      </c>
      <c r="S22" s="57" t="n">
        <v>0</v>
      </c>
      <c r="T22" s="57" t="n">
        <v>90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412</v>
      </c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174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27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05.137</v>
      </c>
      <c r="C24" s="57" t="n">
        <v>405.137</v>
      </c>
      <c r="D24" s="57"/>
      <c r="E24" s="59" t="n">
        <f aca="false">IF(C24=0,0,(SUM((D24/C24))))</f>
        <v>0</v>
      </c>
      <c r="F24" s="56" t="n">
        <v>405.137</v>
      </c>
      <c r="G24" s="57" t="n">
        <v>405.137</v>
      </c>
      <c r="H24" s="57"/>
      <c r="I24" s="59" t="n">
        <f aca="false">IF(G24=0,0,(SUM((H24/G24))))</f>
        <v>0</v>
      </c>
      <c r="J24" s="56" t="n">
        <v>322</v>
      </c>
      <c r="K24" s="57" t="n">
        <v>322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1466</v>
      </c>
      <c r="Q24" s="59" t="n">
        <f aca="false">IF(O24=0,0,(SUM((P24/O24))))</f>
        <v>0</v>
      </c>
      <c r="R24" s="56" t="n">
        <v>0</v>
      </c>
      <c r="S24" s="57" t="n">
        <v>5.15</v>
      </c>
      <c r="T24" s="57" t="n">
        <v>832</v>
      </c>
      <c r="U24" s="59" t="n">
        <f aca="false">IF(S24=0,0,(SUM((T24/S24))))</f>
        <v>161.553398058252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3700</v>
      </c>
      <c r="C25" s="57" t="n">
        <v>3700</v>
      </c>
      <c r="D25" s="57" t="n">
        <v>3048</v>
      </c>
      <c r="E25" s="59" t="n">
        <f aca="false">IF(C25=0,0,(SUM((D25/C25))))</f>
        <v>0.823783783783784</v>
      </c>
      <c r="F25" s="56" t="n">
        <v>3834.098</v>
      </c>
      <c r="G25" s="57" t="n">
        <v>3834.098</v>
      </c>
      <c r="H25" s="57"/>
      <c r="I25" s="59" t="n">
        <f aca="false">IF(G25=0,0,(SUM((H25/G25))))</f>
        <v>0</v>
      </c>
      <c r="J25" s="56" t="n">
        <v>3134</v>
      </c>
      <c r="K25" s="57" t="n">
        <v>3134</v>
      </c>
      <c r="L25" s="57" t="n">
        <v>3525</v>
      </c>
      <c r="M25" s="59" t="n">
        <f aca="false">IF(K25=0,0,(SUM((L25/K25))))</f>
        <v>1.12476068921506</v>
      </c>
      <c r="N25" s="56" t="n">
        <v>3510</v>
      </c>
      <c r="O25" s="57" t="n">
        <v>3510</v>
      </c>
      <c r="P25" s="57" t="n">
        <v>5458</v>
      </c>
      <c r="Q25" s="59" t="n">
        <f aca="false">IF(O25=0,0,(SUM((P25/O25))))</f>
        <v>1.55498575498576</v>
      </c>
      <c r="R25" s="56" t="n">
        <v>4027</v>
      </c>
      <c r="S25" s="57" t="n">
        <v>0</v>
      </c>
      <c r="T25" s="57" t="n">
        <v>8814</v>
      </c>
      <c r="U25" s="59" t="n">
        <f aca="false">IF(S25=0,0,(SUM((T25/S25))))</f>
        <v>0</v>
      </c>
      <c r="V25" s="56" t="n">
        <v>9200</v>
      </c>
      <c r="W25" s="57" t="n">
        <v>11236.452</v>
      </c>
      <c r="X25" s="60" t="n">
        <v>10516.68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 t="n">
        <v>142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1233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3855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5034.791</v>
      </c>
      <c r="C27" s="57" t="n">
        <v>15034.791</v>
      </c>
      <c r="D27" s="57" t="n">
        <v>16320</v>
      </c>
      <c r="E27" s="59" t="n">
        <f aca="false">IF(C27=0,0,(SUM((D27/C27))))</f>
        <v>1.08548233227851</v>
      </c>
      <c r="F27" s="56" t="n">
        <v>15619</v>
      </c>
      <c r="G27" s="57" t="n">
        <v>15619.347</v>
      </c>
      <c r="H27" s="57" t="n">
        <v>16855</v>
      </c>
      <c r="I27" s="59" t="n">
        <f aca="false">IF(G27=0,0,(SUM((H27/G27))))</f>
        <v>1.07911041351473</v>
      </c>
      <c r="J27" s="56" t="n">
        <v>17666</v>
      </c>
      <c r="K27" s="57" t="n">
        <v>17666</v>
      </c>
      <c r="L27" s="57" t="n">
        <v>17280</v>
      </c>
      <c r="M27" s="59" t="n">
        <f aca="false">IF(K27=0,0,(SUM((L27/K27))))</f>
        <v>0.97815011887241</v>
      </c>
      <c r="N27" s="56" t="n">
        <v>19846</v>
      </c>
      <c r="O27" s="57" t="n">
        <v>19846</v>
      </c>
      <c r="P27" s="57" t="n">
        <v>20652</v>
      </c>
      <c r="Q27" s="59" t="n">
        <f aca="false">IF(O27=0,0,(SUM((P27/O27))))</f>
        <v>1.04061271792805</v>
      </c>
      <c r="R27" s="56" t="n">
        <v>21542</v>
      </c>
      <c r="S27" s="57" t="n">
        <v>31545.171</v>
      </c>
      <c r="T27" s="57" t="n">
        <v>47651</v>
      </c>
      <c r="U27" s="59" t="n">
        <f aca="false">IF(S27=0,0,(SUM((T27/S27))))</f>
        <v>1.51056400993991</v>
      </c>
      <c r="V27" s="56" t="n">
        <v>27794.554</v>
      </c>
      <c r="W27" s="57" t="n">
        <v>30271.12</v>
      </c>
      <c r="X27" s="60" t="n">
        <v>32483.62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0.7839999999997</v>
      </c>
      <c r="C29" s="69" t="n">
        <f aca="false">SUM(C10-C19)</f>
        <v>20.7839999999997</v>
      </c>
      <c r="D29" s="69" t="n">
        <f aca="false">SUM(D10-D19)</f>
        <v>241</v>
      </c>
      <c r="E29" s="70"/>
      <c r="F29" s="68" t="n">
        <f aca="false">SUM(F10-F19)</f>
        <v>-18.211000000003</v>
      </c>
      <c r="G29" s="69" t="n">
        <f aca="false">SUM(G10-G19)</f>
        <v>-18.5580000000045</v>
      </c>
      <c r="H29" s="69" t="n">
        <f aca="false">SUM(H10-H19)</f>
        <v>1220</v>
      </c>
      <c r="I29" s="70"/>
      <c r="J29" s="68" t="n">
        <f aca="false">SUM(J10-J19)</f>
        <v>-19.2099999999991</v>
      </c>
      <c r="K29" s="69" t="n">
        <f aca="false">SUM(K10-K19)</f>
        <v>-19.2099999999991</v>
      </c>
      <c r="L29" s="69" t="n">
        <f aca="false">SUM(L10-L19)</f>
        <v>97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-9465</v>
      </c>
      <c r="Q29" s="70"/>
      <c r="R29" s="67" t="n">
        <f aca="false">SUM(R10-R19)</f>
        <v>1</v>
      </c>
      <c r="S29" s="69" t="n">
        <f aca="false">SUM(S10-S19)</f>
        <v>61.5</v>
      </c>
      <c r="T29" s="69" t="n">
        <f aca="false">SUM(T10-T19)</f>
        <v>-31139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1504</v>
      </c>
      <c r="C35" s="50" t="n">
        <f aca="false">SUM(C36:C39)</f>
        <v>11504</v>
      </c>
      <c r="D35" s="50" t="n">
        <f aca="false">SUM(D36:D39)</f>
        <v>2324</v>
      </c>
      <c r="E35" s="51" t="n">
        <f aca="false">IF(C35=0,0,(SUM((D35/C35))))</f>
        <v>0.20201668984701</v>
      </c>
      <c r="F35" s="49" t="n">
        <f aca="false">SUM(F36:F39)</f>
        <v>4497</v>
      </c>
      <c r="G35" s="50" t="n">
        <f aca="false">SUM(G36:G39)</f>
        <v>4497</v>
      </c>
      <c r="H35" s="50" t="n">
        <f aca="false">SUM(H36:H39)</f>
        <v>5168</v>
      </c>
      <c r="I35" s="51" t="n">
        <f aca="false">IF(G35=0,0,(SUM((H35/G35))))</f>
        <v>1.14921058483433</v>
      </c>
      <c r="J35" s="49" t="n">
        <f aca="false">SUM(J36:J39)</f>
        <v>3924</v>
      </c>
      <c r="K35" s="50" t="n">
        <f aca="false">SUM(K36:K39)</f>
        <v>3924</v>
      </c>
      <c r="L35" s="50" t="n">
        <f aca="false">SUM(L36:L39)</f>
        <v>8181</v>
      </c>
      <c r="M35" s="51" t="n">
        <f aca="false">IF(K35=0,0,(SUM((L35/K35))))</f>
        <v>2.0848623853211</v>
      </c>
      <c r="N35" s="81" t="n">
        <f aca="false">SUM(N36:N39)</f>
        <v>8830</v>
      </c>
      <c r="O35" s="107" t="n">
        <f aca="false">SUM(O36:O39)</f>
        <v>8830</v>
      </c>
      <c r="P35" s="50" t="n">
        <f aca="false">SUM(P36:P39)</f>
        <v>3974</v>
      </c>
      <c r="Q35" s="51" t="n">
        <f aca="false">IF(O35=0,0,(SUM((P35/O35))))</f>
        <v>0.450056625141563</v>
      </c>
      <c r="R35" s="81" t="n">
        <f aca="false">SUM(R36:R39)</f>
        <v>17358</v>
      </c>
      <c r="S35" s="50" t="n">
        <f aca="false">SUM(S36:S39)</f>
        <v>17358</v>
      </c>
      <c r="T35" s="50" t="n">
        <f aca="false">SUM(T36:T39)</f>
        <v>6305</v>
      </c>
      <c r="U35" s="51" t="n">
        <f aca="false">IF(S35=0,0,(SUM((T35/S35))))</f>
        <v>0.363233091369974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9704</v>
      </c>
      <c r="C38" s="57" t="n">
        <v>9704</v>
      </c>
      <c r="D38" s="57" t="n">
        <v>2324</v>
      </c>
      <c r="E38" s="59" t="n">
        <f aca="false">IF(C38=0,0,(SUM((D38/C38))))</f>
        <v>0.239488870568838</v>
      </c>
      <c r="F38" s="56" t="n">
        <v>2887</v>
      </c>
      <c r="G38" s="57" t="n">
        <v>2887</v>
      </c>
      <c r="H38" s="57"/>
      <c r="I38" s="59" t="n">
        <f aca="false">IF(G38=0,0,(SUM((H38/G38))))</f>
        <v>0</v>
      </c>
      <c r="J38" s="56" t="n">
        <v>3924</v>
      </c>
      <c r="K38" s="57" t="n">
        <v>3924</v>
      </c>
      <c r="L38" s="57"/>
      <c r="M38" s="59" t="n">
        <f aca="false">IF(K38=0,0,(SUM((L38/K38))))</f>
        <v>0</v>
      </c>
      <c r="N38" s="82" t="n">
        <v>8430</v>
      </c>
      <c r="O38" s="94" t="n">
        <v>8430</v>
      </c>
      <c r="P38" s="57" t="n">
        <v>0</v>
      </c>
      <c r="Q38" s="59" t="n">
        <f aca="false">IF(O38=0,0,(SUM((P38/O38))))</f>
        <v>0</v>
      </c>
      <c r="R38" s="82" t="n">
        <v>11980</v>
      </c>
      <c r="S38" s="57" t="n">
        <v>11980</v>
      </c>
      <c r="T38" s="57"/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1800</v>
      </c>
      <c r="C39" s="57" t="n">
        <v>1800</v>
      </c>
      <c r="D39" s="57"/>
      <c r="E39" s="59" t="n">
        <f aca="false">IF(C39=0,0,(SUM((D39/C39))))</f>
        <v>0</v>
      </c>
      <c r="F39" s="56" t="n">
        <v>1610</v>
      </c>
      <c r="G39" s="57" t="n">
        <v>1610</v>
      </c>
      <c r="H39" s="57" t="n">
        <v>5168</v>
      </c>
      <c r="I39" s="59" t="n">
        <f aca="false">IF(G39=0,0,(SUM((H39/G39))))</f>
        <v>3.20993788819876</v>
      </c>
      <c r="J39" s="56" t="n">
        <v>0</v>
      </c>
      <c r="K39" s="57" t="n">
        <v>0</v>
      </c>
      <c r="L39" s="57" t="n">
        <v>8181</v>
      </c>
      <c r="M39" s="59" t="n">
        <f aca="false">IF(K39=0,0,(SUM((L39/K39))))</f>
        <v>0</v>
      </c>
      <c r="N39" s="82" t="n">
        <v>400</v>
      </c>
      <c r="O39" s="94" t="n">
        <v>400</v>
      </c>
      <c r="P39" s="57" t="n">
        <v>3974</v>
      </c>
      <c r="Q39" s="59" t="n">
        <f aca="false">IF(O39=0,0,(SUM((P39/O39))))</f>
        <v>9.935</v>
      </c>
      <c r="R39" s="82" t="n">
        <v>5378</v>
      </c>
      <c r="S39" s="57" t="n">
        <v>5378</v>
      </c>
      <c r="T39" s="57" t="n">
        <v>6305</v>
      </c>
      <c r="U39" s="59" t="n">
        <f aca="false">IF(S39=0,0,(SUM((T39/S39))))</f>
        <v>1.1723689103756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1504</v>
      </c>
      <c r="C41" s="50" t="n">
        <f aca="false">SUM(C42:C46)</f>
        <v>11504</v>
      </c>
      <c r="D41" s="50" t="n">
        <f aca="false">SUM(D42:D46)</f>
        <v>2324</v>
      </c>
      <c r="E41" s="51" t="n">
        <f aca="false">IF(C41=0,0,(SUM((D41/C41))))</f>
        <v>0.20201668984701</v>
      </c>
      <c r="F41" s="49" t="n">
        <f aca="false">SUM(F42:F46)</f>
        <v>4497</v>
      </c>
      <c r="G41" s="50" t="n">
        <f aca="false">SUM(G42:G46)</f>
        <v>4497</v>
      </c>
      <c r="H41" s="50" t="n">
        <f aca="false">SUM(H42:H46)</f>
        <v>5168</v>
      </c>
      <c r="I41" s="51" t="n">
        <f aca="false">IF(G41=0,0,(SUM((H41/G41))))</f>
        <v>1.14921058483433</v>
      </c>
      <c r="J41" s="49" t="n">
        <f aca="false">SUM(J42:J46)</f>
        <v>3924</v>
      </c>
      <c r="K41" s="50" t="n">
        <f aca="false">SUM(K42:K46)</f>
        <v>3924</v>
      </c>
      <c r="L41" s="50" t="n">
        <f aca="false">SUM(L42:L46)</f>
        <v>8181</v>
      </c>
      <c r="M41" s="51" t="n">
        <f aca="false">IF(K41=0,0,(SUM((L41/K41))))</f>
        <v>2.0848623853211</v>
      </c>
      <c r="N41" s="81" t="n">
        <f aca="false">SUM(N42:N46)</f>
        <v>8830</v>
      </c>
      <c r="O41" s="107" t="n">
        <f aca="false">SUM(O42:O46)</f>
        <v>8830</v>
      </c>
      <c r="P41" s="50" t="n">
        <f aca="false">SUM(P42:P46)</f>
        <v>3974</v>
      </c>
      <c r="Q41" s="51" t="n">
        <f aca="false">IF(O41=0,0,(SUM((P41/O41))))</f>
        <v>0.450056625141563</v>
      </c>
      <c r="R41" s="81" t="n">
        <f aca="false">SUM(R42:R46)</f>
        <v>17358</v>
      </c>
      <c r="S41" s="50" t="n">
        <f aca="false">SUM(S42:S46)</f>
        <v>17358</v>
      </c>
      <c r="T41" s="50" t="n">
        <f aca="false">SUM(T42:T46)</f>
        <v>6305</v>
      </c>
      <c r="U41" s="51" t="n">
        <f aca="false">IF(S41=0,0,(SUM((T41/S41))))</f>
        <v>0.363233091369974</v>
      </c>
      <c r="V41" s="49" t="n">
        <f aca="false">SUM(V42:V46)</f>
        <v>17528</v>
      </c>
      <c r="W41" s="110" t="n">
        <f aca="false">SUM(W42:W46)</f>
        <v>8016</v>
      </c>
      <c r="X41" s="53" t="n">
        <f aca="false">SUM(X42:X46)</f>
        <v>10172</v>
      </c>
    </row>
    <row r="42" customFormat="false" ht="12.75" hidden="false" customHeight="false" outlineLevel="0" collapsed="false">
      <c r="A42" s="55" t="s">
        <v>43</v>
      </c>
      <c r="B42" s="56" t="n">
        <v>320</v>
      </c>
      <c r="C42" s="57" t="n">
        <v>320</v>
      </c>
      <c r="D42" s="57" t="n">
        <v>33</v>
      </c>
      <c r="E42" s="59" t="n">
        <f aca="false">IF(C42=0,0,(SUM((D42/C42))))</f>
        <v>0.103125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45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340</v>
      </c>
      <c r="C43" s="57" t="n">
        <v>34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26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3950</v>
      </c>
      <c r="C44" s="57" t="n">
        <v>395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2848</v>
      </c>
      <c r="C45" s="57" t="n">
        <v>2848</v>
      </c>
      <c r="D45" s="57" t="n">
        <v>2078</v>
      </c>
      <c r="E45" s="59" t="n">
        <f aca="false">IF(C45=0,0,(SUM((D45/C45))))</f>
        <v>0.729634831460674</v>
      </c>
      <c r="F45" s="56" t="n">
        <v>887</v>
      </c>
      <c r="G45" s="57" t="n">
        <v>887</v>
      </c>
      <c r="H45" s="57"/>
      <c r="I45" s="59" t="n">
        <f aca="false">IF(G45=0,0,(SUM((H45/G45))))</f>
        <v>0</v>
      </c>
      <c r="J45" s="56" t="n">
        <v>1044</v>
      </c>
      <c r="K45" s="57" t="n">
        <v>1044</v>
      </c>
      <c r="L45" s="57"/>
      <c r="M45" s="59" t="n">
        <f aca="false">IF(K45=0,0,(SUM((L45/K45))))</f>
        <v>0</v>
      </c>
      <c r="N45" s="82" t="n">
        <v>7230</v>
      </c>
      <c r="O45" s="94" t="n">
        <v>7230</v>
      </c>
      <c r="P45" s="57" t="n">
        <v>3406</v>
      </c>
      <c r="Q45" s="59" t="n">
        <f aca="false">IF(O45=0,0,(SUM((P45/O45))))</f>
        <v>0.471092669432918</v>
      </c>
      <c r="R45" s="82" t="n">
        <v>2500</v>
      </c>
      <c r="S45" s="57" t="n">
        <v>2500</v>
      </c>
      <c r="T45" s="57"/>
      <c r="U45" s="59" t="n">
        <f aca="false">IF(S45=0,0,(SUM((T45/S45))))</f>
        <v>0</v>
      </c>
      <c r="V45" s="56" t="n">
        <v>7998</v>
      </c>
      <c r="W45" s="57" t="n">
        <v>8016</v>
      </c>
      <c r="X45" s="60" t="n">
        <v>10172</v>
      </c>
    </row>
    <row r="46" customFormat="false" ht="12.75" hidden="false" customHeight="true" outlineLevel="0" collapsed="false">
      <c r="A46" s="55" t="s">
        <v>41</v>
      </c>
      <c r="B46" s="56" t="n">
        <v>4046</v>
      </c>
      <c r="C46" s="57" t="n">
        <v>4046</v>
      </c>
      <c r="D46" s="57" t="n">
        <v>213</v>
      </c>
      <c r="E46" s="59" t="n">
        <f aca="false">IF(C46=0,0,(SUM((D46/C46))))</f>
        <v>0.0526445872466634</v>
      </c>
      <c r="F46" s="56" t="n">
        <v>3610</v>
      </c>
      <c r="G46" s="57" t="n">
        <v>3610</v>
      </c>
      <c r="H46" s="57" t="n">
        <v>5168</v>
      </c>
      <c r="I46" s="59" t="n">
        <f aca="false">IF(G46=0,0,(SUM((H46/G46))))</f>
        <v>1.43157894736842</v>
      </c>
      <c r="J46" s="56" t="n">
        <v>2880</v>
      </c>
      <c r="K46" s="57" t="n">
        <v>2880</v>
      </c>
      <c r="L46" s="57" t="n">
        <v>8181</v>
      </c>
      <c r="M46" s="59" t="n">
        <f aca="false">IF(K46=0,0,(SUM((L46/K46))))</f>
        <v>2.840625</v>
      </c>
      <c r="N46" s="82" t="n">
        <v>1600</v>
      </c>
      <c r="O46" s="94" t="n">
        <v>1600</v>
      </c>
      <c r="P46" s="57" t="n">
        <v>568</v>
      </c>
      <c r="Q46" s="59" t="n">
        <f aca="false">IF(O46=0,0,(SUM((P46/O46))))</f>
        <v>0.355</v>
      </c>
      <c r="R46" s="82" t="n">
        <v>14858</v>
      </c>
      <c r="S46" s="57" t="n">
        <v>14408</v>
      </c>
      <c r="T46" s="57" t="n">
        <v>6305</v>
      </c>
      <c r="U46" s="59" t="n">
        <f aca="false">IF(S46=0,0,(SUM((T46/S46))))</f>
        <v>0.437604108828429</v>
      </c>
      <c r="V46" s="56" t="n">
        <v>6930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3786.447</v>
      </c>
      <c r="C53" s="116" t="n">
        <f aca="false">SUM(C19)</f>
        <v>33786.447</v>
      </c>
      <c r="D53" s="116" t="n">
        <f aca="false">SUM(D19)</f>
        <v>33337</v>
      </c>
      <c r="E53" s="93" t="n">
        <f aca="false">IF(C53=0,0,(SUM((D53/C53))))</f>
        <v>0.986697417458545</v>
      </c>
      <c r="F53" s="115" t="n">
        <f aca="false">SUM(F19)</f>
        <v>36181.909</v>
      </c>
      <c r="G53" s="116" t="n">
        <f aca="false">SUM(G19)</f>
        <v>36182.256</v>
      </c>
      <c r="H53" s="116" t="n">
        <f aca="false">SUM(H19)</f>
        <v>34176</v>
      </c>
      <c r="I53" s="93" t="n">
        <f aca="false">IF(G53=0,0,(SUM((H53/G53))))</f>
        <v>0.94455138452395</v>
      </c>
      <c r="J53" s="115" t="n">
        <f aca="false">SUM(J19)</f>
        <v>37048</v>
      </c>
      <c r="K53" s="116" t="n">
        <f aca="false">SUM(K19)</f>
        <v>37048</v>
      </c>
      <c r="L53" s="116" t="n">
        <f aca="false">SUM(L19)</f>
        <v>42640</v>
      </c>
      <c r="M53" s="93" t="n">
        <f aca="false">IF(K53=0,0,(SUM((L53/K53))))</f>
        <v>1.1509393219607</v>
      </c>
      <c r="N53" s="117" t="n">
        <f aca="false">SUM(N19)</f>
        <v>38522</v>
      </c>
      <c r="O53" s="116" t="n">
        <f aca="false">SUM(O19)</f>
        <v>38522</v>
      </c>
      <c r="P53" s="118" t="n">
        <f aca="false">SUM(P19)</f>
        <v>50057</v>
      </c>
      <c r="Q53" s="93" t="n">
        <f aca="false">IF(O53=0,0,(SUM((P53/O53))))</f>
        <v>1.29943928144956</v>
      </c>
      <c r="R53" s="117" t="n">
        <f aca="false">R19</f>
        <v>43540</v>
      </c>
      <c r="S53" s="116" t="n">
        <f aca="false">S19</f>
        <v>43770.714</v>
      </c>
      <c r="T53" s="118" t="n">
        <f aca="false">SUM(T19)</f>
        <v>81373</v>
      </c>
      <c r="U53" s="93" t="n">
        <f aca="false">IF(S53=0,0,(SUM((T53/S53))))</f>
        <v>1.85907408318722</v>
      </c>
      <c r="V53" s="116" t="n">
        <f aca="false">SUM(V19)</f>
        <v>51882.533</v>
      </c>
      <c r="W53" s="119" t="n">
        <f aca="false">SUM(W19)</f>
        <v>53439.009</v>
      </c>
      <c r="X53" s="120" t="n">
        <f aca="false">SUM(X19)</f>
        <v>55042.17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1504</v>
      </c>
      <c r="C54" s="116" t="n">
        <f aca="false">SUM(C41)</f>
        <v>11504</v>
      </c>
      <c r="D54" s="116" t="n">
        <f aca="false">SUM(D41)</f>
        <v>2324</v>
      </c>
      <c r="E54" s="93" t="n">
        <f aca="false">IF(C54=0,0,(SUM((D54/C54))))</f>
        <v>0.20201668984701</v>
      </c>
      <c r="F54" s="115" t="n">
        <f aca="false">SUM(F41)</f>
        <v>4497</v>
      </c>
      <c r="G54" s="116" t="n">
        <f aca="false">SUM(G41)</f>
        <v>4497</v>
      </c>
      <c r="H54" s="116" t="n">
        <f aca="false">SUM(H41)</f>
        <v>5168</v>
      </c>
      <c r="I54" s="93" t="n">
        <f aca="false">IF(G54=0,0,(SUM((H54/G54))))</f>
        <v>1.14921058483433</v>
      </c>
      <c r="J54" s="115" t="n">
        <f aca="false">SUM(J41)</f>
        <v>3924</v>
      </c>
      <c r="K54" s="116" t="n">
        <f aca="false">SUM(K41)</f>
        <v>3924</v>
      </c>
      <c r="L54" s="116" t="n">
        <f aca="false">SUM(L41)</f>
        <v>8181</v>
      </c>
      <c r="M54" s="93" t="n">
        <f aca="false">IF(K54=0,0,(SUM((L54/K54))))</f>
        <v>2.0848623853211</v>
      </c>
      <c r="N54" s="117" t="n">
        <f aca="false">SUM(N41)</f>
        <v>8830</v>
      </c>
      <c r="O54" s="116" t="n">
        <f aca="false">SUM(O41)</f>
        <v>8830</v>
      </c>
      <c r="P54" s="118" t="n">
        <f aca="false">SUM(P41)</f>
        <v>3974</v>
      </c>
      <c r="Q54" s="93" t="n">
        <f aca="false">IF(O54=0,0,(SUM((P54/O54))))</f>
        <v>0.450056625141563</v>
      </c>
      <c r="R54" s="117" t="n">
        <f aca="false">R41</f>
        <v>17358</v>
      </c>
      <c r="S54" s="116" t="n">
        <f aca="false">S41</f>
        <v>17358</v>
      </c>
      <c r="T54" s="118" t="n">
        <f aca="false">SUM(T41)</f>
        <v>6305</v>
      </c>
      <c r="U54" s="93" t="n">
        <f aca="false">IF(S54=0,0,(SUM((T54/S54))))</f>
        <v>0.363233091369974</v>
      </c>
      <c r="V54" s="116" t="n">
        <f aca="false">SUM(V41)</f>
        <v>17528</v>
      </c>
      <c r="W54" s="119" t="n">
        <f aca="false">SUM(W41)</f>
        <v>8016</v>
      </c>
      <c r="X54" s="120" t="n">
        <f aca="false">SUM(X41)</f>
        <v>10172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5290.447</v>
      </c>
      <c r="C56" s="96" t="n">
        <f aca="false">SUM(C53:C54)</f>
        <v>45290.447</v>
      </c>
      <c r="D56" s="96" t="n">
        <f aca="false">SUM(D53:D54)</f>
        <v>35661</v>
      </c>
      <c r="E56" s="97" t="n">
        <f aca="false">IF(C56=0,0,(SUM((D56/C56))))</f>
        <v>0.787384589072393</v>
      </c>
      <c r="F56" s="95" t="n">
        <f aca="false">SUM(F53:F54)</f>
        <v>40678.909</v>
      </c>
      <c r="G56" s="96" t="n">
        <f aca="false">SUM(G53:G54)</f>
        <v>40679.256</v>
      </c>
      <c r="H56" s="96" t="n">
        <f aca="false">SUM(H53:H54)</f>
        <v>39344</v>
      </c>
      <c r="I56" s="97" t="n">
        <f aca="false">IF(G56=0,0,(SUM((H56/G56))))</f>
        <v>0.967175997515785</v>
      </c>
      <c r="J56" s="95" t="n">
        <f aca="false">SUM(J53:J54)</f>
        <v>40972</v>
      </c>
      <c r="K56" s="96" t="n">
        <f aca="false">SUM(K53:K54)</f>
        <v>40972</v>
      </c>
      <c r="L56" s="96" t="n">
        <f aca="false">SUM(L53:L54)</f>
        <v>50821</v>
      </c>
      <c r="M56" s="97" t="n">
        <f aca="false">IF(K56=0,0,(SUM((L56/K56))))</f>
        <v>1.24038367665723</v>
      </c>
      <c r="N56" s="98" t="n">
        <f aca="false">SUM(N53:N54)</f>
        <v>47352</v>
      </c>
      <c r="O56" s="96" t="n">
        <f aca="false">SUM(O53:O54)</f>
        <v>47352</v>
      </c>
      <c r="P56" s="121" t="n">
        <f aca="false">SUM(P53:P54)</f>
        <v>54031</v>
      </c>
      <c r="Q56" s="97" t="n">
        <f aca="false">IF(O56=0,0,(SUM((P56/O56))))</f>
        <v>1.14105000844737</v>
      </c>
      <c r="R56" s="98" t="n">
        <f aca="false">SUM(R53:R54)</f>
        <v>60898</v>
      </c>
      <c r="S56" s="96" t="n">
        <f aca="false">SUM(S53:S54)</f>
        <v>61128.714</v>
      </c>
      <c r="T56" s="121" t="n">
        <f aca="false">SUM(T53:T54)</f>
        <v>87678</v>
      </c>
      <c r="U56" s="97" t="n">
        <f aca="false">IF(S56=0,0,(SUM((T56/S56))))</f>
        <v>1.43431775777256</v>
      </c>
      <c r="V56" s="96" t="n">
        <f aca="false">SUM(V53:V54)</f>
        <v>69410.533</v>
      </c>
      <c r="W56" s="99" t="n">
        <f aca="false">SUM(W53:W54)</f>
        <v>61455.009</v>
      </c>
      <c r="X56" s="100" t="n">
        <f aca="false">SUM(X53:X54)</f>
        <v>65214.179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70">
      <formula>0</formula>
    </cfRule>
  </conditionalFormatting>
  <conditionalFormatting sqref="R40:U40 R34:U34 R18:U18 R9:U9">
    <cfRule type="cellIs" priority="3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2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2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47691.102</v>
      </c>
      <c r="C10" s="50" t="n">
        <f aca="false">SUM(C11:C17)</f>
        <v>47691.102</v>
      </c>
      <c r="D10" s="50" t="n">
        <f aca="false">SUM(D11:D17)</f>
        <v>40978</v>
      </c>
      <c r="E10" s="51" t="n">
        <f aca="false">IF(C10=0,0,(SUM((D10/C10))))</f>
        <v>0.859237851119481</v>
      </c>
      <c r="F10" s="49" t="n">
        <f aca="false">SUM(F11:F17)</f>
        <v>42089.131</v>
      </c>
      <c r="G10" s="50" t="n">
        <f aca="false">SUM(G11:G17)</f>
        <v>42089.131</v>
      </c>
      <c r="H10" s="50" t="n">
        <f aca="false">SUM(H11:H17)</f>
        <v>40978</v>
      </c>
      <c r="I10" s="51" t="n">
        <f aca="false">IF(G10=0,0,(SUM((H10/G10))))</f>
        <v>0.973600524087798</v>
      </c>
      <c r="J10" s="49" t="n">
        <f aca="false">SUM(J11:J17)</f>
        <v>45130.558</v>
      </c>
      <c r="K10" s="50" t="n">
        <f aca="false">SUM(K11:K17)</f>
        <v>45405.204</v>
      </c>
      <c r="L10" s="50" t="n">
        <f aca="false">SUM(L11:L17)</f>
        <v>43444</v>
      </c>
      <c r="M10" s="51" t="n">
        <f aca="false">IF(K10=0,0,(SUM((L10/K10))))</f>
        <v>0.956806625073197</v>
      </c>
      <c r="N10" s="49" t="n">
        <f aca="false">SUM(N11:N17)</f>
        <v>64115</v>
      </c>
      <c r="O10" s="50" t="n">
        <f aca="false">SUM(O11:O17)</f>
        <v>64115</v>
      </c>
      <c r="P10" s="50" t="n">
        <f aca="false">SUM(P11:P17)</f>
        <v>63576</v>
      </c>
      <c r="Q10" s="51" t="n">
        <f aca="false">IF(O10=0,0,(SUM((P10/O10))))</f>
        <v>0.991593230913203</v>
      </c>
      <c r="R10" s="49" t="n">
        <f aca="false">SUM(R11:R17)</f>
        <v>68649</v>
      </c>
      <c r="S10" s="50" t="n">
        <f aca="false">SUM(S11:S17)</f>
        <v>90585.022</v>
      </c>
      <c r="T10" s="50" t="n">
        <f aca="false">SUM(T11:T17)</f>
        <v>86067</v>
      </c>
      <c r="U10" s="51" t="n">
        <f aca="false">IF(S10=0,0,(SUM((T10/S10))))</f>
        <v>0.950123961994512</v>
      </c>
      <c r="V10" s="50" t="n">
        <f aca="false">SUM(V11:V17)</f>
        <v>120738.065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4907.85</v>
      </c>
      <c r="C11" s="57" t="n">
        <v>4907.85</v>
      </c>
      <c r="D11" s="57" t="n">
        <v>3834</v>
      </c>
      <c r="E11" s="59" t="n">
        <f aca="false">IF(C11=0,0,(SUM((D11/C11))))</f>
        <v>0.78119746936031</v>
      </c>
      <c r="F11" s="56" t="n">
        <v>5104.164</v>
      </c>
      <c r="G11" s="57" t="n">
        <v>5104.164</v>
      </c>
      <c r="H11" s="57" t="n">
        <v>3834</v>
      </c>
      <c r="I11" s="59" t="n">
        <f aca="false">IF(G11=0,0,(SUM((H11/G11))))</f>
        <v>0.751151412846453</v>
      </c>
      <c r="J11" s="56" t="n">
        <v>4523</v>
      </c>
      <c r="K11" s="57" t="n">
        <v>4522.846</v>
      </c>
      <c r="L11" s="57" t="n">
        <v>3364</v>
      </c>
      <c r="M11" s="59" t="n">
        <f aca="false">IF(K11=0,0,(SUM((L11/K11))))</f>
        <v>0.743779469829395</v>
      </c>
      <c r="N11" s="56" t="n">
        <v>8600</v>
      </c>
      <c r="O11" s="57" t="n">
        <v>8600</v>
      </c>
      <c r="P11" s="57" t="n">
        <v>6605</v>
      </c>
      <c r="Q11" s="59" t="n">
        <f aca="false">IF(O11=0,0,(SUM((P11/O11))))</f>
        <v>0.768023255813954</v>
      </c>
      <c r="R11" s="56" t="n">
        <v>8113</v>
      </c>
      <c r="S11" s="57" t="n">
        <v>33155.444</v>
      </c>
      <c r="T11" s="57" t="n">
        <v>10957</v>
      </c>
      <c r="U11" s="59" t="n">
        <f aca="false">IF(S11=0,0,(SUM((T11/S11))))</f>
        <v>0.330473632022542</v>
      </c>
      <c r="V11" s="56" t="n">
        <v>12101.605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4594.994</v>
      </c>
      <c r="C12" s="57" t="n">
        <v>14594.994</v>
      </c>
      <c r="D12" s="57" t="n">
        <v>12897</v>
      </c>
      <c r="E12" s="59" t="n">
        <f aca="false">IF(C12=0,0,(SUM((D12/C12))))</f>
        <v>0.883659150527914</v>
      </c>
      <c r="F12" s="56" t="n">
        <v>10259.103</v>
      </c>
      <c r="G12" s="57" t="n">
        <v>10259.103</v>
      </c>
      <c r="H12" s="57" t="n">
        <v>12897</v>
      </c>
      <c r="I12" s="59" t="n">
        <f aca="false">IF(G12=0,0,(SUM((H12/G12))))</f>
        <v>1.2571274506163</v>
      </c>
      <c r="J12" s="56" t="n">
        <v>8387.877</v>
      </c>
      <c r="K12" s="57" t="n">
        <v>8387.877</v>
      </c>
      <c r="L12" s="57" t="n">
        <v>10493</v>
      </c>
      <c r="M12" s="59" t="n">
        <f aca="false">IF(K12=0,0,(SUM((L12/K12))))</f>
        <v>1.25097208745431</v>
      </c>
      <c r="N12" s="56" t="n">
        <v>13869</v>
      </c>
      <c r="O12" s="57" t="n">
        <v>13869</v>
      </c>
      <c r="P12" s="57" t="n">
        <v>11856</v>
      </c>
      <c r="Q12" s="59" t="n">
        <f aca="false">IF(O12=0,0,(SUM((P12/O12))))</f>
        <v>0.854856154012546</v>
      </c>
      <c r="R12" s="56" t="n">
        <v>9226</v>
      </c>
      <c r="S12" s="57" t="n">
        <v>0</v>
      </c>
      <c r="T12" s="57" t="n">
        <v>12572</v>
      </c>
      <c r="U12" s="59" t="n">
        <f aca="false">IF(S12=0,0,(SUM((T12/S12))))</f>
        <v>0</v>
      </c>
      <c r="V12" s="56" t="n">
        <v>20382.586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0</v>
      </c>
      <c r="C14" s="57" t="n">
        <v>40</v>
      </c>
      <c r="D14" s="57" t="n">
        <v>156</v>
      </c>
      <c r="E14" s="59" t="n">
        <f aca="false">IF(C14=0,0,(SUM((D14/C14))))</f>
        <v>3.9</v>
      </c>
      <c r="F14" s="56" t="n">
        <v>10.643</v>
      </c>
      <c r="G14" s="57" t="n">
        <v>10.643</v>
      </c>
      <c r="H14" s="57" t="n">
        <v>156</v>
      </c>
      <c r="I14" s="59" t="n">
        <f aca="false">IF(G14=0,0,(SUM((H14/G14))))</f>
        <v>14.657521375552</v>
      </c>
      <c r="J14" s="56" t="n">
        <v>0</v>
      </c>
      <c r="K14" s="57" t="n">
        <v>0</v>
      </c>
      <c r="L14" s="57" t="n">
        <v>2864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2072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64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4207.338</v>
      </c>
      <c r="C15" s="57" t="n">
        <v>24207.338</v>
      </c>
      <c r="D15" s="57" t="n">
        <v>18772</v>
      </c>
      <c r="E15" s="59" t="n">
        <f aca="false">IF(C15=0,0,(SUM((D15/C15))))</f>
        <v>0.775467339696748</v>
      </c>
      <c r="F15" s="56" t="n">
        <v>22092.321</v>
      </c>
      <c r="G15" s="57" t="n">
        <v>22092.321</v>
      </c>
      <c r="H15" s="57" t="n">
        <v>18772</v>
      </c>
      <c r="I15" s="59" t="n">
        <f aca="false">IF(G15=0,0,(SUM((H15/G15))))</f>
        <v>0.849707009055318</v>
      </c>
      <c r="J15" s="56" t="n">
        <v>22255</v>
      </c>
      <c r="K15" s="57" t="n">
        <v>22529.8</v>
      </c>
      <c r="L15" s="57" t="n">
        <v>21324</v>
      </c>
      <c r="M15" s="59" t="n">
        <f aca="false">IF(K15=0,0,(SUM((L15/K15))))</f>
        <v>0.946479773455601</v>
      </c>
      <c r="N15" s="56" t="n">
        <v>30377</v>
      </c>
      <c r="O15" s="57" t="n">
        <v>30377</v>
      </c>
      <c r="P15" s="57" t="n">
        <v>38338</v>
      </c>
      <c r="Q15" s="59" t="n">
        <f aca="false">IF(O15=0,0,(SUM((P15/O15))))</f>
        <v>1.26207327912565</v>
      </c>
      <c r="R15" s="56" t="n">
        <v>15722</v>
      </c>
      <c r="S15" s="57" t="n">
        <v>31347.554</v>
      </c>
      <c r="T15" s="57" t="n">
        <v>56096</v>
      </c>
      <c r="U15" s="59" t="n">
        <f aca="false">IF(S15=0,0,(SUM((T15/S15))))</f>
        <v>1.78948571234617</v>
      </c>
      <c r="V15" s="56" t="n">
        <v>73651.178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940.92</v>
      </c>
      <c r="C17" s="57" t="n">
        <v>3940.92</v>
      </c>
      <c r="D17" s="57" t="n">
        <v>5319</v>
      </c>
      <c r="E17" s="59" t="n">
        <f aca="false">IF(C17=0,0,(SUM((D17/C17))))</f>
        <v>1.34968484516306</v>
      </c>
      <c r="F17" s="56" t="n">
        <v>4622.90000000001</v>
      </c>
      <c r="G17" s="57" t="n">
        <v>4622.90000000001</v>
      </c>
      <c r="H17" s="57" t="n">
        <v>5319</v>
      </c>
      <c r="I17" s="59" t="n">
        <f aca="false">IF(G17=0,0,(SUM((H17/G17))))</f>
        <v>1.15057647796837</v>
      </c>
      <c r="J17" s="56" t="n">
        <v>9964.681</v>
      </c>
      <c r="K17" s="57" t="n">
        <v>9964.681</v>
      </c>
      <c r="L17" s="57" t="n">
        <v>5399</v>
      </c>
      <c r="M17" s="59" t="n">
        <f aca="false">IF(K17=0,0,(SUM((L17/K17))))</f>
        <v>0.541813631565326</v>
      </c>
      <c r="N17" s="56" t="n">
        <v>11269</v>
      </c>
      <c r="O17" s="57" t="n">
        <v>11269</v>
      </c>
      <c r="P17" s="57" t="n">
        <v>4705</v>
      </c>
      <c r="Q17" s="59" t="n">
        <f aca="false">IF(O17=0,0,(SUM((P17/O17))))</f>
        <v>0.41751708226107</v>
      </c>
      <c r="R17" s="56" t="n">
        <v>35588</v>
      </c>
      <c r="S17" s="57" t="n">
        <v>26082.024</v>
      </c>
      <c r="T17" s="57" t="n">
        <v>4802</v>
      </c>
      <c r="U17" s="59" t="n">
        <f aca="false">IF(S17=0,0,(SUM((T17/S17))))</f>
        <v>0.184111478465015</v>
      </c>
      <c r="V17" s="56" t="n">
        <v>14602.696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42517.349</v>
      </c>
      <c r="C19" s="50" t="n">
        <f aca="false">SUM(C20:C27)</f>
        <v>42517.349</v>
      </c>
      <c r="D19" s="50" t="n">
        <f aca="false">SUM(D20:D27)</f>
        <v>37129</v>
      </c>
      <c r="E19" s="51" t="n">
        <f aca="false">IF(C19=0,0,(SUM((D19/C19))))</f>
        <v>0.873267051527601</v>
      </c>
      <c r="F19" s="49" t="n">
        <f aca="false">SUM(F20:F27)</f>
        <v>39851.664</v>
      </c>
      <c r="G19" s="50" t="n">
        <f aca="false">SUM(G20:G27)</f>
        <v>39851.664</v>
      </c>
      <c r="H19" s="50" t="n">
        <f aca="false">SUM(H20:H27)</f>
        <v>37129</v>
      </c>
      <c r="I19" s="51" t="n">
        <f aca="false">IF(G19=0,0,(SUM((H19/G19))))</f>
        <v>0.93168004226875</v>
      </c>
      <c r="J19" s="49" t="n">
        <f aca="false">SUM(J20:J27)</f>
        <v>45098</v>
      </c>
      <c r="K19" s="50" t="n">
        <f aca="false">SUM(K20:K27)</f>
        <v>45098</v>
      </c>
      <c r="L19" s="50" t="n">
        <f aca="false">SUM(L20:L27)</f>
        <v>52191</v>
      </c>
      <c r="M19" s="51" t="n">
        <f aca="false">IF(K19=0,0,(SUM((L19/K19))))</f>
        <v>1.15727970198235</v>
      </c>
      <c r="N19" s="49" t="n">
        <f aca="false">SUM(N20:N27)</f>
        <v>64074</v>
      </c>
      <c r="O19" s="50" t="n">
        <f aca="false">SUM(O20:O27)</f>
        <v>64074</v>
      </c>
      <c r="P19" s="50" t="n">
        <f aca="false">SUM(P20:P27)</f>
        <v>63307</v>
      </c>
      <c r="Q19" s="51" t="n">
        <f aca="false">IF(O19=0,0,(SUM((P19/O19))))</f>
        <v>0.988029465930018</v>
      </c>
      <c r="R19" s="49" t="n">
        <f aca="false">SUM(R20:R27)</f>
        <v>68621</v>
      </c>
      <c r="S19" s="50" t="n">
        <f aca="false">SUM(S20:S27)</f>
        <v>88074.56</v>
      </c>
      <c r="T19" s="50" t="n">
        <f aca="false">SUM(T20:T27)</f>
        <v>67123</v>
      </c>
      <c r="U19" s="51" t="n">
        <f aca="false">IF(S19=0,0,(SUM((T19/S19))))</f>
        <v>0.762115643836313</v>
      </c>
      <c r="V19" s="50" t="n">
        <f aca="false">SUM(V20:V27)</f>
        <v>119223.091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12878.555</v>
      </c>
      <c r="C20" s="57" t="n">
        <v>12878.555</v>
      </c>
      <c r="D20" s="57" t="n">
        <v>12322</v>
      </c>
      <c r="E20" s="59" t="n">
        <f aca="false">IF(C20=0,0,(SUM((D20/C20))))</f>
        <v>0.956784359736011</v>
      </c>
      <c r="F20" s="56" t="n">
        <v>12797.876</v>
      </c>
      <c r="G20" s="57" t="n">
        <v>12797.876</v>
      </c>
      <c r="H20" s="57" t="n">
        <v>12322</v>
      </c>
      <c r="I20" s="59" t="n">
        <f aca="false">IF(G20=0,0,(SUM((H20/G20))))</f>
        <v>0.962816017282868</v>
      </c>
      <c r="J20" s="56" t="n">
        <v>15455</v>
      </c>
      <c r="K20" s="57" t="n">
        <v>15455</v>
      </c>
      <c r="L20" s="57" t="n">
        <v>16687</v>
      </c>
      <c r="M20" s="59" t="n">
        <f aca="false">IF(K20=0,0,(SUM((L20/K20))))</f>
        <v>1.0797153024911</v>
      </c>
      <c r="N20" s="56" t="n">
        <v>21727</v>
      </c>
      <c r="O20" s="57" t="n">
        <v>21727</v>
      </c>
      <c r="P20" s="57" t="n">
        <v>19373</v>
      </c>
      <c r="Q20" s="59" t="n">
        <f aca="false">IF(O20=0,0,(SUM((P20/O20))))</f>
        <v>0.891655543793437</v>
      </c>
      <c r="R20" s="56" t="n">
        <v>22593</v>
      </c>
      <c r="S20" s="57" t="n">
        <v>18795.187</v>
      </c>
      <c r="T20" s="57" t="n">
        <v>20383</v>
      </c>
      <c r="U20" s="59" t="n">
        <f aca="false">IF(S20=0,0,(SUM((T20/S20))))</f>
        <v>1.08447976601669</v>
      </c>
      <c r="V20" s="56" t="n">
        <v>26503.199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372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37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36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38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24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952.351</v>
      </c>
      <c r="C22" s="57" t="n">
        <v>2952.351</v>
      </c>
      <c r="D22" s="57" t="n">
        <v>2028</v>
      </c>
      <c r="E22" s="59" t="n">
        <f aca="false">IF(C22=0,0,(SUM((D22/C22))))</f>
        <v>0.686910194621168</v>
      </c>
      <c r="F22" s="56" t="n">
        <v>2665.7</v>
      </c>
      <c r="G22" s="57" t="n">
        <v>2665.7</v>
      </c>
      <c r="H22" s="57" t="n">
        <v>2028</v>
      </c>
      <c r="I22" s="59" t="n">
        <f aca="false">IF(G22=0,0,(SUM((H22/G22))))</f>
        <v>0.760775781220693</v>
      </c>
      <c r="J22" s="56" t="n">
        <v>3252</v>
      </c>
      <c r="K22" s="57" t="n">
        <v>3252</v>
      </c>
      <c r="L22" s="57" t="n">
        <v>1163</v>
      </c>
      <c r="M22" s="59" t="n">
        <f aca="false">IF(K22=0,0,(SUM((L22/K22))))</f>
        <v>0.357626076260763</v>
      </c>
      <c r="N22" s="56" t="n">
        <v>5983</v>
      </c>
      <c r="O22" s="57" t="n">
        <v>5983</v>
      </c>
      <c r="P22" s="57" t="n">
        <v>2220</v>
      </c>
      <c r="Q22" s="59" t="n">
        <f aca="false">IF(O22=0,0,(SUM((P22/O22))))</f>
        <v>0.371051312050811</v>
      </c>
      <c r="R22" s="56" t="n">
        <v>5843</v>
      </c>
      <c r="S22" s="57" t="n">
        <v>0</v>
      </c>
      <c r="T22" s="57" t="n">
        <v>183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87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402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18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602.675</v>
      </c>
      <c r="C24" s="57" t="n">
        <v>1602.675</v>
      </c>
      <c r="D24" s="57" t="n">
        <v>865</v>
      </c>
      <c r="E24" s="59" t="n">
        <f aca="false">IF(C24=0,0,(SUM((D24/C24))))</f>
        <v>0.539722651192538</v>
      </c>
      <c r="F24" s="56" t="n">
        <v>1270.99</v>
      </c>
      <c r="G24" s="57" t="n">
        <v>1270.99</v>
      </c>
      <c r="H24" s="57" t="n">
        <v>1134</v>
      </c>
      <c r="I24" s="59" t="n">
        <f aca="false">IF(G24=0,0,(SUM((H24/G24))))</f>
        <v>0.892217877402655</v>
      </c>
      <c r="J24" s="56" t="n">
        <v>651</v>
      </c>
      <c r="K24" s="57" t="n">
        <v>651</v>
      </c>
      <c r="L24" s="57" t="n">
        <v>629</v>
      </c>
      <c r="M24" s="59" t="n">
        <f aca="false">IF(K24=0,0,(SUM((L24/K24))))</f>
        <v>0.966205837173579</v>
      </c>
      <c r="N24" s="56" t="n">
        <v>288</v>
      </c>
      <c r="O24" s="57" t="n">
        <v>288</v>
      </c>
      <c r="P24" s="57" t="n">
        <v>503</v>
      </c>
      <c r="Q24" s="59" t="n">
        <f aca="false">IF(O24=0,0,(SUM((P24/O24))))</f>
        <v>1.74652777777778</v>
      </c>
      <c r="R24" s="56" t="n">
        <v>489</v>
      </c>
      <c r="S24" s="57" t="n">
        <v>289.064</v>
      </c>
      <c r="T24" s="57" t="n">
        <v>858</v>
      </c>
      <c r="U24" s="59" t="n">
        <f aca="false">IF(S24=0,0,(SUM((T24/S24))))</f>
        <v>2.96820081366064</v>
      </c>
      <c r="V24" s="56" t="n">
        <v>1365.659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4679.589</v>
      </c>
      <c r="C25" s="57" t="n">
        <v>4679.589</v>
      </c>
      <c r="D25" s="57" t="n">
        <v>4694</v>
      </c>
      <c r="E25" s="59" t="n">
        <f aca="false">IF(C25=0,0,(SUM((D25/C25))))</f>
        <v>1.0030795439514</v>
      </c>
      <c r="F25" s="56" t="n">
        <v>4204.098</v>
      </c>
      <c r="G25" s="57" t="n">
        <v>4204.098</v>
      </c>
      <c r="H25" s="57" t="n">
        <v>4694</v>
      </c>
      <c r="I25" s="59" t="n">
        <f aca="false">IF(G25=0,0,(SUM((H25/G25))))</f>
        <v>1.11652963370502</v>
      </c>
      <c r="J25" s="56" t="n">
        <v>4315</v>
      </c>
      <c r="K25" s="57" t="n">
        <v>4315</v>
      </c>
      <c r="L25" s="57"/>
      <c r="M25" s="59" t="n">
        <f aca="false">IF(K25=0,0,(SUM((L25/K25))))</f>
        <v>0</v>
      </c>
      <c r="N25" s="56" t="n">
        <v>7465</v>
      </c>
      <c r="O25" s="57" t="n">
        <v>7465</v>
      </c>
      <c r="P25" s="57" t="n">
        <v>0</v>
      </c>
      <c r="Q25" s="59" t="n">
        <f aca="false">IF(O25=0,0,(SUM((P25/O25))))</f>
        <v>0</v>
      </c>
      <c r="R25" s="56" t="n">
        <v>7189</v>
      </c>
      <c r="S25" s="57" t="n">
        <v>7079.21</v>
      </c>
      <c r="T25" s="57"/>
      <c r="U25" s="59" t="n">
        <f aca="false">IF(S25=0,0,(SUM((T25/S25))))</f>
        <v>0</v>
      </c>
      <c r="V25" s="56" t="n">
        <v>14072.393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0404.179</v>
      </c>
      <c r="C27" s="56" t="n">
        <v>20404.179</v>
      </c>
      <c r="D27" s="57" t="n">
        <v>15848</v>
      </c>
      <c r="E27" s="59" t="n">
        <f aca="false">IF(C27=0,0,(SUM((D27/C27))))</f>
        <v>0.776703635073972</v>
      </c>
      <c r="F27" s="56" t="n">
        <v>18913</v>
      </c>
      <c r="G27" s="56" t="n">
        <v>18913</v>
      </c>
      <c r="H27" s="57" t="n">
        <v>15578</v>
      </c>
      <c r="I27" s="59" t="n">
        <f aca="false">IF(G27=0,0,(SUM((H27/G27))))</f>
        <v>0.82366626130175</v>
      </c>
      <c r="J27" s="56" t="n">
        <v>21425</v>
      </c>
      <c r="K27" s="57" t="n">
        <v>21425</v>
      </c>
      <c r="L27" s="57" t="n">
        <v>28465</v>
      </c>
      <c r="M27" s="59" t="n">
        <f aca="false">IF(K27=0,0,(SUM((L27/K27))))</f>
        <v>1.32858809801634</v>
      </c>
      <c r="N27" s="56" t="n">
        <v>28611</v>
      </c>
      <c r="O27" s="57" t="n">
        <v>28611</v>
      </c>
      <c r="P27" s="57" t="n">
        <v>34971</v>
      </c>
      <c r="Q27" s="59" t="n">
        <f aca="false">IF(O27=0,0,(SUM((P27/O27))))</f>
        <v>1.22229212540631</v>
      </c>
      <c r="R27" s="56" t="n">
        <v>32507</v>
      </c>
      <c r="S27" s="57" t="n">
        <v>61911.099</v>
      </c>
      <c r="T27" s="57" t="n">
        <v>37620</v>
      </c>
      <c r="U27" s="59" t="n">
        <f aca="false">IF(S27=0,0,(SUM((T27/S27))))</f>
        <v>0.607645488573866</v>
      </c>
      <c r="V27" s="56" t="n">
        <v>77281.84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173.753</v>
      </c>
      <c r="C29" s="69" t="n">
        <f aca="false">SUM(C10-C19)</f>
        <v>5173.753</v>
      </c>
      <c r="D29" s="69" t="n">
        <f aca="false">SUM(D10-D19)</f>
        <v>3849</v>
      </c>
      <c r="E29" s="70"/>
      <c r="F29" s="68" t="n">
        <f aca="false">SUM(F10-F19)</f>
        <v>2237.467</v>
      </c>
      <c r="G29" s="69" t="n">
        <f aca="false">SUM(G10-G19)</f>
        <v>2237.467</v>
      </c>
      <c r="H29" s="69" t="n">
        <f aca="false">SUM(H10-H19)</f>
        <v>3849</v>
      </c>
      <c r="I29" s="70"/>
      <c r="J29" s="68" t="n">
        <f aca="false">SUM(J10-J19)</f>
        <v>32.5580000000045</v>
      </c>
      <c r="K29" s="69" t="n">
        <f aca="false">SUM(K10-K19)</f>
        <v>307.203999999998</v>
      </c>
      <c r="L29" s="69" t="n">
        <f aca="false">SUM(L10-L19)</f>
        <v>-8747</v>
      </c>
      <c r="M29" s="70"/>
      <c r="N29" s="67" t="n">
        <f aca="false">SUM(N10-N19)</f>
        <v>41</v>
      </c>
      <c r="O29" s="69" t="n">
        <f aca="false">SUM(O10-O19)</f>
        <v>41</v>
      </c>
      <c r="P29" s="69" t="n">
        <f aca="false">SUM(P10-P19)</f>
        <v>269</v>
      </c>
      <c r="Q29" s="70"/>
      <c r="R29" s="67" t="n">
        <f aca="false">SUM(R10-R19)</f>
        <v>28</v>
      </c>
      <c r="S29" s="69" t="n">
        <f aca="false">SUM(S10-S19)</f>
        <v>2510.462</v>
      </c>
      <c r="T29" s="69" t="n">
        <f aca="false">SUM(T10-T19)</f>
        <v>18944</v>
      </c>
      <c r="U29" s="70"/>
      <c r="V29" s="69" t="n">
        <f aca="false">SUM(V10-V19)</f>
        <v>1514.974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3411.9</v>
      </c>
      <c r="C35" s="50" t="n">
        <f aca="false">SUM(C36:C39)</f>
        <v>13411.9</v>
      </c>
      <c r="D35" s="50" t="n">
        <f aca="false">SUM(D36:D39)</f>
        <v>6628</v>
      </c>
      <c r="E35" s="51" t="n">
        <f aca="false">IF(C35=0,0,(SUM((D35/C35))))</f>
        <v>0.494187997226344</v>
      </c>
      <c r="F35" s="49" t="n">
        <f aca="false">SUM(F36:F39)</f>
        <v>19975.364</v>
      </c>
      <c r="G35" s="50" t="n">
        <f aca="false">SUM(G36:G39)</f>
        <v>19975.364</v>
      </c>
      <c r="H35" s="50" t="n">
        <f aca="false">SUM(H36:H39)</f>
        <v>6628</v>
      </c>
      <c r="I35" s="51" t="n">
        <f aca="false">IF(G35=0,0,(SUM((H35/G35))))</f>
        <v>0.33180872198374</v>
      </c>
      <c r="J35" s="49" t="n">
        <f aca="false">SUM(J36:J39)</f>
        <v>13984</v>
      </c>
      <c r="K35" s="50" t="n">
        <f aca="false">SUM(K36:K39)</f>
        <v>13984</v>
      </c>
      <c r="L35" s="50" t="n">
        <f aca="false">SUM(L36:L39)</f>
        <v>3521</v>
      </c>
      <c r="M35" s="51" t="n">
        <f aca="false">IF(K35=0,0,(SUM((L35/K35))))</f>
        <v>0.251787757437071</v>
      </c>
      <c r="N35" s="81" t="n">
        <f aca="false">SUM(N36:N39)</f>
        <v>14740</v>
      </c>
      <c r="O35" s="107" t="n">
        <f aca="false">SUM(O36:O39)</f>
        <v>14740</v>
      </c>
      <c r="P35" s="50" t="n">
        <f aca="false">SUM(P36:P39)</f>
        <v>8415</v>
      </c>
      <c r="Q35" s="51" t="n">
        <f aca="false">IF(O35=0,0,(SUM((P35/O35))))</f>
        <v>0.57089552238806</v>
      </c>
      <c r="R35" s="81" t="n">
        <f aca="false">SUM(R36:R39)</f>
        <v>56658</v>
      </c>
      <c r="S35" s="50" t="n">
        <f aca="false">SUM(S36:S39)</f>
        <v>0</v>
      </c>
      <c r="T35" s="50" t="n">
        <f aca="false">SUM(T36:T39)</f>
        <v>12122</v>
      </c>
      <c r="U35" s="51" t="n">
        <f aca="false">IF(S35=0,0,(SUM((T35/S35))))</f>
        <v>0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3000</v>
      </c>
      <c r="C36" s="57" t="n">
        <v>3000</v>
      </c>
      <c r="D36" s="57" t="n">
        <v>2870</v>
      </c>
      <c r="E36" s="59" t="n">
        <f aca="false">IF(C36=0,0,(SUM((D36/C36))))</f>
        <v>0.956666666666667</v>
      </c>
      <c r="F36" s="56" t="n">
        <v>750</v>
      </c>
      <c r="G36" s="57" t="n">
        <v>750</v>
      </c>
      <c r="H36" s="57" t="n">
        <v>2870</v>
      </c>
      <c r="I36" s="59" t="n">
        <f aca="false">IF(G36=0,0,(SUM((H36/G36))))</f>
        <v>3.82666666666667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419.18</v>
      </c>
      <c r="C38" s="57" t="n">
        <v>1419.18</v>
      </c>
      <c r="D38" s="57" t="n">
        <v>74</v>
      </c>
      <c r="E38" s="59" t="n">
        <f aca="false">IF(C38=0,0,(SUM((D38/C38))))</f>
        <v>0.0521427866796319</v>
      </c>
      <c r="F38" s="56" t="n">
        <v>7512.344</v>
      </c>
      <c r="G38" s="57" t="n">
        <v>7512.344</v>
      </c>
      <c r="H38" s="57" t="n">
        <v>74</v>
      </c>
      <c r="I38" s="59" t="n">
        <f aca="false">IF(G38=0,0,(SUM((H38/G38))))</f>
        <v>0.00985045413255836</v>
      </c>
      <c r="J38" s="56" t="n">
        <v>13984</v>
      </c>
      <c r="K38" s="57" t="n">
        <v>13984</v>
      </c>
      <c r="L38" s="57" t="n">
        <v>3521</v>
      </c>
      <c r="M38" s="59" t="n">
        <f aca="false">IF(K38=0,0,(SUM((L38/K38))))</f>
        <v>0.251787757437071</v>
      </c>
      <c r="N38" s="82" t="n">
        <v>11082</v>
      </c>
      <c r="O38" s="94" t="n">
        <v>11082</v>
      </c>
      <c r="P38" s="57" t="n">
        <v>8415</v>
      </c>
      <c r="Q38" s="59" t="n">
        <f aca="false">IF(O38=0,0,(SUM((P38/O38))))</f>
        <v>0.759339469409854</v>
      </c>
      <c r="R38" s="82" t="n">
        <v>50052</v>
      </c>
      <c r="S38" s="57" t="n">
        <v>0</v>
      </c>
      <c r="T38" s="57" t="n">
        <v>12122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8992.72</v>
      </c>
      <c r="C39" s="57" t="n">
        <v>8992.72</v>
      </c>
      <c r="D39" s="57" t="n">
        <v>3684</v>
      </c>
      <c r="E39" s="59" t="n">
        <f aca="false">IF(C39=0,0,(SUM((D39/C39))))</f>
        <v>0.409664706562642</v>
      </c>
      <c r="F39" s="56" t="n">
        <v>11713.02</v>
      </c>
      <c r="G39" s="57" t="n">
        <v>11713.02</v>
      </c>
      <c r="H39" s="57" t="n">
        <v>3684</v>
      </c>
      <c r="I39" s="59" t="n">
        <f aca="false">IF(G39=0,0,(SUM((H39/G39))))</f>
        <v>0.314521788573741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3658</v>
      </c>
      <c r="O39" s="94" t="n">
        <v>3658</v>
      </c>
      <c r="P39" s="57" t="n">
        <v>0</v>
      </c>
      <c r="Q39" s="59" t="n">
        <f aca="false">IF(O39=0,0,(SUM((P39/O39))))</f>
        <v>0</v>
      </c>
      <c r="R39" s="82" t="n">
        <v>6606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3411.9</v>
      </c>
      <c r="C41" s="50" t="n">
        <f aca="false">SUM(C42:C46)</f>
        <v>13411.9</v>
      </c>
      <c r="D41" s="50" t="n">
        <f aca="false">SUM(D42:D46)</f>
        <v>6628</v>
      </c>
      <c r="E41" s="51" t="n">
        <f aca="false">IF(C41=0,0,(SUM((D41/C41))))</f>
        <v>0.494187997226344</v>
      </c>
      <c r="F41" s="49" t="n">
        <f aca="false">SUM(F42:F46)</f>
        <v>19975.364</v>
      </c>
      <c r="G41" s="50" t="n">
        <f aca="false">SUM(G42:G46)</f>
        <v>19975.364</v>
      </c>
      <c r="H41" s="50" t="n">
        <f aca="false">SUM(H42:H46)</f>
        <v>6628</v>
      </c>
      <c r="I41" s="51" t="n">
        <f aca="false">IF(G41=0,0,(SUM((H41/G41))))</f>
        <v>0.33180872198374</v>
      </c>
      <c r="J41" s="49" t="n">
        <f aca="false">SUM(J42:J46)</f>
        <v>13984</v>
      </c>
      <c r="K41" s="50" t="n">
        <f aca="false">SUM(K42:K46)</f>
        <v>13984</v>
      </c>
      <c r="L41" s="50" t="n">
        <f aca="false">SUM(L42:L46)</f>
        <v>3521</v>
      </c>
      <c r="M41" s="51" t="n">
        <f aca="false">IF(K41=0,0,(SUM((L41/K41))))</f>
        <v>0.251787757437071</v>
      </c>
      <c r="N41" s="81" t="n">
        <f aca="false">SUM(N42:N46)</f>
        <v>14740</v>
      </c>
      <c r="O41" s="107" t="n">
        <f aca="false">SUM(O42:O46)</f>
        <v>14740</v>
      </c>
      <c r="P41" s="50" t="n">
        <f aca="false">SUM(P42:P46)</f>
        <v>8415</v>
      </c>
      <c r="Q41" s="51" t="n">
        <f aca="false">IF(O41=0,0,(SUM((P41/O41))))</f>
        <v>0.57089552238806</v>
      </c>
      <c r="R41" s="81" t="n">
        <f aca="false">SUM(R42:R46)</f>
        <v>56658</v>
      </c>
      <c r="S41" s="50" t="n">
        <f aca="false">SUM(S42:S46)</f>
        <v>22102.7</v>
      </c>
      <c r="T41" s="50" t="n">
        <f aca="false">SUM(T42:T46)</f>
        <v>12122</v>
      </c>
      <c r="U41" s="51" t="n">
        <f aca="false">IF(S41=0,0,(SUM((T41/S41))))</f>
        <v>0.548439783374882</v>
      </c>
      <c r="V41" s="49" t="n">
        <f aca="false">SUM(V42:V46)</f>
        <v>23868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1168</v>
      </c>
      <c r="C42" s="57" t="n">
        <v>1168</v>
      </c>
      <c r="D42" s="57" t="n">
        <v>1133</v>
      </c>
      <c r="E42" s="59" t="n">
        <f aca="false">IF(C42=0,0,(SUM((D42/C42))))</f>
        <v>0.970034246575342</v>
      </c>
      <c r="F42" s="56" t="n">
        <v>0</v>
      </c>
      <c r="G42" s="57" t="n">
        <v>0</v>
      </c>
      <c r="H42" s="57" t="n">
        <v>1133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47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500</v>
      </c>
      <c r="C43" s="57" t="n">
        <v>500</v>
      </c>
      <c r="D43" s="57" t="n">
        <v>197</v>
      </c>
      <c r="E43" s="59" t="n">
        <f aca="false">IF(C43=0,0,(SUM((D43/C43))))</f>
        <v>0.394</v>
      </c>
      <c r="F43" s="56" t="n">
        <v>1457.8</v>
      </c>
      <c r="G43" s="57" t="n">
        <v>1457.8</v>
      </c>
      <c r="H43" s="57" t="n">
        <v>197</v>
      </c>
      <c r="I43" s="59" t="n">
        <f aca="false">IF(G43=0,0,(SUM((H43/G43))))</f>
        <v>0.135135135135135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400</v>
      </c>
      <c r="O43" s="94" t="n">
        <v>400</v>
      </c>
      <c r="P43" s="57" t="n">
        <v>0</v>
      </c>
      <c r="Q43" s="59" t="n">
        <f aca="false">IF(O43=0,0,(SUM((P43/O43))))</f>
        <v>0</v>
      </c>
      <c r="R43" s="82" t="n">
        <v>500</v>
      </c>
      <c r="S43" s="57" t="n">
        <v>1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3370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007.4</v>
      </c>
      <c r="C45" s="57" t="n">
        <v>4007.4</v>
      </c>
      <c r="D45" s="57"/>
      <c r="E45" s="59" t="n">
        <f aca="false">IF(C45=0,0,(SUM((D45/C45))))</f>
        <v>0</v>
      </c>
      <c r="F45" s="56" t="n">
        <v>13129.564</v>
      </c>
      <c r="G45" s="57" t="n">
        <v>13129.564</v>
      </c>
      <c r="H45" s="57"/>
      <c r="I45" s="59" t="n">
        <f aca="false">IF(G45=0,0,(SUM((H45/G45))))</f>
        <v>0</v>
      </c>
      <c r="J45" s="56" t="n">
        <v>3026</v>
      </c>
      <c r="K45" s="57" t="n">
        <v>3026</v>
      </c>
      <c r="L45" s="57"/>
      <c r="M45" s="59" t="n">
        <f aca="false">IF(K45=0,0,(SUM((L45/K45))))</f>
        <v>0</v>
      </c>
      <c r="N45" s="82" t="n">
        <v>9147</v>
      </c>
      <c r="O45" s="94" t="n">
        <v>9147</v>
      </c>
      <c r="P45" s="57" t="n">
        <v>7707</v>
      </c>
      <c r="Q45" s="59" t="n">
        <f aca="false">IF(O45=0,0,(SUM((P45/O45))))</f>
        <v>0.84257133486389</v>
      </c>
      <c r="R45" s="82" t="n">
        <v>1350</v>
      </c>
      <c r="S45" s="57" t="n">
        <v>13188</v>
      </c>
      <c r="T45" s="57" t="n">
        <v>11318</v>
      </c>
      <c r="U45" s="59" t="n">
        <f aca="false">IF(S45=0,0,(SUM((T45/S45))))</f>
        <v>0.858204428268123</v>
      </c>
      <c r="V45" s="56" t="n">
        <v>13963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7736.5</v>
      </c>
      <c r="C46" s="57" t="n">
        <v>7736.5</v>
      </c>
      <c r="D46" s="57" t="n">
        <v>5298</v>
      </c>
      <c r="E46" s="59" t="n">
        <f aca="false">IF(C46=0,0,(SUM((D46/C46))))</f>
        <v>0.684805790732243</v>
      </c>
      <c r="F46" s="56" t="n">
        <v>5388</v>
      </c>
      <c r="G46" s="57" t="n">
        <v>5388</v>
      </c>
      <c r="H46" s="57" t="n">
        <v>5298</v>
      </c>
      <c r="I46" s="59" t="n">
        <f aca="false">IF(G46=0,0,(SUM((H46/G46))))</f>
        <v>0.983296213808463</v>
      </c>
      <c r="J46" s="56" t="n">
        <v>10958</v>
      </c>
      <c r="K46" s="57" t="n">
        <v>10958</v>
      </c>
      <c r="L46" s="57" t="n">
        <v>3521</v>
      </c>
      <c r="M46" s="59" t="n">
        <f aca="false">IF(K46=0,0,(SUM((L46/K46))))</f>
        <v>0.321317758715094</v>
      </c>
      <c r="N46" s="82" t="n">
        <v>5193</v>
      </c>
      <c r="O46" s="94" t="n">
        <v>5193</v>
      </c>
      <c r="P46" s="57" t="n">
        <v>708</v>
      </c>
      <c r="Q46" s="59" t="n">
        <f aca="false">IF(O46=0,0,(SUM((P46/O46))))</f>
        <v>0.13633737723859</v>
      </c>
      <c r="R46" s="82" t="n">
        <v>21108</v>
      </c>
      <c r="S46" s="57" t="n">
        <v>8434.7</v>
      </c>
      <c r="T46" s="57" t="n">
        <v>804</v>
      </c>
      <c r="U46" s="59" t="n">
        <f aca="false">IF(S46=0,0,(SUM((T46/S46))))</f>
        <v>0.0953205211803621</v>
      </c>
      <c r="V46" s="56" t="n">
        <v>9905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42517.349</v>
      </c>
      <c r="C53" s="116" t="n">
        <f aca="false">SUM(C19)</f>
        <v>42517.349</v>
      </c>
      <c r="D53" s="116" t="n">
        <f aca="false">SUM(D19)</f>
        <v>37129</v>
      </c>
      <c r="E53" s="93" t="n">
        <f aca="false">IF(C53=0,0,(SUM((D53/C53))))</f>
        <v>0.873267051527601</v>
      </c>
      <c r="F53" s="115" t="n">
        <f aca="false">SUM(F19)</f>
        <v>39851.664</v>
      </c>
      <c r="G53" s="116" t="n">
        <f aca="false">SUM(G19)</f>
        <v>39851.664</v>
      </c>
      <c r="H53" s="116" t="n">
        <f aca="false">SUM(H19)</f>
        <v>37129</v>
      </c>
      <c r="I53" s="93" t="n">
        <f aca="false">IF(G53=0,0,(SUM((H53/G53))))</f>
        <v>0.93168004226875</v>
      </c>
      <c r="J53" s="115" t="n">
        <f aca="false">SUM(J19)</f>
        <v>45098</v>
      </c>
      <c r="K53" s="116" t="n">
        <f aca="false">SUM(K19)</f>
        <v>45098</v>
      </c>
      <c r="L53" s="116" t="n">
        <f aca="false">SUM(L19)</f>
        <v>52191</v>
      </c>
      <c r="M53" s="93" t="n">
        <f aca="false">IF(K53=0,0,(SUM((L53/K53))))</f>
        <v>1.15727970198235</v>
      </c>
      <c r="N53" s="117" t="n">
        <f aca="false">SUM(N19)</f>
        <v>64074</v>
      </c>
      <c r="O53" s="116" t="n">
        <f aca="false">SUM(O19)</f>
        <v>64074</v>
      </c>
      <c r="P53" s="118" t="n">
        <f aca="false">SUM(P19)</f>
        <v>63307</v>
      </c>
      <c r="Q53" s="93" t="n">
        <f aca="false">IF(O53=0,0,(SUM((P53/O53))))</f>
        <v>0.988029465930018</v>
      </c>
      <c r="R53" s="117" t="n">
        <f aca="false">R19</f>
        <v>68621</v>
      </c>
      <c r="S53" s="116" t="n">
        <f aca="false">S19</f>
        <v>88074.56</v>
      </c>
      <c r="T53" s="118" t="n">
        <f aca="false">SUM(T19)</f>
        <v>67123</v>
      </c>
      <c r="U53" s="93" t="n">
        <f aca="false">IF(S53=0,0,(SUM((T53/S53))))</f>
        <v>0.762115643836313</v>
      </c>
      <c r="V53" s="116" t="n">
        <f aca="false">SUM(V19)</f>
        <v>119223.091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3411.9</v>
      </c>
      <c r="C54" s="116" t="n">
        <f aca="false">SUM(C41)</f>
        <v>13411.9</v>
      </c>
      <c r="D54" s="116" t="n">
        <f aca="false">SUM(D41)</f>
        <v>6628</v>
      </c>
      <c r="E54" s="93" t="n">
        <f aca="false">IF(C54=0,0,(SUM((D54/C54))))</f>
        <v>0.494187997226344</v>
      </c>
      <c r="F54" s="115" t="n">
        <f aca="false">SUM(F41)</f>
        <v>19975.364</v>
      </c>
      <c r="G54" s="116" t="n">
        <f aca="false">SUM(G41)</f>
        <v>19975.364</v>
      </c>
      <c r="H54" s="116" t="n">
        <f aca="false">SUM(H41)</f>
        <v>6628</v>
      </c>
      <c r="I54" s="93" t="n">
        <f aca="false">IF(G54=0,0,(SUM((H54/G54))))</f>
        <v>0.33180872198374</v>
      </c>
      <c r="J54" s="115" t="n">
        <f aca="false">SUM(J41)</f>
        <v>13984</v>
      </c>
      <c r="K54" s="116" t="n">
        <f aca="false">SUM(K41)</f>
        <v>13984</v>
      </c>
      <c r="L54" s="116" t="n">
        <f aca="false">SUM(L41)</f>
        <v>3521</v>
      </c>
      <c r="M54" s="93" t="n">
        <f aca="false">IF(K54=0,0,(SUM((L54/K54))))</f>
        <v>0.251787757437071</v>
      </c>
      <c r="N54" s="117" t="n">
        <f aca="false">SUM(N41)</f>
        <v>14740</v>
      </c>
      <c r="O54" s="116" t="n">
        <f aca="false">SUM(O41)</f>
        <v>14740</v>
      </c>
      <c r="P54" s="118" t="n">
        <f aca="false">SUM(P41)</f>
        <v>8415</v>
      </c>
      <c r="Q54" s="93" t="n">
        <f aca="false">IF(O54=0,0,(SUM((P54/O54))))</f>
        <v>0.57089552238806</v>
      </c>
      <c r="R54" s="117" t="n">
        <f aca="false">R41</f>
        <v>56658</v>
      </c>
      <c r="S54" s="116" t="n">
        <f aca="false">S41</f>
        <v>22102.7</v>
      </c>
      <c r="T54" s="118" t="n">
        <f aca="false">SUM(T41)</f>
        <v>12122</v>
      </c>
      <c r="U54" s="93" t="n">
        <f aca="false">IF(S54=0,0,(SUM((T54/S54))))</f>
        <v>0.548439783374882</v>
      </c>
      <c r="V54" s="116" t="n">
        <f aca="false">SUM(V41)</f>
        <v>23868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55929.249</v>
      </c>
      <c r="C56" s="96" t="n">
        <f aca="false">SUM(C53:C54)</f>
        <v>55929.249</v>
      </c>
      <c r="D56" s="96" t="n">
        <f aca="false">SUM(D53:D54)</f>
        <v>43757</v>
      </c>
      <c r="E56" s="97" t="n">
        <f aca="false">IF(C56=0,0,(SUM((D56/C56))))</f>
        <v>0.782363446360597</v>
      </c>
      <c r="F56" s="95" t="n">
        <f aca="false">SUM(F53:F54)</f>
        <v>59827.028</v>
      </c>
      <c r="G56" s="96" t="n">
        <f aca="false">SUM(G53:G54)</f>
        <v>59827.028</v>
      </c>
      <c r="H56" s="96" t="n">
        <f aca="false">SUM(H53:H54)</f>
        <v>43757</v>
      </c>
      <c r="I56" s="97" t="n">
        <f aca="false">IF(G56=0,0,(SUM((H56/G56))))</f>
        <v>0.731391838484773</v>
      </c>
      <c r="J56" s="95" t="n">
        <f aca="false">SUM(J53:J54)</f>
        <v>59082</v>
      </c>
      <c r="K56" s="96" t="n">
        <f aca="false">SUM(K53:K54)</f>
        <v>59082</v>
      </c>
      <c r="L56" s="96" t="n">
        <f aca="false">SUM(L53:L54)</f>
        <v>55712</v>
      </c>
      <c r="M56" s="97" t="n">
        <f aca="false">IF(K56=0,0,(SUM((L56/K56))))</f>
        <v>0.942960630987441</v>
      </c>
      <c r="N56" s="98" t="n">
        <f aca="false">SUM(N53:N54)</f>
        <v>78814</v>
      </c>
      <c r="O56" s="96" t="n">
        <f aca="false">SUM(O53:O54)</f>
        <v>78814</v>
      </c>
      <c r="P56" s="121" t="n">
        <f aca="false">SUM(P53:P54)</f>
        <v>71722</v>
      </c>
      <c r="Q56" s="97" t="n">
        <f aca="false">IF(O56=0,0,(SUM((P56/O56))))</f>
        <v>0.910015987007385</v>
      </c>
      <c r="R56" s="98" t="n">
        <f aca="false">SUM(R53:R54)</f>
        <v>125279</v>
      </c>
      <c r="S56" s="96" t="n">
        <f aca="false">SUM(S53:S54)</f>
        <v>110177.26</v>
      </c>
      <c r="T56" s="121" t="n">
        <f aca="false">SUM(T53:T54)</f>
        <v>79245</v>
      </c>
      <c r="U56" s="97" t="n">
        <f aca="false">IF(S56=0,0,(SUM((T56/S56))))</f>
        <v>0.719250052143246</v>
      </c>
      <c r="V56" s="96" t="n">
        <f aca="false">SUM(V53:V54)</f>
        <v>143091.091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72">
      <formula>0</formula>
    </cfRule>
  </conditionalFormatting>
  <conditionalFormatting sqref="R40:U40 R34:U34 R18:U18 R9:U9">
    <cfRule type="cellIs" priority="3" operator="not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2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3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19726.056</v>
      </c>
      <c r="C10" s="50" t="n">
        <f aca="false">SUM(C11:C17)</f>
        <v>119726.056</v>
      </c>
      <c r="D10" s="50" t="n">
        <f aca="false">SUM(D11:D17)</f>
        <v>124121</v>
      </c>
      <c r="E10" s="51" t="n">
        <f aca="false">IF(C10=0,0,(SUM((D10/C10))))</f>
        <v>1.03670833356442</v>
      </c>
      <c r="F10" s="49" t="n">
        <f aca="false">SUM(F11:F17)</f>
        <v>129209.73</v>
      </c>
      <c r="G10" s="50" t="n">
        <f aca="false">SUM(G11:G17)</f>
        <v>129209.73</v>
      </c>
      <c r="H10" s="50" t="n">
        <f aca="false">SUM(H11:H17)</f>
        <v>134977</v>
      </c>
      <c r="I10" s="51" t="n">
        <f aca="false">IF(G10=0,0,(SUM((H10/G10))))</f>
        <v>1.04463495125328</v>
      </c>
      <c r="J10" s="49" t="n">
        <f aca="false">SUM(J11:J17)</f>
        <v>138626.831</v>
      </c>
      <c r="K10" s="50" t="n">
        <f aca="false">SUM(K11:K17)</f>
        <v>145400.615</v>
      </c>
      <c r="L10" s="50" t="n">
        <f aca="false">SUM(L11:L17)</f>
        <v>139153</v>
      </c>
      <c r="M10" s="51" t="n">
        <f aca="false">IF(K10=0,0,(SUM((L10/K10))))</f>
        <v>0.95703171544357</v>
      </c>
      <c r="N10" s="49" t="n">
        <f aca="false">SUM(N11:N17)</f>
        <v>164179</v>
      </c>
      <c r="O10" s="50" t="n">
        <f aca="false">SUM(O11:O17)</f>
        <v>175321</v>
      </c>
      <c r="P10" s="50" t="n">
        <f aca="false">SUM(P11:P17)</f>
        <v>254491</v>
      </c>
      <c r="Q10" s="51" t="n">
        <f aca="false">IF(O10=0,0,(SUM((P10/O10))))</f>
        <v>1.4515716885028</v>
      </c>
      <c r="R10" s="49" t="n">
        <f aca="false">SUM(R11:R17)</f>
        <v>217644</v>
      </c>
      <c r="S10" s="50" t="n">
        <f aca="false">SUM(S11:S17)</f>
        <v>213671.31</v>
      </c>
      <c r="T10" s="50" t="n">
        <f aca="false">SUM(T11:T17)</f>
        <v>244433</v>
      </c>
      <c r="U10" s="51" t="n">
        <f aca="false">IF(S10=0,0,(SUM((T10/S10))))</f>
        <v>1.14396733936812</v>
      </c>
      <c r="V10" s="50" t="n">
        <f aca="false">SUM(V11:V17)</f>
        <v>261248.61</v>
      </c>
      <c r="W10" s="107" t="n">
        <f aca="false">SUM(W11:W17)</f>
        <v>280108.06</v>
      </c>
      <c r="X10" s="53" t="n">
        <f aca="false">SUM(X11:X17)</f>
        <v>299513.51</v>
      </c>
    </row>
    <row r="11" customFormat="false" ht="12.75" hidden="false" customHeight="false" outlineLevel="0" collapsed="false">
      <c r="A11" s="55" t="s">
        <v>20</v>
      </c>
      <c r="B11" s="56" t="n">
        <v>19071.053</v>
      </c>
      <c r="C11" s="57" t="n">
        <v>19071.053</v>
      </c>
      <c r="D11" s="57" t="n">
        <v>0</v>
      </c>
      <c r="E11" s="59" t="n">
        <f aca="false">IF(C11=0,0,(SUM((D11/C11))))</f>
        <v>0</v>
      </c>
      <c r="F11" s="56" t="n">
        <v>22320.242</v>
      </c>
      <c r="G11" s="57" t="n">
        <v>22320.242</v>
      </c>
      <c r="H11" s="57" t="n">
        <v>19826</v>
      </c>
      <c r="I11" s="59" t="n">
        <f aca="false">IF(G11=0,0,(SUM((H11/G11))))</f>
        <v>0.888252018056077</v>
      </c>
      <c r="J11" s="56" t="n">
        <v>22993</v>
      </c>
      <c r="K11" s="57" t="n">
        <v>22992.666</v>
      </c>
      <c r="L11" s="57" t="n">
        <v>21672</v>
      </c>
      <c r="M11" s="59" t="n">
        <f aca="false">IF(K11=0,0,(SUM((L11/K11))))</f>
        <v>0.942561423716589</v>
      </c>
      <c r="N11" s="56" t="n">
        <v>23655</v>
      </c>
      <c r="O11" s="57" t="n">
        <v>23655</v>
      </c>
      <c r="P11" s="57" t="n">
        <v>25075</v>
      </c>
      <c r="Q11" s="59" t="n">
        <f aca="false">IF(O11=0,0,(SUM((P11/O11))))</f>
        <v>1.06002959205242</v>
      </c>
      <c r="R11" s="56" t="n">
        <v>36000</v>
      </c>
      <c r="S11" s="57" t="n">
        <v>26000</v>
      </c>
      <c r="T11" s="57" t="n">
        <v>24264</v>
      </c>
      <c r="U11" s="59" t="n">
        <f aca="false">IF(S11=0,0,(SUM((T11/S11))))</f>
        <v>0.933230769230769</v>
      </c>
      <c r="V11" s="56" t="n">
        <v>33500</v>
      </c>
      <c r="W11" s="57" t="n">
        <v>35577</v>
      </c>
      <c r="X11" s="60" t="n">
        <v>37676.04</v>
      </c>
    </row>
    <row r="12" customFormat="false" ht="12.75" hidden="false" customHeight="false" outlineLevel="0" collapsed="false">
      <c r="A12" s="55" t="s">
        <v>21</v>
      </c>
      <c r="B12" s="56" t="n">
        <v>76785.326</v>
      </c>
      <c r="C12" s="57" t="n">
        <v>76785.326</v>
      </c>
      <c r="D12" s="57" t="n">
        <v>103506</v>
      </c>
      <c r="E12" s="59" t="n">
        <f aca="false">IF(C12=0,0,(SUM((D12/C12))))</f>
        <v>1.34799193272944</v>
      </c>
      <c r="F12" s="56" t="n">
        <v>73513.435</v>
      </c>
      <c r="G12" s="57" t="n">
        <v>73513.435</v>
      </c>
      <c r="H12" s="57" t="n">
        <v>84181</v>
      </c>
      <c r="I12" s="59" t="n">
        <f aca="false">IF(G12=0,0,(SUM((H12/G12))))</f>
        <v>1.14511041417123</v>
      </c>
      <c r="J12" s="56" t="n">
        <v>85610.18</v>
      </c>
      <c r="K12" s="57" t="n">
        <v>85609.298</v>
      </c>
      <c r="L12" s="57" t="n">
        <v>87193</v>
      </c>
      <c r="M12" s="59" t="n">
        <f aca="false">IF(K12=0,0,(SUM((L12/K12))))</f>
        <v>1.01849918217995</v>
      </c>
      <c r="N12" s="56" t="n">
        <v>94125</v>
      </c>
      <c r="O12" s="57" t="n">
        <v>105267</v>
      </c>
      <c r="P12" s="57" t="n">
        <v>102621</v>
      </c>
      <c r="Q12" s="59" t="n">
        <f aca="false">IF(O12=0,0,(SUM((P12/O12))))</f>
        <v>0.974863917467013</v>
      </c>
      <c r="R12" s="56" t="n">
        <v>130010</v>
      </c>
      <c r="S12" s="57" t="n">
        <v>126893.58</v>
      </c>
      <c r="T12" s="57" t="n">
        <v>129818</v>
      </c>
      <c r="U12" s="59" t="n">
        <f aca="false">IF(S12=0,0,(SUM((T12/S12))))</f>
        <v>1.02304624079485</v>
      </c>
      <c r="V12" s="56" t="n">
        <v>145344.38</v>
      </c>
      <c r="W12" s="57" t="n">
        <v>154355.74</v>
      </c>
      <c r="X12" s="60" t="n">
        <v>163462.73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650</v>
      </c>
      <c r="C14" s="57" t="n">
        <v>650</v>
      </c>
      <c r="D14" s="57" t="n">
        <v>0</v>
      </c>
      <c r="E14" s="59" t="n">
        <f aca="false">IF(C14=0,0,(SUM((D14/C14))))</f>
        <v>0</v>
      </c>
      <c r="F14" s="56" t="n">
        <v>1718</v>
      </c>
      <c r="G14" s="57" t="n">
        <v>1718</v>
      </c>
      <c r="H14" s="57" t="n">
        <v>0</v>
      </c>
      <c r="I14" s="59" t="n">
        <f aca="false">IF(G14=0,0,(SUM((H14/G14))))</f>
        <v>0</v>
      </c>
      <c r="J14" s="56" t="n">
        <v>1966.91</v>
      </c>
      <c r="K14" s="57" t="n">
        <v>1966.91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33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63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1000</v>
      </c>
      <c r="C15" s="57" t="n">
        <v>21000</v>
      </c>
      <c r="D15" s="57" t="n">
        <v>20615</v>
      </c>
      <c r="E15" s="59" t="n">
        <f aca="false">IF(C15=0,0,(SUM((D15/C15))))</f>
        <v>0.981666666666667</v>
      </c>
      <c r="F15" s="56" t="n">
        <v>28473.615</v>
      </c>
      <c r="G15" s="57" t="n">
        <v>28473.615</v>
      </c>
      <c r="H15" s="57" t="n">
        <v>30970</v>
      </c>
      <c r="I15" s="59" t="n">
        <f aca="false">IF(G15=0,0,(SUM((H15/G15))))</f>
        <v>1.08767362345807</v>
      </c>
      <c r="J15" s="56" t="n">
        <v>22323</v>
      </c>
      <c r="K15" s="57" t="n">
        <v>29098</v>
      </c>
      <c r="L15" s="57" t="n">
        <v>30288</v>
      </c>
      <c r="M15" s="59" t="n">
        <f aca="false">IF(K15=0,0,(SUM((L15/K15))))</f>
        <v>1.04089628153138</v>
      </c>
      <c r="N15" s="56" t="n">
        <v>33445</v>
      </c>
      <c r="O15" s="57" t="n">
        <v>33445</v>
      </c>
      <c r="P15" s="57" t="n">
        <v>118812</v>
      </c>
      <c r="Q15" s="59" t="n">
        <f aca="false">IF(O15=0,0,(SUM((P15/O15))))</f>
        <v>3.55245926147406</v>
      </c>
      <c r="R15" s="56" t="n">
        <v>32071</v>
      </c>
      <c r="S15" s="57" t="n">
        <v>44871</v>
      </c>
      <c r="T15" s="57" t="n">
        <v>78519</v>
      </c>
      <c r="U15" s="59" t="n">
        <f aca="false">IF(S15=0,0,(SUM((T15/S15))))</f>
        <v>1.74988299792739</v>
      </c>
      <c r="V15" s="56" t="n">
        <v>61551</v>
      </c>
      <c r="W15" s="57" t="n">
        <v>68029.2</v>
      </c>
      <c r="X15" s="60" t="n">
        <v>74920.3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219.67699999998</v>
      </c>
      <c r="C17" s="57" t="n">
        <v>2219.67699999998</v>
      </c>
      <c r="D17" s="57" t="n">
        <v>0</v>
      </c>
      <c r="E17" s="59" t="n">
        <f aca="false">IF(C17=0,0,(SUM((D17/C17))))</f>
        <v>0</v>
      </c>
      <c r="F17" s="56" t="n">
        <v>3184.438</v>
      </c>
      <c r="G17" s="57" t="n">
        <v>3184.438</v>
      </c>
      <c r="H17" s="57"/>
      <c r="I17" s="59" t="n">
        <f aca="false">IF(G17=0,0,(SUM((H17/G17))))</f>
        <v>0</v>
      </c>
      <c r="J17" s="56" t="n">
        <v>5733.741</v>
      </c>
      <c r="K17" s="57" t="n">
        <v>5733.741</v>
      </c>
      <c r="L17" s="57"/>
      <c r="M17" s="59" t="n">
        <f aca="false">IF(K17=0,0,(SUM((L17/K17))))</f>
        <v>0</v>
      </c>
      <c r="N17" s="56" t="n">
        <v>12954</v>
      </c>
      <c r="O17" s="57" t="n">
        <v>12954</v>
      </c>
      <c r="P17" s="57" t="n">
        <v>7652</v>
      </c>
      <c r="Q17" s="59" t="n">
        <f aca="false">IF(O17=0,0,(SUM((P17/O17))))</f>
        <v>0.59070557356801</v>
      </c>
      <c r="R17" s="56" t="n">
        <v>19563</v>
      </c>
      <c r="S17" s="57" t="n">
        <v>15906.73</v>
      </c>
      <c r="T17" s="57" t="n">
        <v>8193</v>
      </c>
      <c r="U17" s="59" t="n">
        <f aca="false">IF(S17=0,0,(SUM((T17/S17))))</f>
        <v>0.515065007075621</v>
      </c>
      <c r="V17" s="56" t="n">
        <v>20853.23</v>
      </c>
      <c r="W17" s="57" t="n">
        <v>22146.12</v>
      </c>
      <c r="X17" s="60" t="n">
        <v>23454.4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19140.743</v>
      </c>
      <c r="C19" s="50" t="n">
        <f aca="false">SUM(C20:C27)</f>
        <v>119676.211</v>
      </c>
      <c r="D19" s="50" t="n">
        <f aca="false">SUM(D20:D27)</f>
        <v>119181</v>
      </c>
      <c r="E19" s="51" t="n">
        <f aca="false">IF(C19=0,0,(SUM((D19/C19))))</f>
        <v>0.995862076549198</v>
      </c>
      <c r="F19" s="49" t="n">
        <f aca="false">SUM(F20:F27)</f>
        <v>123877.484</v>
      </c>
      <c r="G19" s="50" t="n">
        <f aca="false">SUM(G20:G27)</f>
        <v>123877.484</v>
      </c>
      <c r="H19" s="50" t="n">
        <f aca="false">SUM(H20:H27)</f>
        <v>133326</v>
      </c>
      <c r="I19" s="51" t="n">
        <f aca="false">IF(G19=0,0,(SUM((H19/G19))))</f>
        <v>1.07627306993093</v>
      </c>
      <c r="J19" s="49" t="n">
        <f aca="false">SUM(J20:J27)</f>
        <v>138624</v>
      </c>
      <c r="K19" s="50" t="n">
        <f aca="false">SUM(K20:K27)</f>
        <v>138624</v>
      </c>
      <c r="L19" s="50" t="n">
        <f aca="false">SUM(L20:L27)</f>
        <v>138127</v>
      </c>
      <c r="M19" s="51" t="n">
        <f aca="false">IF(K19=0,0,(SUM((L19/K19))))</f>
        <v>0.996414762234534</v>
      </c>
      <c r="N19" s="49" t="n">
        <f aca="false">SUM(N20:N27)</f>
        <v>164179</v>
      </c>
      <c r="O19" s="50" t="n">
        <f aca="false">SUM(O20:O27)</f>
        <v>175321</v>
      </c>
      <c r="P19" s="50" t="n">
        <f aca="false">SUM(P20:P27)</f>
        <v>268103</v>
      </c>
      <c r="Q19" s="51" t="n">
        <f aca="false">IF(O19=0,0,(SUM((P19/O19))))</f>
        <v>1.52921213089134</v>
      </c>
      <c r="R19" s="49" t="n">
        <f aca="false">SUM(R20:R27)</f>
        <v>217642</v>
      </c>
      <c r="S19" s="50" t="n">
        <f aca="false">SUM(S20:S27)</f>
        <v>213671.31</v>
      </c>
      <c r="T19" s="50" t="n">
        <f aca="false">SUM(T20:T27)</f>
        <v>246190</v>
      </c>
      <c r="U19" s="51" t="n">
        <f aca="false">IF(S19=0,0,(SUM((T19/S19))))</f>
        <v>1.15219024959411</v>
      </c>
      <c r="V19" s="50" t="n">
        <f aca="false">SUM(V20:V27)</f>
        <v>261210.64</v>
      </c>
      <c r="W19" s="107" t="n">
        <f aca="false">SUM(W20:W27)</f>
        <v>279968.91</v>
      </c>
      <c r="X19" s="53" t="n">
        <f aca="false">SUM(X20:X27)</f>
        <v>299373.27</v>
      </c>
    </row>
    <row r="20" customFormat="false" ht="12.75" hidden="false" customHeight="false" outlineLevel="0" collapsed="false">
      <c r="A20" s="55" t="s">
        <v>28</v>
      </c>
      <c r="B20" s="56" t="n">
        <v>50995.87</v>
      </c>
      <c r="C20" s="57" t="n">
        <v>50995.87</v>
      </c>
      <c r="D20" s="57" t="n">
        <v>49089</v>
      </c>
      <c r="E20" s="59" t="n">
        <f aca="false">IF(C20=0,0,(SUM((D20/C20))))</f>
        <v>0.962607364086543</v>
      </c>
      <c r="F20" s="56" t="n">
        <v>55250.969</v>
      </c>
      <c r="G20" s="57" t="n">
        <v>55250.969</v>
      </c>
      <c r="H20" s="57" t="n">
        <v>55153</v>
      </c>
      <c r="I20" s="59" t="n">
        <f aca="false">IF(G20=0,0,(SUM((H20/G20))))</f>
        <v>0.998226836528424</v>
      </c>
      <c r="J20" s="56" t="n">
        <v>63474</v>
      </c>
      <c r="K20" s="57" t="n">
        <v>63474</v>
      </c>
      <c r="L20" s="57" t="n">
        <v>52645</v>
      </c>
      <c r="M20" s="59" t="n">
        <f aca="false">IF(K20=0,0,(SUM((L20/K20))))</f>
        <v>0.82939471279579</v>
      </c>
      <c r="N20" s="56" t="n">
        <v>70864</v>
      </c>
      <c r="O20" s="57" t="n">
        <v>70864</v>
      </c>
      <c r="P20" s="57" t="n">
        <v>50889</v>
      </c>
      <c r="Q20" s="59" t="n">
        <f aca="false">IF(O20=0,0,(SUM((P20/O20))))</f>
        <v>0.718122036577106</v>
      </c>
      <c r="R20" s="56" t="n">
        <v>88639</v>
      </c>
      <c r="S20" s="57" t="n">
        <v>67971.18</v>
      </c>
      <c r="T20" s="57" t="n">
        <v>65046</v>
      </c>
      <c r="U20" s="59" t="n">
        <f aca="false">IF(S20=0,0,(SUM((T20/S20))))</f>
        <v>0.956964407562146</v>
      </c>
      <c r="V20" s="56" t="n">
        <v>90714.14</v>
      </c>
      <c r="W20" s="57" t="n">
        <v>97319.37</v>
      </c>
      <c r="X20" s="60" t="n">
        <v>104339.39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/>
      <c r="E21" s="59" t="n">
        <f aca="false">IF(C21=0,0,(SUM((D21/C21))))</f>
        <v>0</v>
      </c>
      <c r="F21" s="56" t="n">
        <v>0</v>
      </c>
      <c r="G21" s="57" t="n">
        <v>0</v>
      </c>
      <c r="H21" s="57" t="n">
        <v>543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744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8473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897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1833.405</v>
      </c>
      <c r="C22" s="57" t="n">
        <v>11833.405</v>
      </c>
      <c r="D22" s="57" t="n">
        <v>9227</v>
      </c>
      <c r="E22" s="59" t="n">
        <f aca="false">IF(C22=0,0,(SUM((D22/C22))))</f>
        <v>0.779741756493587</v>
      </c>
      <c r="F22" s="56" t="n">
        <v>11710.515</v>
      </c>
      <c r="G22" s="57" t="n">
        <v>11710.515</v>
      </c>
      <c r="H22" s="57" t="n">
        <v>12316</v>
      </c>
      <c r="I22" s="59" t="n">
        <f aca="false">IF(G22=0,0,(SUM((H22/G22))))</f>
        <v>1.05170438704019</v>
      </c>
      <c r="J22" s="56" t="n">
        <v>12586</v>
      </c>
      <c r="K22" s="57" t="n">
        <v>12586</v>
      </c>
      <c r="L22" s="57" t="n">
        <v>12292</v>
      </c>
      <c r="M22" s="59" t="n">
        <f aca="false">IF(K22=0,0,(SUM((L22/K22))))</f>
        <v>0.976640711902113</v>
      </c>
      <c r="N22" s="56" t="n">
        <v>16541</v>
      </c>
      <c r="O22" s="57" t="n">
        <v>16541</v>
      </c>
      <c r="P22" s="57" t="n">
        <v>14592</v>
      </c>
      <c r="Q22" s="59" t="n">
        <f aca="false">IF(O22=0,0,(SUM((P22/O22))))</f>
        <v>0.882171573665437</v>
      </c>
      <c r="R22" s="56" t="n">
        <v>24712</v>
      </c>
      <c r="S22" s="57" t="n">
        <v>0</v>
      </c>
      <c r="T22" s="57" t="n">
        <v>2012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4661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4485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13539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652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796.184</v>
      </c>
      <c r="C24" s="57" t="n">
        <v>4796.184</v>
      </c>
      <c r="D24" s="57" t="n">
        <v>0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143</v>
      </c>
      <c r="O24" s="57" t="n">
        <v>143</v>
      </c>
      <c r="P24" s="57"/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29095.552</v>
      </c>
      <c r="C25" s="57" t="n">
        <v>29095.552</v>
      </c>
      <c r="D25" s="57" t="n">
        <f aca="false">47937+11179</f>
        <v>59116</v>
      </c>
      <c r="E25" s="59" t="n">
        <f aca="false">IF(C25=0,0,(SUM((D25/C25))))</f>
        <v>2.03178822659904</v>
      </c>
      <c r="F25" s="56" t="n">
        <v>30527</v>
      </c>
      <c r="G25" s="57" t="n">
        <v>30527</v>
      </c>
      <c r="H25" s="57" t="n">
        <v>0</v>
      </c>
      <c r="I25" s="59" t="n">
        <f aca="false">IF(G25=0,0,(SUM((H25/G25))))</f>
        <v>0</v>
      </c>
      <c r="J25" s="56" t="n">
        <v>30268</v>
      </c>
      <c r="K25" s="57" t="n">
        <v>30268</v>
      </c>
      <c r="L25" s="57"/>
      <c r="M25" s="59" t="n">
        <f aca="false">IF(K25=0,0,(SUM((L25/K25))))</f>
        <v>0</v>
      </c>
      <c r="N25" s="56" t="n">
        <v>32106</v>
      </c>
      <c r="O25" s="57" t="n">
        <v>43248</v>
      </c>
      <c r="P25" s="57" t="n">
        <v>40353</v>
      </c>
      <c r="Q25" s="59" t="n">
        <f aca="false">IF(O25=0,0,(SUM((P25/O25))))</f>
        <v>0.933060488346282</v>
      </c>
      <c r="R25" s="56" t="n">
        <v>45500</v>
      </c>
      <c r="S25" s="57" t="n">
        <v>53250</v>
      </c>
      <c r="T25" s="57" t="n">
        <v>60544</v>
      </c>
      <c r="U25" s="59" t="n">
        <f aca="false">IF(S25=0,0,(SUM((T25/S25))))</f>
        <v>1.1369765258216</v>
      </c>
      <c r="V25" s="56" t="n">
        <v>65000</v>
      </c>
      <c r="W25" s="57" t="n">
        <v>70000</v>
      </c>
      <c r="X25" s="60" t="n">
        <v>7920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87788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830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2419.732</v>
      </c>
      <c r="C27" s="57" t="n">
        <v>22955.2</v>
      </c>
      <c r="D27" s="57" t="n">
        <f aca="false">72858-D25+751+2606-20011</f>
        <v>-2912</v>
      </c>
      <c r="E27" s="59" t="n">
        <f aca="false">IF(C27=0,0,(SUM((D27/C27))))</f>
        <v>-0.12685578866662</v>
      </c>
      <c r="F27" s="56" t="n">
        <v>26389</v>
      </c>
      <c r="G27" s="56" t="n">
        <v>26389</v>
      </c>
      <c r="H27" s="57" t="n">
        <f aca="false">70232-5435+677+12700-22237</f>
        <v>55937</v>
      </c>
      <c r="I27" s="59" t="n">
        <f aca="false">IF(G27=0,0,(SUM((H27/G27))))</f>
        <v>2.11970896964644</v>
      </c>
      <c r="J27" s="56" t="n">
        <v>32296</v>
      </c>
      <c r="K27" s="57" t="n">
        <v>32296</v>
      </c>
      <c r="L27" s="57" t="n">
        <v>65750</v>
      </c>
      <c r="M27" s="59" t="n">
        <f aca="false">IF(K27=0,0,(SUM((L27/K27))))</f>
        <v>2.03585583353976</v>
      </c>
      <c r="N27" s="56" t="n">
        <v>44525</v>
      </c>
      <c r="O27" s="57" t="n">
        <v>44525</v>
      </c>
      <c r="P27" s="57" t="n">
        <v>52469</v>
      </c>
      <c r="Q27" s="59" t="n">
        <f aca="false">IF(O27=0,0,(SUM((P27/O27))))</f>
        <v>1.17841661987647</v>
      </c>
      <c r="R27" s="56" t="n">
        <v>58791</v>
      </c>
      <c r="S27" s="57" t="n">
        <v>92450.13</v>
      </c>
      <c r="T27" s="57" t="n">
        <v>66681</v>
      </c>
      <c r="U27" s="59" t="n">
        <f aca="false">IF(S27=0,0,(SUM((T27/S27))))</f>
        <v>0.721264534728074</v>
      </c>
      <c r="V27" s="56" t="n">
        <v>105496.5</v>
      </c>
      <c r="W27" s="57" t="n">
        <v>112649.54</v>
      </c>
      <c r="X27" s="60" t="n">
        <v>115833.8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85.312999999995</v>
      </c>
      <c r="C29" s="69" t="n">
        <f aca="false">SUM(C10-C19)</f>
        <v>49.8449999999866</v>
      </c>
      <c r="D29" s="69" t="n">
        <f aca="false">SUM(D10-D19)</f>
        <v>4940</v>
      </c>
      <c r="E29" s="70"/>
      <c r="F29" s="68" t="n">
        <f aca="false">SUM(F10-F19)</f>
        <v>5332.246</v>
      </c>
      <c r="G29" s="69" t="n">
        <f aca="false">SUM(G10-G19)</f>
        <v>5332.246</v>
      </c>
      <c r="H29" s="69" t="n">
        <f aca="false">SUM(H10-H19)</f>
        <v>1651</v>
      </c>
      <c r="I29" s="70"/>
      <c r="J29" s="68" t="n">
        <f aca="false">SUM(J10-J19)</f>
        <v>2.83100000000559</v>
      </c>
      <c r="K29" s="69" t="n">
        <f aca="false">SUM(K10-K19)</f>
        <v>6776.61499999999</v>
      </c>
      <c r="L29" s="69" t="n">
        <f aca="false">SUM(L10-L19)</f>
        <v>1026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13612</v>
      </c>
      <c r="Q29" s="70"/>
      <c r="R29" s="67" t="n">
        <f aca="false">SUM(R10-R19)</f>
        <v>2</v>
      </c>
      <c r="S29" s="69" t="n">
        <f aca="false">SUM(S10-S19)</f>
        <v>0</v>
      </c>
      <c r="T29" s="69" t="n">
        <f aca="false">SUM(T10-T19)</f>
        <v>-1757</v>
      </c>
      <c r="U29" s="70"/>
      <c r="V29" s="69" t="n">
        <f aca="false">SUM(V10-V19)</f>
        <v>37.9700000000012</v>
      </c>
      <c r="W29" s="72" t="n">
        <f aca="false">SUM(W10-W19)</f>
        <v>139.150000000023</v>
      </c>
      <c r="X29" s="73" t="n">
        <f aca="false">SUM(X10-X19)</f>
        <v>140.23999999999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52846.04</v>
      </c>
      <c r="C35" s="50" t="n">
        <f aca="false">SUM(C36:C39)</f>
        <v>52846.04</v>
      </c>
      <c r="D35" s="50" t="n">
        <f aca="false">SUM(D36:D39)</f>
        <v>22896</v>
      </c>
      <c r="E35" s="51" t="n">
        <f aca="false">IF(C35=0,0,(SUM((D35/C35))))</f>
        <v>0.43325857528776</v>
      </c>
      <c r="F35" s="49" t="n">
        <f aca="false">SUM(F36:F39)</f>
        <v>51488</v>
      </c>
      <c r="G35" s="50" t="n">
        <f aca="false">SUM(G36:G39)</f>
        <v>51488</v>
      </c>
      <c r="H35" s="50" t="n">
        <f aca="false">SUM(H36:H39)</f>
        <v>18215</v>
      </c>
      <c r="I35" s="51" t="n">
        <f aca="false">IF(G35=0,0,(SUM((H35/G35))))</f>
        <v>0.353771752641392</v>
      </c>
      <c r="J35" s="49" t="n">
        <f aca="false">SUM(J36:J39)</f>
        <v>140446</v>
      </c>
      <c r="K35" s="50" t="n">
        <f aca="false">SUM(K36:K39)</f>
        <v>140446</v>
      </c>
      <c r="L35" s="50" t="n">
        <f aca="false">SUM(L36:L39)</f>
        <v>16161</v>
      </c>
      <c r="M35" s="51" t="n">
        <f aca="false">IF(K35=0,0,(SUM((L35/K35))))</f>
        <v>0.115069136892471</v>
      </c>
      <c r="N35" s="81" t="n">
        <f aca="false">SUM(N36:N39)</f>
        <v>195085</v>
      </c>
      <c r="O35" s="107" t="n">
        <f aca="false">SUM(O36:O39)</f>
        <v>199341</v>
      </c>
      <c r="P35" s="50" t="n">
        <f aca="false">SUM(P36:P39)</f>
        <v>46772</v>
      </c>
      <c r="Q35" s="51" t="n">
        <f aca="false">IF(O35=0,0,(SUM((P35/O35))))</f>
        <v>0.234633116117608</v>
      </c>
      <c r="R35" s="81" t="n">
        <f aca="false">SUM(R36:R39)</f>
        <v>88976</v>
      </c>
      <c r="S35" s="50" t="n">
        <f aca="false">SUM(S36:S39)</f>
        <v>28218</v>
      </c>
      <c r="T35" s="50" t="n">
        <f aca="false">SUM(T36:T39)</f>
        <v>22026</v>
      </c>
      <c r="U35" s="51" t="n">
        <f aca="false">IF(S35=0,0,(SUM((T35/S35))))</f>
        <v>0.780565596427812</v>
      </c>
      <c r="V35" s="49" t="n">
        <f aca="false">SUM(V36:V39)</f>
        <v>39003</v>
      </c>
      <c r="W35" s="110" t="n">
        <f aca="false">SUM(W36:W39)</f>
        <v>40254</v>
      </c>
      <c r="X35" s="53" t="n">
        <f aca="false">SUM(X36:X39)</f>
        <v>44863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1974</v>
      </c>
      <c r="G36" s="57" t="n">
        <v>1974</v>
      </c>
      <c r="H36" s="57"/>
      <c r="I36" s="59" t="n">
        <f aca="false">IF(G36=0,0,(SUM((H36/G36))))</f>
        <v>0</v>
      </c>
      <c r="J36" s="56" t="n">
        <v>1770</v>
      </c>
      <c r="K36" s="57" t="n">
        <v>177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23</v>
      </c>
    </row>
    <row r="38" customFormat="false" ht="13.35" hidden="false" customHeight="true" outlineLevel="0" collapsed="false">
      <c r="A38" s="55" t="s">
        <v>34</v>
      </c>
      <c r="B38" s="56" t="n">
        <v>41303.663</v>
      </c>
      <c r="C38" s="57" t="n">
        <v>41303.663</v>
      </c>
      <c r="D38" s="57" t="n">
        <v>15025</v>
      </c>
      <c r="E38" s="59" t="n">
        <f aca="false">IF(C38=0,0,(SUM((D38/C38))))</f>
        <v>0.363769189187894</v>
      </c>
      <c r="F38" s="56" t="n">
        <v>46114</v>
      </c>
      <c r="G38" s="57" t="n">
        <v>46114</v>
      </c>
      <c r="H38" s="57" t="n">
        <v>18215</v>
      </c>
      <c r="I38" s="59" t="n">
        <f aca="false">IF(G38=0,0,(SUM((H38/G38))))</f>
        <v>0.394999349438348</v>
      </c>
      <c r="J38" s="56" t="n">
        <v>124196</v>
      </c>
      <c r="K38" s="57" t="n">
        <v>124196</v>
      </c>
      <c r="L38" s="57" t="n">
        <v>8951</v>
      </c>
      <c r="M38" s="59" t="n">
        <f aca="false">IF(K38=0,0,(SUM((L38/K38))))</f>
        <v>0.0720715643015878</v>
      </c>
      <c r="N38" s="82" t="n">
        <v>187004</v>
      </c>
      <c r="O38" s="94" t="n">
        <v>187004</v>
      </c>
      <c r="P38" s="57" t="n">
        <v>38929</v>
      </c>
      <c r="Q38" s="59" t="n">
        <f aca="false">IF(O38=0,0,(SUM((P38/O38))))</f>
        <v>0.208172017710851</v>
      </c>
      <c r="R38" s="82" t="n">
        <v>70210</v>
      </c>
      <c r="S38" s="57" t="n">
        <v>27293.256</v>
      </c>
      <c r="T38" s="57" t="n">
        <v>22026</v>
      </c>
      <c r="U38" s="59" t="n">
        <f aca="false">IF(S38=0,0,(SUM((T38/S38))))</f>
        <v>0.807012545516739</v>
      </c>
      <c r="V38" s="56" t="n">
        <v>36940</v>
      </c>
      <c r="W38" s="57" t="n">
        <v>38975</v>
      </c>
      <c r="X38" s="60" t="n">
        <v>43504</v>
      </c>
    </row>
    <row r="39" customFormat="false" ht="13.35" hidden="false" customHeight="true" outlineLevel="0" collapsed="false">
      <c r="A39" s="55" t="s">
        <v>108</v>
      </c>
      <c r="B39" s="56" t="n">
        <v>11542.377</v>
      </c>
      <c r="C39" s="57" t="n">
        <v>11542.377</v>
      </c>
      <c r="D39" s="57" t="n">
        <v>7871</v>
      </c>
      <c r="E39" s="59" t="n">
        <f aca="false">IF(C39=0,0,(SUM((D39/C39))))</f>
        <v>0.681921929945626</v>
      </c>
      <c r="F39" s="56" t="n">
        <v>3400</v>
      </c>
      <c r="G39" s="57" t="n">
        <v>3400</v>
      </c>
      <c r="H39" s="57"/>
      <c r="I39" s="59" t="n">
        <f aca="false">IF(G39=0,0,(SUM((H39/G39))))</f>
        <v>0</v>
      </c>
      <c r="J39" s="56" t="n">
        <v>14480</v>
      </c>
      <c r="K39" s="57" t="n">
        <v>14480</v>
      </c>
      <c r="L39" s="57" t="n">
        <v>7210</v>
      </c>
      <c r="M39" s="59" t="n">
        <f aca="false">IF(K39=0,0,(SUM((L39/K39))))</f>
        <v>0.49792817679558</v>
      </c>
      <c r="N39" s="82" t="n">
        <v>8081</v>
      </c>
      <c r="O39" s="94" t="n">
        <v>12337</v>
      </c>
      <c r="P39" s="57" t="n">
        <v>7843</v>
      </c>
      <c r="Q39" s="59" t="n">
        <f aca="false">IF(O39=0,0,(SUM((P39/O39))))</f>
        <v>0.635729918132447</v>
      </c>
      <c r="R39" s="82" t="n">
        <v>18766</v>
      </c>
      <c r="S39" s="57" t="n">
        <v>924.744</v>
      </c>
      <c r="T39" s="57"/>
      <c r="U39" s="59" t="n">
        <f aca="false">IF(S39=0,0,(SUM((T39/S39))))</f>
        <v>0</v>
      </c>
      <c r="V39" s="56" t="n">
        <v>2063</v>
      </c>
      <c r="W39" s="57" t="n">
        <v>1279</v>
      </c>
      <c r="X39" s="60" t="n">
        <v>1336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52846.04</v>
      </c>
      <c r="C41" s="50" t="n">
        <f aca="false">SUM(C42:C46)</f>
        <v>52846.04</v>
      </c>
      <c r="D41" s="50" t="n">
        <f aca="false">SUM(D42:D46)</f>
        <v>22896</v>
      </c>
      <c r="E41" s="51" t="n">
        <f aca="false">IF(C41=0,0,(SUM((D41/C41))))</f>
        <v>0.43325857528776</v>
      </c>
      <c r="F41" s="49" t="n">
        <f aca="false">SUM(F42:F46)</f>
        <v>51488</v>
      </c>
      <c r="G41" s="50" t="n">
        <f aca="false">SUM(G42:G46)</f>
        <v>51488</v>
      </c>
      <c r="H41" s="50" t="n">
        <f aca="false">SUM(H42:H46)</f>
        <v>18215</v>
      </c>
      <c r="I41" s="51" t="n">
        <f aca="false">IF(G41=0,0,(SUM((H41/G41))))</f>
        <v>0.353771752641392</v>
      </c>
      <c r="J41" s="49" t="n">
        <f aca="false">SUM(J42:J46)</f>
        <v>140446</v>
      </c>
      <c r="K41" s="50" t="n">
        <f aca="false">SUM(K42:K46)</f>
        <v>140446</v>
      </c>
      <c r="L41" s="50" t="n">
        <f aca="false">SUM(L42:L46)</f>
        <v>16161</v>
      </c>
      <c r="M41" s="51" t="n">
        <f aca="false">IF(K41=0,0,(SUM((L41/K41))))</f>
        <v>0.115069136892471</v>
      </c>
      <c r="N41" s="81" t="n">
        <f aca="false">SUM(N42:N46)</f>
        <v>195085</v>
      </c>
      <c r="O41" s="107" t="n">
        <f aca="false">SUM(O42:O46)</f>
        <v>199341</v>
      </c>
      <c r="P41" s="50" t="n">
        <f aca="false">SUM(P42:P46)</f>
        <v>46772</v>
      </c>
      <c r="Q41" s="51" t="n">
        <f aca="false">IF(O41=0,0,(SUM((P41/O41))))</f>
        <v>0.234633116117608</v>
      </c>
      <c r="R41" s="81" t="n">
        <f aca="false">SUM(R42:R46)</f>
        <v>88977</v>
      </c>
      <c r="S41" s="50" t="n">
        <f aca="false">SUM(S42:S46)</f>
        <v>28218</v>
      </c>
      <c r="T41" s="50" t="n">
        <f aca="false">SUM(T42:T46)</f>
        <v>22026</v>
      </c>
      <c r="U41" s="51" t="n">
        <f aca="false">IF(S41=0,0,(SUM((T41/S41))))</f>
        <v>0.780565596427812</v>
      </c>
      <c r="V41" s="49" t="n">
        <f aca="false">SUM(V42:V46)</f>
        <v>39003</v>
      </c>
      <c r="W41" s="110" t="n">
        <f aca="false">SUM(W42:W46)</f>
        <v>40254</v>
      </c>
      <c r="X41" s="53" t="n">
        <f aca="false">SUM(X42:X46)</f>
        <v>44863</v>
      </c>
    </row>
    <row r="42" customFormat="false" ht="12.75" hidden="false" customHeight="false" outlineLevel="0" collapsed="false">
      <c r="A42" s="55" t="s">
        <v>43</v>
      </c>
      <c r="B42" s="56" t="n">
        <v>12351.764</v>
      </c>
      <c r="C42" s="57" t="n">
        <v>12351.764</v>
      </c>
      <c r="D42" s="57" t="n">
        <v>7243</v>
      </c>
      <c r="E42" s="59" t="n">
        <f aca="false">IF(C42=0,0,(SUM((D42/C42))))</f>
        <v>0.586393975791636</v>
      </c>
      <c r="F42" s="56" t="n">
        <v>8680.756</v>
      </c>
      <c r="G42" s="57" t="n">
        <v>8680.756</v>
      </c>
      <c r="H42" s="57" t="n">
        <v>3275</v>
      </c>
      <c r="I42" s="59" t="n">
        <f aca="false">IF(G42=0,0,(SUM((H42/G42))))</f>
        <v>0.377271288353226</v>
      </c>
      <c r="J42" s="56" t="n">
        <v>4595</v>
      </c>
      <c r="K42" s="57" t="n">
        <v>4595</v>
      </c>
      <c r="L42" s="57" t="n">
        <v>3429</v>
      </c>
      <c r="M42" s="59" t="n">
        <f aca="false">IF(K42=0,0,(SUM((L42/K42))))</f>
        <v>0.746245919477693</v>
      </c>
      <c r="N42" s="82" t="n">
        <v>9620</v>
      </c>
      <c r="O42" s="94" t="n">
        <v>9620</v>
      </c>
      <c r="P42" s="57" t="n">
        <v>919</v>
      </c>
      <c r="Q42" s="59" t="n">
        <f aca="false">IF(O42=0,0,(SUM((P42/O42))))</f>
        <v>0.0955301455301455</v>
      </c>
      <c r="R42" s="82" t="n">
        <v>14147</v>
      </c>
      <c r="S42" s="57" t="n">
        <v>9627.198</v>
      </c>
      <c r="T42" s="57" t="n">
        <v>12403</v>
      </c>
      <c r="U42" s="59" t="n">
        <f aca="false">IF(S42=0,0,(SUM((T42/S42))))</f>
        <v>1.28832916908949</v>
      </c>
      <c r="V42" s="56" t="n">
        <v>100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3392</v>
      </c>
      <c r="C43" s="57" t="n">
        <v>3392</v>
      </c>
      <c r="D43" s="57" t="n">
        <v>1973</v>
      </c>
      <c r="E43" s="59" t="n">
        <f aca="false">IF(C43=0,0,(SUM((D43/C43))))</f>
        <v>0.581662735849057</v>
      </c>
      <c r="F43" s="56" t="n">
        <v>363.242</v>
      </c>
      <c r="G43" s="57" t="n">
        <v>363.242</v>
      </c>
      <c r="H43" s="57" t="n">
        <v>4282</v>
      </c>
      <c r="I43" s="59" t="n">
        <f aca="false">IF(G43=0,0,(SUM((H43/G43))))</f>
        <v>11.7882843944258</v>
      </c>
      <c r="J43" s="56" t="n">
        <v>14788</v>
      </c>
      <c r="K43" s="57" t="n">
        <v>14788</v>
      </c>
      <c r="L43" s="57" t="n">
        <v>5219</v>
      </c>
      <c r="M43" s="59" t="n">
        <f aca="false">IF(K43=0,0,(SUM((L43/K43))))</f>
        <v>0.35292128753043</v>
      </c>
      <c r="N43" s="82" t="n">
        <v>17262</v>
      </c>
      <c r="O43" s="94" t="n">
        <v>17262</v>
      </c>
      <c r="P43" s="57" t="n">
        <v>12491</v>
      </c>
      <c r="Q43" s="59" t="n">
        <f aca="false">IF(O43=0,0,(SUM((P43/O43))))</f>
        <v>0.723612559378983</v>
      </c>
      <c r="R43" s="82" t="n">
        <v>42359</v>
      </c>
      <c r="S43" s="57" t="n">
        <v>11944</v>
      </c>
      <c r="T43" s="57" t="n">
        <v>6629</v>
      </c>
      <c r="U43" s="59" t="n">
        <f aca="false">IF(S43=0,0,(SUM((T43/S43))))</f>
        <v>0.555006697923644</v>
      </c>
      <c r="V43" s="56" t="n">
        <v>8000</v>
      </c>
      <c r="W43" s="57" t="n">
        <v>8000</v>
      </c>
      <c r="X43" s="60" t="n">
        <v>8000</v>
      </c>
    </row>
    <row r="44" customFormat="false" ht="13.35" hidden="false" customHeight="true" outlineLevel="0" collapsed="false">
      <c r="A44" s="55" t="s">
        <v>45</v>
      </c>
      <c r="B44" s="56" t="n">
        <v>26362.663</v>
      </c>
      <c r="C44" s="57" t="n">
        <v>26362.663</v>
      </c>
      <c r="D44" s="57" t="n">
        <v>7471</v>
      </c>
      <c r="E44" s="59" t="n">
        <f aca="false">IF(C44=0,0,(SUM((D44/C44))))</f>
        <v>0.283393221693878</v>
      </c>
      <c r="F44" s="56" t="n">
        <v>27175.606</v>
      </c>
      <c r="G44" s="57" t="n">
        <v>27175.606</v>
      </c>
      <c r="H44" s="57" t="n">
        <v>5825</v>
      </c>
      <c r="I44" s="59" t="n">
        <f aca="false">IF(G44=0,0,(SUM((H44/G44))))</f>
        <v>0.214346646032475</v>
      </c>
      <c r="J44" s="56" t="n">
        <v>101789</v>
      </c>
      <c r="K44" s="57" t="n">
        <v>101789</v>
      </c>
      <c r="L44" s="57"/>
      <c r="M44" s="59" t="n">
        <f aca="false">IF(K44=0,0,(SUM((L44/K44))))</f>
        <v>0</v>
      </c>
      <c r="N44" s="82" t="n">
        <v>131973</v>
      </c>
      <c r="O44" s="94" t="n">
        <v>131973</v>
      </c>
      <c r="P44" s="57" t="n">
        <v>12329</v>
      </c>
      <c r="Q44" s="59" t="n">
        <f aca="false">IF(O44=0,0,(SUM((P44/O44))))</f>
        <v>0.0934206239154979</v>
      </c>
      <c r="R44" s="82" t="n">
        <v>1700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914.944</v>
      </c>
      <c r="C45" s="57" t="n">
        <v>4914.944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4130</v>
      </c>
      <c r="K45" s="57" t="n">
        <v>4130</v>
      </c>
      <c r="L45" s="57"/>
      <c r="M45" s="59" t="n">
        <f aca="false">IF(K45=0,0,(SUM((L45/K45))))</f>
        <v>0</v>
      </c>
      <c r="N45" s="82" t="n">
        <v>27264</v>
      </c>
      <c r="O45" s="94" t="n">
        <v>27264</v>
      </c>
      <c r="P45" s="57" t="n">
        <v>0</v>
      </c>
      <c r="Q45" s="59" t="n">
        <f aca="false">IF(O45=0,0,(SUM((P45/O45))))</f>
        <v>0</v>
      </c>
      <c r="R45" s="82" t="n">
        <v>10407</v>
      </c>
      <c r="S45" s="57" t="n">
        <v>5722.058</v>
      </c>
      <c r="T45" s="57" t="n">
        <v>2653</v>
      </c>
      <c r="U45" s="59" t="n">
        <f aca="false">IF(S45=0,0,(SUM((T45/S45))))</f>
        <v>0.463644374104562</v>
      </c>
      <c r="V45" s="56" t="n">
        <v>15440</v>
      </c>
      <c r="W45" s="57" t="n">
        <v>20975</v>
      </c>
      <c r="X45" s="60" t="n">
        <v>25504</v>
      </c>
    </row>
    <row r="46" customFormat="false" ht="12.75" hidden="false" customHeight="true" outlineLevel="0" collapsed="false">
      <c r="A46" s="55" t="s">
        <v>41</v>
      </c>
      <c r="B46" s="56" t="n">
        <v>5824.669</v>
      </c>
      <c r="C46" s="57" t="n">
        <v>5824.669</v>
      </c>
      <c r="D46" s="57" t="n">
        <v>6209</v>
      </c>
      <c r="E46" s="59" t="n">
        <f aca="false">IF(C46=0,0,(SUM((D46/C46))))</f>
        <v>1.06598332025391</v>
      </c>
      <c r="F46" s="56" t="n">
        <v>15268.396</v>
      </c>
      <c r="G46" s="57" t="n">
        <v>15268.396</v>
      </c>
      <c r="H46" s="57" t="n">
        <v>4833</v>
      </c>
      <c r="I46" s="59" t="n">
        <f aca="false">IF(G46=0,0,(SUM((H46/G46))))</f>
        <v>0.316536196729506</v>
      </c>
      <c r="J46" s="56" t="n">
        <v>15144</v>
      </c>
      <c r="K46" s="57" t="n">
        <v>15144</v>
      </c>
      <c r="L46" s="57" t="n">
        <v>7513</v>
      </c>
      <c r="M46" s="59" t="n">
        <f aca="false">IF(K46=0,0,(SUM((L46/K46))))</f>
        <v>0.496104067617538</v>
      </c>
      <c r="N46" s="82" t="n">
        <v>8966</v>
      </c>
      <c r="O46" s="94" t="n">
        <v>13222</v>
      </c>
      <c r="P46" s="57" t="n">
        <v>21033</v>
      </c>
      <c r="Q46" s="59" t="n">
        <f aca="false">IF(O46=0,0,(SUM((P46/O46))))</f>
        <v>1.59075782786265</v>
      </c>
      <c r="R46" s="82" t="n">
        <v>5064</v>
      </c>
      <c r="S46" s="57" t="n">
        <v>924.744</v>
      </c>
      <c r="T46" s="57" t="n">
        <v>341</v>
      </c>
      <c r="U46" s="59" t="n">
        <f aca="false">IF(S46=0,0,(SUM((T46/S46))))</f>
        <v>0.368750702897234</v>
      </c>
      <c r="V46" s="56" t="n">
        <v>14563</v>
      </c>
      <c r="W46" s="57" t="n">
        <v>11279</v>
      </c>
      <c r="X46" s="60" t="n">
        <v>11359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19140.743</v>
      </c>
      <c r="C53" s="116" t="n">
        <f aca="false">SUM(C19)</f>
        <v>119676.211</v>
      </c>
      <c r="D53" s="116" t="n">
        <f aca="false">SUM(D19)</f>
        <v>119181</v>
      </c>
      <c r="E53" s="93" t="n">
        <f aca="false">IF(C53=0,0,(SUM((D53/C53))))</f>
        <v>0.995862076549198</v>
      </c>
      <c r="F53" s="115" t="n">
        <f aca="false">SUM(F19)</f>
        <v>123877.484</v>
      </c>
      <c r="G53" s="116" t="n">
        <f aca="false">SUM(G19)</f>
        <v>123877.484</v>
      </c>
      <c r="H53" s="116" t="n">
        <f aca="false">SUM(H19)</f>
        <v>133326</v>
      </c>
      <c r="I53" s="93" t="n">
        <f aca="false">IF(G53=0,0,(SUM((H53/G53))))</f>
        <v>1.07627306993093</v>
      </c>
      <c r="J53" s="115" t="n">
        <f aca="false">SUM(J19)</f>
        <v>138624</v>
      </c>
      <c r="K53" s="116" t="n">
        <f aca="false">SUM(K19)</f>
        <v>138624</v>
      </c>
      <c r="L53" s="116" t="n">
        <f aca="false">SUM(L19)</f>
        <v>138127</v>
      </c>
      <c r="M53" s="93" t="n">
        <f aca="false">IF(K53=0,0,(SUM((L53/K53))))</f>
        <v>0.996414762234534</v>
      </c>
      <c r="N53" s="117" t="n">
        <f aca="false">SUM(N19)</f>
        <v>164179</v>
      </c>
      <c r="O53" s="116" t="n">
        <f aca="false">SUM(O19)</f>
        <v>175321</v>
      </c>
      <c r="P53" s="118" t="n">
        <f aca="false">SUM(P19)</f>
        <v>268103</v>
      </c>
      <c r="Q53" s="93" t="n">
        <f aca="false">IF(O53=0,0,(SUM((P53/O53))))</f>
        <v>1.52921213089134</v>
      </c>
      <c r="R53" s="117" t="n">
        <f aca="false">R19</f>
        <v>217642</v>
      </c>
      <c r="S53" s="116" t="n">
        <f aca="false">S19</f>
        <v>213671.31</v>
      </c>
      <c r="T53" s="118" t="n">
        <f aca="false">SUM(T19)</f>
        <v>246190</v>
      </c>
      <c r="U53" s="93" t="n">
        <f aca="false">IF(S53=0,0,(SUM((T53/S53))))</f>
        <v>1.15219024959411</v>
      </c>
      <c r="V53" s="116" t="n">
        <f aca="false">SUM(V19)</f>
        <v>261210.64</v>
      </c>
      <c r="W53" s="119" t="n">
        <f aca="false">SUM(W19)</f>
        <v>279968.91</v>
      </c>
      <c r="X53" s="120" t="n">
        <f aca="false">SUM(X19)</f>
        <v>299373.27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52846.04</v>
      </c>
      <c r="C54" s="116" t="n">
        <f aca="false">SUM(C41)</f>
        <v>52846.04</v>
      </c>
      <c r="D54" s="116" t="n">
        <f aca="false">SUM(D41)</f>
        <v>22896</v>
      </c>
      <c r="E54" s="93" t="n">
        <f aca="false">IF(C54=0,0,(SUM((D54/C54))))</f>
        <v>0.43325857528776</v>
      </c>
      <c r="F54" s="115" t="n">
        <f aca="false">SUM(F41)</f>
        <v>51488</v>
      </c>
      <c r="G54" s="116" t="n">
        <f aca="false">SUM(G41)</f>
        <v>51488</v>
      </c>
      <c r="H54" s="116" t="n">
        <f aca="false">SUM(H41)</f>
        <v>18215</v>
      </c>
      <c r="I54" s="93" t="n">
        <f aca="false">IF(G54=0,0,(SUM((H54/G54))))</f>
        <v>0.353771752641392</v>
      </c>
      <c r="J54" s="115" t="n">
        <f aca="false">SUM(J41)</f>
        <v>140446</v>
      </c>
      <c r="K54" s="116" t="n">
        <f aca="false">SUM(K41)</f>
        <v>140446</v>
      </c>
      <c r="L54" s="116" t="n">
        <f aca="false">SUM(L41)</f>
        <v>16161</v>
      </c>
      <c r="M54" s="93" t="n">
        <f aca="false">IF(K54=0,0,(SUM((L54/K54))))</f>
        <v>0.115069136892471</v>
      </c>
      <c r="N54" s="117" t="n">
        <f aca="false">SUM(N41)</f>
        <v>195085</v>
      </c>
      <c r="O54" s="116" t="n">
        <f aca="false">SUM(O41)</f>
        <v>199341</v>
      </c>
      <c r="P54" s="118" t="n">
        <f aca="false">SUM(P41)</f>
        <v>46772</v>
      </c>
      <c r="Q54" s="93" t="n">
        <f aca="false">IF(O54=0,0,(SUM((P54/O54))))</f>
        <v>0.234633116117608</v>
      </c>
      <c r="R54" s="117" t="n">
        <f aca="false">R41</f>
        <v>88977</v>
      </c>
      <c r="S54" s="116" t="n">
        <f aca="false">S41</f>
        <v>28218</v>
      </c>
      <c r="T54" s="118" t="n">
        <f aca="false">SUM(T41)</f>
        <v>22026</v>
      </c>
      <c r="U54" s="93" t="n">
        <f aca="false">IF(S54=0,0,(SUM((T54/S54))))</f>
        <v>0.780565596427812</v>
      </c>
      <c r="V54" s="116" t="n">
        <f aca="false">SUM(V41)</f>
        <v>39003</v>
      </c>
      <c r="W54" s="119" t="n">
        <f aca="false">SUM(W41)</f>
        <v>40254</v>
      </c>
      <c r="X54" s="120" t="n">
        <f aca="false">SUM(X41)</f>
        <v>44863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71986.783</v>
      </c>
      <c r="C56" s="96" t="n">
        <f aca="false">SUM(C53:C54)</f>
        <v>172522.251</v>
      </c>
      <c r="D56" s="96" t="n">
        <f aca="false">SUM(D53:D54)</f>
        <v>142077</v>
      </c>
      <c r="E56" s="97" t="n">
        <f aca="false">IF(C56=0,0,(SUM((D56/C56))))</f>
        <v>0.823528554586272</v>
      </c>
      <c r="F56" s="95" t="n">
        <f aca="false">SUM(F53:F54)</f>
        <v>175365.484</v>
      </c>
      <c r="G56" s="96" t="n">
        <f aca="false">SUM(G53:G54)</f>
        <v>175365.484</v>
      </c>
      <c r="H56" s="96" t="n">
        <f aca="false">SUM(H53:H54)</f>
        <v>151541</v>
      </c>
      <c r="I56" s="97" t="n">
        <f aca="false">IF(G56=0,0,(SUM((H56/G56))))</f>
        <v>0.864143824334326</v>
      </c>
      <c r="J56" s="95" t="n">
        <f aca="false">SUM(J53:J54)</f>
        <v>279070</v>
      </c>
      <c r="K56" s="96" t="n">
        <f aca="false">SUM(K53:K54)</f>
        <v>279070</v>
      </c>
      <c r="L56" s="96" t="n">
        <f aca="false">SUM(L53:L54)</f>
        <v>154288</v>
      </c>
      <c r="M56" s="97" t="n">
        <f aca="false">IF(K56=0,0,(SUM((L56/K56))))</f>
        <v>0.552864872612606</v>
      </c>
      <c r="N56" s="98" t="n">
        <f aca="false">SUM(N53:N54)</f>
        <v>359264</v>
      </c>
      <c r="O56" s="96" t="n">
        <f aca="false">SUM(O53:O54)</f>
        <v>374662</v>
      </c>
      <c r="P56" s="121" t="n">
        <f aca="false">SUM(P53:P54)</f>
        <v>314875</v>
      </c>
      <c r="Q56" s="97" t="n">
        <f aca="false">IF(O56=0,0,(SUM((P56/O56))))</f>
        <v>0.840424168984311</v>
      </c>
      <c r="R56" s="98" t="n">
        <f aca="false">SUM(R53:R54)</f>
        <v>306619</v>
      </c>
      <c r="S56" s="96" t="n">
        <f aca="false">SUM(S53:S54)</f>
        <v>241889.31</v>
      </c>
      <c r="T56" s="121" t="n">
        <f aca="false">SUM(T53:T54)</f>
        <v>268216</v>
      </c>
      <c r="U56" s="97" t="n">
        <f aca="false">IF(S56=0,0,(SUM((T56/S56))))</f>
        <v>1.10883775723698</v>
      </c>
      <c r="V56" s="96" t="n">
        <f aca="false">SUM(V53:V54)</f>
        <v>300213.64</v>
      </c>
      <c r="W56" s="99" t="n">
        <f aca="false">SUM(W53:W54)</f>
        <v>320222.91</v>
      </c>
      <c r="X56" s="100" t="n">
        <f aca="false">SUM(X53:X54)</f>
        <v>344236.27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74">
      <formula>0</formula>
    </cfRule>
  </conditionalFormatting>
  <conditionalFormatting sqref="R40:U40 R34:U34 R18:U18 R9:U9">
    <cfRule type="cellIs" priority="3" operator="not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10" t="s">
        <v>53</v>
      </c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54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7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21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27" t="s">
        <v>17</v>
      </c>
      <c r="W7" s="27"/>
      <c r="X7" s="27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3"/>
      <c r="L8" s="33"/>
      <c r="M8" s="31"/>
      <c r="N8" s="34"/>
      <c r="O8" s="35"/>
      <c r="P8" s="35"/>
      <c r="Q8" s="36"/>
      <c r="R8" s="34"/>
      <c r="S8" s="35"/>
      <c r="T8" s="35"/>
      <c r="U8" s="36"/>
      <c r="V8" s="32"/>
      <c r="W8" s="37"/>
      <c r="X8" s="38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3"/>
      <c r="O9" s="44"/>
      <c r="P9" s="41"/>
      <c r="Q9" s="42"/>
      <c r="R9" s="43"/>
      <c r="S9" s="44"/>
      <c r="T9" s="41"/>
      <c r="U9" s="42"/>
      <c r="V9" s="43"/>
      <c r="W9" s="44"/>
      <c r="X9" s="45"/>
      <c r="Y9" s="46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391722.107</v>
      </c>
      <c r="C10" s="50" t="n">
        <f aca="false">SUM(C11:C17)</f>
        <v>1391722.107</v>
      </c>
      <c r="D10" s="50" t="n">
        <f aca="false">SUM(D11:D17)</f>
        <v>2118861</v>
      </c>
      <c r="E10" s="51" t="n">
        <f aca="false">IF(C10=0,0,(SUM((D10/C10))))</f>
        <v>1.52247419893862</v>
      </c>
      <c r="F10" s="49" t="n">
        <f aca="false">SUM(F11:F17)</f>
        <v>1530068.735</v>
      </c>
      <c r="G10" s="50" t="n">
        <f aca="false">SUM(G11:G17)</f>
        <v>1530068.735</v>
      </c>
      <c r="H10" s="50" t="n">
        <f aca="false">SUM(H11:H17)</f>
        <v>1995065</v>
      </c>
      <c r="I10" s="51" t="n">
        <f aca="false">IF(G10=0,0,(SUM((H10/G10))))</f>
        <v>1.30390547454719</v>
      </c>
      <c r="J10" s="49" t="n">
        <f aca="false">SUM(J11:J17)</f>
        <v>2004017.58</v>
      </c>
      <c r="K10" s="50" t="n">
        <f aca="false">SUM(K11:K17)</f>
        <v>2073309.093</v>
      </c>
      <c r="L10" s="50" t="n">
        <f aca="false">SUM(L11:L17)</f>
        <v>2576444</v>
      </c>
      <c r="M10" s="51" t="n">
        <f aca="false">IF(K10=0,0,(SUM((L10/K10))))</f>
        <v>1.24267240649197</v>
      </c>
      <c r="N10" s="49" t="n">
        <f aca="false">SUM(N11:N17)</f>
        <v>2104432</v>
      </c>
      <c r="O10" s="52" t="n">
        <f aca="false">SUM(O11:O17)</f>
        <v>2234996</v>
      </c>
      <c r="P10" s="52" t="n">
        <f aca="false">SUM(P11:P17)</f>
        <v>3525876</v>
      </c>
      <c r="Q10" s="51" t="n">
        <f aca="false">IF(O10=0,0,(SUM((P10/O10))))</f>
        <v>1.57757597776461</v>
      </c>
      <c r="R10" s="49" t="n">
        <f aca="false">SUM(R11:R17)</f>
        <v>3003970</v>
      </c>
      <c r="S10" s="52" t="n">
        <f aca="false">SUM(S11:S17)</f>
        <v>3625024.029</v>
      </c>
      <c r="T10" s="52" t="n">
        <f aca="false">SUM(T11:T17)</f>
        <v>4100497</v>
      </c>
      <c r="U10" s="51" t="n">
        <f aca="false">IF(S10=0,0,(SUM((T10/S10))))</f>
        <v>1.13116408807121</v>
      </c>
      <c r="V10" s="49" t="n">
        <f aca="false">SUM(V11:V17)</f>
        <v>3784837.826</v>
      </c>
      <c r="W10" s="52" t="n">
        <f aca="false">SUM(W11:W17)</f>
        <v>4037827.418</v>
      </c>
      <c r="X10" s="53" t="n">
        <f aca="false">SUM(X11:X17)</f>
        <v>4479251.933</v>
      </c>
    </row>
    <row r="11" customFormat="false" ht="12.75" hidden="false" customHeight="false" outlineLevel="0" collapsed="false">
      <c r="A11" s="55" t="s">
        <v>20</v>
      </c>
      <c r="B11" s="56" t="n">
        <f aca="false">DC21!B11+DC22!B11+DC23!B11+DC24!B11+DC25!B11+DC26!B11+DC27!B11+DC28!B11+DC29!B11+DC43!B11</f>
        <v>0</v>
      </c>
      <c r="C11" s="57" t="n">
        <f aca="false">DC21!C11+DC22!C11+DC23!C11+DC24!C11+DC25!C11+DC26!C11+DC27!C11+DC28!C11+DC29!C11+DC43!C11</f>
        <v>0</v>
      </c>
      <c r="D11" s="57" t="n">
        <f aca="false">DC21!D11+DC22!D11+DC23!D11+DC24!D11+DC25!D11+DC26!D11+DC27!D11+DC28!D11+DC29!D11+DC43!D11</f>
        <v>0</v>
      </c>
      <c r="E11" s="58" t="n">
        <f aca="false">IF(C11=0,0,(SUM((D11/C11))))</f>
        <v>0</v>
      </c>
      <c r="F11" s="56" t="n">
        <f aca="false">DC21!F11+DC22!F11+DC23!F11+DC24!F11+DC25!F11+DC26!F11+DC27!F11+DC28!F11+DC29!F11+DC43!F11</f>
        <v>0</v>
      </c>
      <c r="G11" s="57" t="n">
        <f aca="false">DC21!G11+DC22!G11+DC23!G11+DC24!G11+DC25!G11+DC26!G11+DC27!G11+DC28!G11+DC29!G11+DC43!G11</f>
        <v>0</v>
      </c>
      <c r="H11" s="57" t="n">
        <f aca="false">DC21!H11+DC22!H11+DC23!H11+DC24!H11+DC25!H11+DC26!H11+DC27!H11+DC28!H11+DC29!H11+DC43!H11</f>
        <v>0</v>
      </c>
      <c r="I11" s="58" t="n">
        <f aca="false">IF(G11=0,0,(SUM((H11/G11))))</f>
        <v>0</v>
      </c>
      <c r="J11" s="56" t="n">
        <f aca="false">DC21!J11+DC22!J11+DC23!J11+DC24!J11+DC25!J11+DC26!J11+DC27!J11+DC28!J11+DC29!J11+DC43!J11</f>
        <v>0</v>
      </c>
      <c r="K11" s="57" t="n">
        <f aca="false">DC21!K11+DC22!K11+DC23!K11+DC24!K11+DC25!K11+DC26!K11+DC27!K11+DC28!K11+DC29!K11+DC43!K11</f>
        <v>0</v>
      </c>
      <c r="L11" s="57" t="n">
        <f aca="false">DC21!L11+DC22!L11+DC23!L11+DC24!L11+DC25!L11+DC26!L11+DC27!L11+DC28!L11+DC29!L11+DC43!L11</f>
        <v>0</v>
      </c>
      <c r="M11" s="58" t="n">
        <f aca="false">IF(K11=0,0,(SUM((L11/K11))))</f>
        <v>0</v>
      </c>
      <c r="N11" s="56" t="n">
        <f aca="false">DC21!N11+DC22!N11+DC23!N11+DC24!N11+DC25!N11+DC26!N11+DC27!N11+DC28!N11+DC29!N11+DC43!N11</f>
        <v>0</v>
      </c>
      <c r="O11" s="37" t="n">
        <f aca="false">DC21!O11+DC22!O11+DC23!O11+DC24!O11+DC25!O11+DC26!O11+DC27!O11+DC28!O11+DC29!O11+DC43!O11</f>
        <v>0</v>
      </c>
      <c r="P11" s="37" t="n">
        <f aca="false">DC21!P11+DC22!P11+DC23!P11+DC24!P11+DC25!P11+DC26!P11+DC27!P11+DC28!P11+DC29!P11+DC43!P11</f>
        <v>0</v>
      </c>
      <c r="Q11" s="59" t="n">
        <f aca="false">IF(O11=0,0,(SUM((P11/O11))))</f>
        <v>0</v>
      </c>
      <c r="R11" s="56" t="n">
        <f aca="false">DC21!R11+DC22!R11+DC23!R11+DC24!R11+DC25!R11+DC26!R11+DC27!R11+DC28!R11+DC29!R11+DC43!R11</f>
        <v>194</v>
      </c>
      <c r="S11" s="37" t="n">
        <f aca="false">DC21!S11+DC22!S11+DC23!S11+DC24!S11+DC25!S11+DC26!S11+DC27!S11+DC28!S11+DC29!S11+DC43!S11</f>
        <v>2280.214</v>
      </c>
      <c r="T11" s="37" t="n">
        <f aca="false">DC21!T11+DC22!T11+DC23!T11+DC24!T11+DC25!T11+DC26!T11+DC27!T11+DC28!T11+DC29!T11+DC43!T11</f>
        <v>938</v>
      </c>
      <c r="U11" s="59" t="n">
        <f aca="false">IF(S11=0,0,(SUM((T11/S11))))</f>
        <v>0.411364898206923</v>
      </c>
      <c r="V11" s="56" t="n">
        <f aca="false">DC21!V11+DC22!V11+DC23!V11+DC24!V11+DC25!V11+DC26!V11+DC27!V11+DC28!V11+DC29!V11+DC43!V11</f>
        <v>1392.352</v>
      </c>
      <c r="W11" s="37" t="n">
        <f aca="false">DC21!W11+DC22!W11+DC23!W11+DC24!W11+DC25!W11+DC26!W11+DC27!W11+DC28!W11+DC29!W11+DC43!W11</f>
        <v>1625.043</v>
      </c>
      <c r="X11" s="60" t="n">
        <f aca="false">DC21!X11+DC22!X11+DC23!X11+DC24!X11+DC25!X11+DC26!X11+DC27!X11+DC28!X11+DC29!X11+DC43!X11</f>
        <v>1482.628</v>
      </c>
    </row>
    <row r="12" customFormat="false" ht="12.75" hidden="false" customHeight="false" outlineLevel="0" collapsed="false">
      <c r="A12" s="55" t="s">
        <v>21</v>
      </c>
      <c r="B12" s="56" t="n">
        <f aca="false">DC21!B12+DC22!B12+DC23!B12+DC24!B12+DC25!B12+DC26!B12+DC27!B12+DC28!B12+DC29!B12+DC43!B12</f>
        <v>448800.214</v>
      </c>
      <c r="C12" s="57" t="n">
        <f aca="false">DC21!C12+DC22!C12+DC23!C12+DC24!C12+DC25!C12+DC26!C12+DC27!C12+DC28!C12+DC29!C12+DC43!C12</f>
        <v>448800.214</v>
      </c>
      <c r="D12" s="57" t="n">
        <f aca="false">DC21!D12+DC22!D12+DC23!D12+DC24!D12+DC25!D12+DC26!D12+DC27!D12+DC28!D12+DC29!D12+DC43!D12</f>
        <v>407062</v>
      </c>
      <c r="E12" s="58" t="n">
        <f aca="false">IF(C12=0,0,(SUM((D12/C12))))</f>
        <v>0.907000458783204</v>
      </c>
      <c r="F12" s="56" t="n">
        <f aca="false">DC21!F12+DC22!F12+DC23!F12+DC24!F12+DC25!F12+DC26!F12+DC27!F12+DC28!F12+DC29!F12+DC43!F12</f>
        <v>447795.372</v>
      </c>
      <c r="G12" s="57" t="n">
        <f aca="false">DC21!G12+DC22!G12+DC23!G12+DC24!G12+DC25!G12+DC26!G12+DC27!G12+DC28!G12+DC29!G12+DC43!G12</f>
        <v>447795.372</v>
      </c>
      <c r="H12" s="57" t="n">
        <f aca="false">DC21!H12+DC22!H12+DC23!H12+DC24!H12+DC25!H12+DC26!H12+DC27!H12+DC28!H12+DC29!H12+DC43!H12</f>
        <v>438837</v>
      </c>
      <c r="I12" s="58" t="n">
        <f aca="false">IF(G12=0,0,(SUM((H12/G12))))</f>
        <v>0.979994496236107</v>
      </c>
      <c r="J12" s="56" t="n">
        <f aca="false">DC21!J12+DC22!J12+DC23!J12+DC24!J12+DC25!J12+DC26!J12+DC27!J12+DC28!J12+DC29!J12+DC43!J12</f>
        <v>527870.446</v>
      </c>
      <c r="K12" s="57" t="n">
        <f aca="false">DC21!K12+DC22!K12+DC23!K12+DC24!K12+DC25!K12+DC26!K12+DC27!K12+DC28!K12+DC29!K12+DC43!K12</f>
        <v>527870.213</v>
      </c>
      <c r="L12" s="57" t="n">
        <f aca="false">DC21!L12+DC22!L12+DC23!L12+DC24!L12+DC25!L12+DC26!L12+DC27!L12+DC28!L12+DC29!L12+DC43!L12</f>
        <v>480666</v>
      </c>
      <c r="M12" s="58" t="n">
        <f aca="false">IF(K12=0,0,(SUM((L12/K12))))</f>
        <v>0.910576100265767</v>
      </c>
      <c r="N12" s="56" t="n">
        <f aca="false">DC21!N12+DC22!N12+DC23!N12+DC24!N12+DC25!N12+DC26!N12+DC27!N12+DC28!N12+DC29!N12+DC43!N12</f>
        <v>570700</v>
      </c>
      <c r="O12" s="37" t="n">
        <f aca="false">DC21!O12+DC22!O12+DC23!O12+DC24!O12+DC25!O12+DC26!O12+DC27!O12+DC28!O12+DC29!O12+DC43!O12</f>
        <v>571434</v>
      </c>
      <c r="P12" s="37" t="n">
        <f aca="false">DC21!P12+DC22!P12+DC23!P12+DC24!P12+DC25!P12+DC26!P12+DC27!P12+DC28!P12+DC29!P12+DC43!P12</f>
        <v>545633</v>
      </c>
      <c r="Q12" s="59" t="n">
        <f aca="false">IF(O12=0,0,(SUM((P12/O12))))</f>
        <v>0.95484867893755</v>
      </c>
      <c r="R12" s="56" t="n">
        <f aca="false">DC21!R12+DC22!R12+DC23!R12+DC24!R12+DC25!R12+DC26!R12+DC27!R12+DC28!R12+DC29!R12+DC43!R12</f>
        <v>665004</v>
      </c>
      <c r="S12" s="37" t="n">
        <f aca="false">DC21!S12+DC22!S12+DC23!S12+DC24!S12+DC25!S12+DC26!S12+DC27!S12+DC28!S12+DC29!S12+DC43!S12</f>
        <v>658243.543</v>
      </c>
      <c r="T12" s="37" t="n">
        <f aca="false">DC21!T12+DC22!T12+DC23!T12+DC24!T12+DC25!T12+DC26!T12+DC27!T12+DC28!T12+DC29!T12+DC43!T12</f>
        <v>603745</v>
      </c>
      <c r="U12" s="59" t="n">
        <f aca="false">IF(S12=0,0,(SUM((T12/S12))))</f>
        <v>0.917206110747979</v>
      </c>
      <c r="V12" s="56" t="n">
        <f aca="false">DC21!V12+DC22!V12+DC23!V12+DC24!V12+DC25!V12+DC26!V12+DC27!V12+DC28!V12+DC29!V12+DC43!V12</f>
        <v>695239.577</v>
      </c>
      <c r="W12" s="37" t="n">
        <f aca="false">DC21!W12+DC22!W12+DC23!W12+DC24!W12+DC25!W12+DC26!W12+DC27!W12+DC28!W12+DC29!W12+DC43!W12</f>
        <v>735641.134</v>
      </c>
      <c r="X12" s="60" t="n">
        <f aca="false">DC21!X12+DC22!X12+DC23!X12+DC24!X12+DC25!X12+DC26!X12+DC27!X12+DC28!X12+DC29!X12+DC43!X12</f>
        <v>777930.168</v>
      </c>
    </row>
    <row r="13" customFormat="false" ht="13.35" hidden="false" customHeight="true" outlineLevel="0" collapsed="false">
      <c r="A13" s="55" t="s">
        <v>22</v>
      </c>
      <c r="B13" s="56" t="n">
        <f aca="false">DC21!B13+DC22!B13+DC23!B13+DC24!B13+DC25!B13+DC26!B13+DC27!B13+DC28!B13+DC29!B13+DC43!B13</f>
        <v>301383.865</v>
      </c>
      <c r="C13" s="57" t="n">
        <f aca="false">DC21!C13+DC22!C13+DC23!C13+DC24!C13+DC25!C13+DC26!C13+DC27!C13+DC28!C13+DC29!C13+DC43!C13</f>
        <v>301383.865</v>
      </c>
      <c r="D13" s="57" t="n">
        <f aca="false">DC21!D13+DC22!D13+DC23!D13+DC24!D13+DC25!D13+DC26!D13+DC27!D13+DC28!D13+DC29!D13+DC43!D13</f>
        <v>312360</v>
      </c>
      <c r="E13" s="58" t="n">
        <f aca="false">IF(C13=0,0,(SUM((D13/C13))))</f>
        <v>1.03641911951723</v>
      </c>
      <c r="F13" s="56" t="n">
        <f aca="false">DC21!F13+DC22!F13+DC23!F13+DC24!F13+DC25!F13+DC26!F13+DC27!F13+DC28!F13+DC29!F13+DC43!F13</f>
        <v>0</v>
      </c>
      <c r="G13" s="57" t="n">
        <f aca="false">DC21!G13+DC22!G13+DC23!G13+DC24!G13+DC25!G13+DC26!G13+DC27!G13+DC28!G13+DC29!G13+DC43!G13</f>
        <v>0</v>
      </c>
      <c r="H13" s="57" t="n">
        <f aca="false">DC21!H13+DC22!H13+DC23!H13+DC24!H13+DC25!H13+DC26!H13+DC27!H13+DC28!H13+DC29!H13+DC43!H13</f>
        <v>21480</v>
      </c>
      <c r="I13" s="58" t="n">
        <f aca="false">IF(G13=0,0,(SUM((H13/G13))))</f>
        <v>0</v>
      </c>
      <c r="J13" s="56" t="n">
        <f aca="false">DC21!J13+DC22!J13+DC23!J13+DC24!J13+DC25!J13+DC26!J13+DC27!J13+DC28!J13+DC29!J13+DC43!J13</f>
        <v>0</v>
      </c>
      <c r="K13" s="57" t="n">
        <f aca="false">DC21!K13+DC22!K13+DC23!K13+DC24!K13+DC25!K13+DC26!K13+DC27!K13+DC28!K13+DC29!K13+DC43!K13</f>
        <v>0</v>
      </c>
      <c r="L13" s="57" t="n">
        <f aca="false">DC21!L13+DC22!L13+DC23!L13+DC24!L13+DC25!L13+DC26!L13+DC27!L13+DC28!L13+DC29!L13+DC43!L13</f>
        <v>9715</v>
      </c>
      <c r="M13" s="58" t="n">
        <f aca="false">IF(K13=0,0,(SUM((L13/K13))))</f>
        <v>0</v>
      </c>
      <c r="N13" s="56" t="n">
        <f aca="false">DC21!N13+DC22!N13+DC23!N13+DC24!N13+DC25!N13+DC26!N13+DC27!N13+DC28!N13+DC29!N13+DC43!N13</f>
        <v>0</v>
      </c>
      <c r="O13" s="37" t="n">
        <f aca="false">DC21!O13+DC22!O13+DC23!O13+DC24!O13+DC25!O13+DC26!O13+DC27!O13+DC28!O13+DC29!O13+DC43!O13</f>
        <v>0</v>
      </c>
      <c r="P13" s="37" t="n">
        <f aca="false">DC21!P13+DC22!P13+DC23!P13+DC24!P13+DC25!P13+DC26!P13+DC27!P13+DC28!P13+DC29!P13+DC43!P13</f>
        <v>662</v>
      </c>
      <c r="Q13" s="59" t="n">
        <f aca="false">IF(O13=0,0,(SUM((P13/O13))))</f>
        <v>0</v>
      </c>
      <c r="R13" s="56" t="n">
        <f aca="false">DC21!R13+DC22!R13+DC23!R13+DC24!R13+DC25!R13+DC26!R13+DC27!R13+DC28!R13+DC29!R13+DC43!R13</f>
        <v>0</v>
      </c>
      <c r="S13" s="37" t="n">
        <f aca="false">DC21!S13+DC22!S13+DC23!S13+DC24!S13+DC25!S13+DC26!S13+DC27!S13+DC28!S13+DC29!S13+DC43!S13</f>
        <v>0</v>
      </c>
      <c r="T13" s="37" t="n">
        <f aca="false">DC21!T13+DC22!T13+DC23!T13+DC24!T13+DC25!T13+DC26!T13+DC27!T13+DC28!T13+DC29!T13+DC43!T13</f>
        <v>0</v>
      </c>
      <c r="U13" s="59" t="n">
        <f aca="false">IF(S13=0,0,(SUM((T13/S13))))</f>
        <v>0</v>
      </c>
      <c r="V13" s="56" t="n">
        <f aca="false">DC21!V13+DC22!V13+DC23!V13+DC24!V13+DC25!V13+DC26!V13+DC27!V13+DC28!V13+DC29!V13+DC43!V13</f>
        <v>0</v>
      </c>
      <c r="W13" s="37" t="n">
        <f aca="false">DC21!W13+DC22!W13+DC23!W13+DC24!W13+DC25!W13+DC26!W13+DC27!W13+DC28!W13+DC29!W13+DC43!W13</f>
        <v>0</v>
      </c>
      <c r="X13" s="60" t="n">
        <f aca="false">DC21!X13+DC22!X13+DC23!X13+DC24!X13+DC25!X13+DC26!X13+DC27!X13+DC28!X13+DC29!X13+DC43!X13</f>
        <v>0</v>
      </c>
    </row>
    <row r="14" customFormat="false" ht="13.35" hidden="false" customHeight="true" outlineLevel="0" collapsed="false">
      <c r="A14" s="55" t="s">
        <v>23</v>
      </c>
      <c r="B14" s="56" t="n">
        <f aca="false">DC21!B14+DC22!B14+DC23!B14+DC24!B14+DC25!B14+DC26!B14+DC27!B14+DC28!B14+DC29!B14+DC43!B14</f>
        <v>29472.003</v>
      </c>
      <c r="C14" s="57" t="n">
        <f aca="false">DC21!C14+DC22!C14+DC23!C14+DC24!C14+DC25!C14+DC26!C14+DC27!C14+DC28!C14+DC29!C14+DC43!C14</f>
        <v>29472.003</v>
      </c>
      <c r="D14" s="57" t="n">
        <f aca="false">DC21!D14+DC22!D14+DC23!D14+DC24!D14+DC25!D14+DC26!D14+DC27!D14+DC28!D14+DC29!D14+DC43!D14</f>
        <v>37606</v>
      </c>
      <c r="E14" s="58" t="n">
        <f aca="false">IF(C14=0,0,(SUM((D14/C14))))</f>
        <v>1.27599064101615</v>
      </c>
      <c r="F14" s="56" t="n">
        <f aca="false">DC21!F14+DC22!F14+DC23!F14+DC24!F14+DC25!F14+DC26!F14+DC27!F14+DC28!F14+DC29!F14+DC43!F14</f>
        <v>26978.466</v>
      </c>
      <c r="G14" s="57" t="n">
        <f aca="false">DC21!G14+DC22!G14+DC23!G14+DC24!G14+DC25!G14+DC26!G14+DC27!G14+DC28!G14+DC29!G14+DC43!G14</f>
        <v>26978.466</v>
      </c>
      <c r="H14" s="57" t="n">
        <f aca="false">DC21!H14+DC22!H14+DC23!H14+DC24!H14+DC25!H14+DC26!H14+DC27!H14+DC28!H14+DC29!H14+DC43!H14</f>
        <v>56234</v>
      </c>
      <c r="I14" s="58" t="n">
        <f aca="false">IF(G14=0,0,(SUM((H14/G14))))</f>
        <v>2.08440316806745</v>
      </c>
      <c r="J14" s="56" t="n">
        <f aca="false">DC21!J14+DC22!J14+DC23!J14+DC24!J14+DC25!J14+DC26!J14+DC27!J14+DC28!J14+DC29!J14+DC43!J14</f>
        <v>39808.6</v>
      </c>
      <c r="K14" s="57" t="n">
        <f aca="false">DC21!K14+DC22!K14+DC23!K14+DC24!K14+DC25!K14+DC26!K14+DC27!K14+DC28!K14+DC29!K14+DC43!K14</f>
        <v>39808.6</v>
      </c>
      <c r="L14" s="57" t="n">
        <f aca="false">DC21!L14+DC22!L14+DC23!L14+DC24!L14+DC25!L14+DC26!L14+DC27!L14+DC28!L14+DC29!L14+DC43!L14</f>
        <v>90132</v>
      </c>
      <c r="M14" s="58" t="n">
        <f aca="false">IF(K14=0,0,(SUM((L14/K14))))</f>
        <v>2.26413388061876</v>
      </c>
      <c r="N14" s="56" t="n">
        <f aca="false">DC21!N14+DC22!N14+DC23!N14+DC24!N14+DC25!N14+DC26!N14+DC27!N14+DC28!N14+DC29!N14+DC43!N14</f>
        <v>0</v>
      </c>
      <c r="O14" s="37" t="n">
        <f aca="false">DC21!O14+DC22!O14+DC23!O14+DC24!O14+DC25!O14+DC26!O14+DC27!O14+DC28!O14+DC29!O14+DC43!O14</f>
        <v>0</v>
      </c>
      <c r="P14" s="37" t="n">
        <f aca="false">DC21!P14+DC22!P14+DC23!P14+DC24!P14+DC25!P14+DC26!P14+DC27!P14+DC28!P14+DC29!P14+DC43!P14</f>
        <v>142543</v>
      </c>
      <c r="Q14" s="59" t="n">
        <f aca="false">IF(O14=0,0,(SUM((P14/O14))))</f>
        <v>0</v>
      </c>
      <c r="R14" s="56" t="n">
        <f aca="false">DC21!R14+DC22!R14+DC23!R14+DC24!R14+DC25!R14+DC26!R14+DC27!R14+DC28!R14+DC29!R14+DC43!R14</f>
        <v>0</v>
      </c>
      <c r="S14" s="37" t="n">
        <f aca="false">DC21!S14+DC22!S14+DC23!S14+DC24!S14+DC25!S14+DC26!S14+DC27!S14+DC28!S14+DC29!S14+DC43!S14</f>
        <v>4400</v>
      </c>
      <c r="T14" s="37" t="n">
        <f aca="false">DC21!T14+DC22!T14+DC23!T14+DC24!T14+DC25!T14+DC26!T14+DC27!T14+DC28!T14+DC29!T14+DC43!T14</f>
        <v>99420</v>
      </c>
      <c r="U14" s="59" t="n">
        <f aca="false">IF(S14=0,0,(SUM((T14/S14))))</f>
        <v>22.5954545454545</v>
      </c>
      <c r="V14" s="56" t="n">
        <f aca="false">DC21!V14+DC22!V14+DC23!V14+DC24!V14+DC25!V14+DC26!V14+DC27!V14+DC28!V14+DC29!V14+DC43!V14</f>
        <v>0</v>
      </c>
      <c r="W14" s="37" t="n">
        <f aca="false">DC21!W14+DC22!W14+DC23!W14+DC24!W14+DC25!W14+DC26!W14+DC27!W14+DC28!W14+DC29!W14+DC43!W14</f>
        <v>0</v>
      </c>
      <c r="X14" s="60" t="n">
        <f aca="false">DC21!X14+DC22!X14+DC23!X14+DC24!X14+DC25!X14+DC26!X14+DC27!X14+DC28!X14+DC29!X14+DC43!X14</f>
        <v>0</v>
      </c>
    </row>
    <row r="15" customFormat="false" ht="13.35" hidden="false" customHeight="true" outlineLevel="0" collapsed="false">
      <c r="A15" s="55" t="s">
        <v>24</v>
      </c>
      <c r="B15" s="56" t="n">
        <f aca="false">DC21!B15+DC22!B15+DC23!B15+DC24!B15+DC25!B15+DC26!B15+DC27!B15+DC28!B15+DC29!B15+DC43!B15</f>
        <v>519816.158</v>
      </c>
      <c r="C15" s="57" t="n">
        <f aca="false">DC21!C15+DC22!C15+DC23!C15+DC24!C15+DC25!C15+DC26!C15+DC27!C15+DC28!C15+DC29!C15+DC43!C15</f>
        <v>519816.158</v>
      </c>
      <c r="D15" s="57" t="n">
        <f aca="false">DC21!D15+DC22!D15+DC23!D15+DC24!D15+DC25!D15+DC26!D15+DC27!D15+DC28!D15+DC29!D15+DC43!D15</f>
        <v>1313956</v>
      </c>
      <c r="E15" s="58" t="n">
        <f aca="false">IF(C15=0,0,(SUM((D15/C15))))</f>
        <v>2.52773212178603</v>
      </c>
      <c r="F15" s="56" t="n">
        <f aca="false">DC21!F15+DC22!F15+DC23!F15+DC24!F15+DC25!F15+DC26!F15+DC27!F15+DC28!F15+DC29!F15+DC43!F15</f>
        <v>949238.509</v>
      </c>
      <c r="G15" s="57" t="n">
        <f aca="false">DC21!G15+DC22!G15+DC23!G15+DC24!G15+DC25!G15+DC26!G15+DC27!G15+DC28!G15+DC29!G15+DC43!G15</f>
        <v>949238.509</v>
      </c>
      <c r="H15" s="57" t="n">
        <f aca="false">DC21!H15+DC22!H15+DC23!H15+DC24!H15+DC25!H15+DC26!H15+DC27!H15+DC28!H15+DC29!H15+DC43!H15</f>
        <v>1422164</v>
      </c>
      <c r="I15" s="58" t="n">
        <f aca="false">IF(G15=0,0,(SUM((H15/G15))))</f>
        <v>1.49821566078078</v>
      </c>
      <c r="J15" s="56" t="n">
        <f aca="false">DC21!J15+DC22!J15+DC23!J15+DC24!J15+DC25!J15+DC26!J15+DC27!J15+DC28!J15+DC29!J15+DC43!J15</f>
        <v>1282742.226</v>
      </c>
      <c r="K15" s="57" t="n">
        <f aca="false">DC21!K15+DC22!K15+DC23!K15+DC24!K15+DC25!K15+DC26!K15+DC27!K15+DC28!K15+DC29!K15+DC43!K15</f>
        <v>1352033.972</v>
      </c>
      <c r="L15" s="57" t="n">
        <f aca="false">DC21!L15+DC22!L15+DC23!L15+DC24!L15+DC25!L15+DC26!L15+DC27!L15+DC28!L15+DC29!L15+DC43!L15</f>
        <v>1722591</v>
      </c>
      <c r="M15" s="58" t="n">
        <f aca="false">IF(K15=0,0,(SUM((L15/K15))))</f>
        <v>1.27407375530058</v>
      </c>
      <c r="N15" s="56" t="n">
        <f aca="false">DC21!N15+DC22!N15+DC23!N15+DC24!N15+DC25!N15+DC26!N15+DC27!N15+DC28!N15+DC29!N15+DC43!N15</f>
        <v>1297269</v>
      </c>
      <c r="O15" s="37" t="n">
        <f aca="false">DC21!O15+DC22!O15+DC23!O15+DC24!O15+DC25!O15+DC26!O15+DC27!O15+DC28!O15+DC29!O15+DC43!O15</f>
        <v>1249742</v>
      </c>
      <c r="P15" s="37" t="n">
        <f aca="false">DC21!P15+DC22!P15+DC23!P15+DC24!P15+DC25!P15+DC26!P15+DC27!P15+DC28!P15+DC29!P15+DC43!P15</f>
        <v>2603991</v>
      </c>
      <c r="Q15" s="59" t="n">
        <f aca="false">IF(O15=0,0,(SUM((P15/O15))))</f>
        <v>2.08362285975825</v>
      </c>
      <c r="R15" s="56" t="n">
        <f aca="false">DC21!R15+DC22!R15+DC23!R15+DC24!R15+DC25!R15+DC26!R15+DC27!R15+DC28!R15+DC29!R15+DC43!R15</f>
        <v>1590748</v>
      </c>
      <c r="S15" s="37" t="n">
        <f aca="false">DC21!S15+DC22!S15+DC23!S15+DC24!S15+DC25!S15+DC26!S15+DC27!S15+DC28!S15+DC29!S15+DC43!S15</f>
        <v>2322403.718</v>
      </c>
      <c r="T15" s="37" t="n">
        <f aca="false">DC21!T15+DC22!T15+DC23!T15+DC24!T15+DC25!T15+DC26!T15+DC27!T15+DC28!T15+DC29!T15+DC43!T15</f>
        <v>3098431</v>
      </c>
      <c r="U15" s="59" t="n">
        <f aca="false">IF(S15=0,0,(SUM((T15/S15))))</f>
        <v>1.33414831193445</v>
      </c>
      <c r="V15" s="56" t="n">
        <f aca="false">DC21!V15+DC22!V15+DC23!V15+DC24!V15+DC25!V15+DC26!V15+DC27!V15+DC28!V15+DC29!V15+DC43!V15</f>
        <v>2648430.291</v>
      </c>
      <c r="W15" s="37" t="n">
        <f aca="false">DC21!W15+DC22!W15+DC23!W15+DC24!W15+DC25!W15+DC26!W15+DC27!W15+DC28!W15+DC29!W15+DC43!W15</f>
        <v>2722555.027</v>
      </c>
      <c r="X15" s="60" t="n">
        <f aca="false">DC21!X15+DC22!X15+DC23!X15+DC24!X15+DC25!X15+DC26!X15+DC27!X15+DC28!X15+DC29!X15+DC43!X15</f>
        <v>3065010.59</v>
      </c>
    </row>
    <row r="16" customFormat="false" ht="13.35" hidden="false" customHeight="true" outlineLevel="0" collapsed="false">
      <c r="A16" s="55" t="s">
        <v>25</v>
      </c>
      <c r="B16" s="56" t="n">
        <f aca="false">DC21!B16+DC22!B16+DC23!B16+DC24!B16+DC25!B16+DC26!B16+DC27!B16+DC28!B16+DC29!B16+DC43!B16</f>
        <v>0</v>
      </c>
      <c r="C16" s="57" t="n">
        <f aca="false">DC21!C16+DC22!C16+DC23!C16+DC24!C16+DC25!C16+DC26!C16+DC27!C16+DC28!C16+DC29!C16+DC43!C16</f>
        <v>0</v>
      </c>
      <c r="D16" s="57" t="n">
        <f aca="false">DC21!D16+DC22!D16+DC23!D16+DC24!D16+DC25!D16+DC26!D16+DC27!D16+DC28!D16+DC29!D16+DC43!D16</f>
        <v>0</v>
      </c>
      <c r="E16" s="58" t="n">
        <f aca="false">IF(C16=0,0,(SUM((D16/C16))))</f>
        <v>0</v>
      </c>
      <c r="F16" s="56" t="n">
        <f aca="false">DC21!F16+DC22!F16+DC23!F16+DC24!F16+DC25!F16+DC26!F16+DC27!F16+DC28!F16+DC29!F16+DC43!F16</f>
        <v>0</v>
      </c>
      <c r="G16" s="57" t="n">
        <f aca="false">DC21!G16+DC22!G16+DC23!G16+DC24!G16+DC25!G16+DC26!G16+DC27!G16+DC28!G16+DC29!G16+DC43!G16</f>
        <v>0</v>
      </c>
      <c r="H16" s="57" t="n">
        <f aca="false">DC21!H16+DC22!H16+DC23!H16+DC24!H16+DC25!H16+DC26!H16+DC27!H16+DC28!H16+DC29!H16+DC43!H16</f>
        <v>0</v>
      </c>
      <c r="I16" s="58" t="n">
        <f aca="false">IF(G16=0,0,(SUM((H16/G16))))</f>
        <v>0</v>
      </c>
      <c r="J16" s="56" t="n">
        <f aca="false">DC21!J16+DC22!J16+DC23!J16+DC24!J16+DC25!J16+DC26!J16+DC27!J16+DC28!J16+DC29!J16+DC43!J16</f>
        <v>0</v>
      </c>
      <c r="K16" s="57" t="n">
        <f aca="false">DC21!K16+DC22!K16+DC23!K16+DC24!K16+DC25!K16+DC26!K16+DC27!K16+DC28!K16+DC29!K16+DC43!K16</f>
        <v>0</v>
      </c>
      <c r="L16" s="57" t="n">
        <f aca="false">DC21!L16+DC22!L16+DC23!L16+DC24!L16+DC25!L16+DC26!L16+DC27!L16+DC28!L16+DC29!L16+DC43!L16</f>
        <v>0</v>
      </c>
      <c r="M16" s="58" t="n">
        <f aca="false">IF(K16=0,0,(SUM((L16/K16))))</f>
        <v>0</v>
      </c>
      <c r="N16" s="56" t="n">
        <f aca="false">DC21!N16+DC22!N16+DC23!N16+DC24!N16+DC25!N16+DC26!N16+DC27!N16+DC28!N16+DC29!N16+DC43!N16</f>
        <v>0</v>
      </c>
      <c r="O16" s="37" t="n">
        <f aca="false">DC21!O16+DC22!O16+DC23!O16+DC24!O16+DC25!O16+DC26!O16+DC27!O16+DC28!O16+DC29!O16+DC43!O16</f>
        <v>0</v>
      </c>
      <c r="P16" s="37" t="n">
        <f aca="false">DC21!P16+DC22!P16+DC23!P16+DC24!P16+DC25!P16+DC26!P16+DC27!P16+DC28!P16+DC29!P16+DC43!P16</f>
        <v>1941</v>
      </c>
      <c r="Q16" s="59" t="n">
        <f aca="false">IF(O16=0,0,(SUM((P16/O16))))</f>
        <v>0</v>
      </c>
      <c r="R16" s="56" t="n">
        <f aca="false">DC21!R16+DC22!R16+DC23!R16+DC24!R16+DC25!R16+DC26!R16+DC27!R16+DC28!R16+DC29!R16+DC43!R16</f>
        <v>0</v>
      </c>
      <c r="S16" s="37" t="n">
        <f aca="false">DC21!S16+DC22!S16+DC23!S16+DC24!S16+DC25!S16+DC26!S16+DC27!S16+DC28!S16+DC29!S16+DC43!S16</f>
        <v>0</v>
      </c>
      <c r="T16" s="37" t="n">
        <f aca="false">DC21!T16+DC22!T16+DC23!T16+DC24!T16+DC25!T16+DC26!T16+DC27!T16+DC28!T16+DC29!T16+DC43!T16</f>
        <v>1509</v>
      </c>
      <c r="U16" s="59" t="n">
        <f aca="false">IF(S16=0,0,(SUM((T16/S16))))</f>
        <v>0</v>
      </c>
      <c r="V16" s="56" t="n">
        <f aca="false">DC21!V16+DC22!V16+DC23!V16+DC24!V16+DC25!V16+DC26!V16+DC27!V16+DC28!V16+DC29!V16+DC43!V16</f>
        <v>0</v>
      </c>
      <c r="W16" s="37" t="n">
        <f aca="false">DC21!W16+DC22!W16+DC23!W16+DC24!W16+DC25!W16+DC26!W16+DC27!W16+DC28!W16+DC29!W16+DC43!W16</f>
        <v>0</v>
      </c>
      <c r="X16" s="60" t="n">
        <f aca="false">DC21!X16+DC22!X16+DC23!X16+DC24!X16+DC25!X16+DC26!X16+DC27!X16+DC28!X16+DC29!X16+DC43!X16</f>
        <v>0</v>
      </c>
    </row>
    <row r="17" customFormat="false" ht="12.75" hidden="false" customHeight="true" outlineLevel="0" collapsed="false">
      <c r="A17" s="55" t="s">
        <v>26</v>
      </c>
      <c r="B17" s="56" t="n">
        <f aca="false">DC21!B17+DC22!B17+DC23!B17+DC24!B17+DC25!B17+DC26!B17+DC27!B17+DC28!B17+DC29!B17+DC43!B17</f>
        <v>92249.867</v>
      </c>
      <c r="C17" s="57" t="n">
        <f aca="false">DC21!C17+DC22!C17+DC23!C17+DC24!C17+DC25!C17+DC26!C17+DC27!C17+DC28!C17+DC29!C17+DC43!C17</f>
        <v>92249.867</v>
      </c>
      <c r="D17" s="57" t="n">
        <f aca="false">DC21!D17+DC22!D17+DC23!D17+DC24!D17+DC25!D17+DC26!D17+DC27!D17+DC28!D17+DC29!D17+DC43!D17</f>
        <v>47877</v>
      </c>
      <c r="E17" s="58" t="n">
        <f aca="false">IF(C17=0,0,(SUM((D17/C17))))</f>
        <v>0.518992618168219</v>
      </c>
      <c r="F17" s="56" t="n">
        <f aca="false">DC21!F17+DC22!F17+DC23!F17+DC24!F17+DC25!F17+DC26!F17+DC27!F17+DC28!F17+DC29!F17+DC43!F17</f>
        <v>106056.388</v>
      </c>
      <c r="G17" s="57" t="n">
        <f aca="false">DC21!G17+DC22!G17+DC23!G17+DC24!G17+DC25!G17+DC26!G17+DC27!G17+DC28!G17+DC29!G17+DC43!G17</f>
        <v>106056.388</v>
      </c>
      <c r="H17" s="57" t="n">
        <f aca="false">DC21!H17+DC22!H17+DC23!H17+DC24!H17+DC25!H17+DC26!H17+DC27!H17+DC28!H17+DC29!H17+DC43!H17</f>
        <v>56350</v>
      </c>
      <c r="I17" s="58" t="n">
        <f aca="false">IF(G17=0,0,(SUM((H17/G17))))</f>
        <v>0.531321130793177</v>
      </c>
      <c r="J17" s="56" t="n">
        <f aca="false">DC21!J17+DC22!J17+DC23!J17+DC24!J17+DC25!J17+DC26!J17+DC27!J17+DC28!J17+DC29!J17+DC43!J17</f>
        <v>153596.308</v>
      </c>
      <c r="K17" s="57" t="n">
        <f aca="false">DC21!K17+DC22!K17+DC23!K17+DC24!K17+DC25!K17+DC26!K17+DC27!K17+DC28!K17+DC29!K17+DC43!K17</f>
        <v>153596.308</v>
      </c>
      <c r="L17" s="57" t="n">
        <f aca="false">DC21!L17+DC22!L17+DC23!L17+DC24!L17+DC25!L17+DC26!L17+DC27!L17+DC28!L17+DC29!L17+DC43!L17</f>
        <v>273340</v>
      </c>
      <c r="M17" s="58" t="n">
        <f aca="false">IF(K17=0,0,(SUM((L17/K17))))</f>
        <v>1.77960006694953</v>
      </c>
      <c r="N17" s="56" t="n">
        <f aca="false">DC21!N17+DC22!N17+DC23!N17+DC24!N17+DC25!N17+DC26!N17+DC27!N17+DC28!N17+DC29!N17+DC43!N17</f>
        <v>236463</v>
      </c>
      <c r="O17" s="37" t="n">
        <f aca="false">DC21!O17+DC22!O17+DC23!O17+DC24!O17+DC25!O17+DC26!O17+DC27!O17+DC28!O17+DC29!O17+DC43!O17</f>
        <v>413820</v>
      </c>
      <c r="P17" s="37" t="n">
        <f aca="false">DC21!P17+DC22!P17+DC23!P17+DC24!P17+DC25!P17+DC26!P17+DC27!P17+DC28!P17+DC29!P17+DC43!P17</f>
        <v>231106</v>
      </c>
      <c r="Q17" s="59" t="n">
        <f aca="false">IF(O17=0,0,(SUM((P17/O17))))</f>
        <v>0.558469866125369</v>
      </c>
      <c r="R17" s="56" t="n">
        <f aca="false">DC21!R17+DC22!R17+DC23!R17+DC24!R17+DC25!R17+DC26!R17+DC27!R17+DC28!R17+DC29!R17+DC43!R17</f>
        <v>748024</v>
      </c>
      <c r="S17" s="37" t="n">
        <f aca="false">DC21!S17+DC22!S17+DC23!S17+DC24!S17+DC25!S17+DC26!S17+DC27!S17+DC28!S17+DC29!S17+DC43!S17</f>
        <v>637696.554</v>
      </c>
      <c r="T17" s="37" t="n">
        <f aca="false">DC21!T17+DC22!T17+DC23!T17+DC24!T17+DC25!T17+DC26!T17+DC27!T17+DC28!T17+DC29!T17+DC43!T17</f>
        <v>296454</v>
      </c>
      <c r="U17" s="59" t="n">
        <f aca="false">IF(S17=0,0,(SUM((T17/S17))))</f>
        <v>0.464882549765198</v>
      </c>
      <c r="V17" s="56" t="n">
        <f aca="false">DC21!V17+DC22!V17+DC23!V17+DC24!V17+DC25!V17+DC26!V17+DC27!V17+DC28!V17+DC29!V17+DC43!V17</f>
        <v>439775.606</v>
      </c>
      <c r="W17" s="37" t="n">
        <f aca="false">DC21!W17+DC22!W17+DC23!W17+DC24!W17+DC25!W17+DC26!W17+DC27!W17+DC28!W17+DC29!W17+DC43!W17</f>
        <v>578006.214</v>
      </c>
      <c r="X17" s="60" t="n">
        <f aca="false">DC21!X17+DC22!X17+DC23!X17+DC24!X17+DC25!X17+DC26!X17+DC27!X17+DC28!X17+DC29!X17+DC43!X17</f>
        <v>634828.547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78"/>
      <c r="O18" s="61"/>
      <c r="P18" s="62"/>
      <c r="Q18" s="42"/>
      <c r="R18" s="78"/>
      <c r="S18" s="61"/>
      <c r="T18" s="62"/>
      <c r="U18" s="42"/>
      <c r="V18" s="78"/>
      <c r="W18" s="61"/>
      <c r="X18" s="80"/>
      <c r="Y18" s="46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91177.977</v>
      </c>
      <c r="C19" s="50" t="n">
        <f aca="false">SUM(C20:C27)</f>
        <v>1291177.977</v>
      </c>
      <c r="D19" s="50" t="n">
        <f aca="false">SUM(D20:D27)</f>
        <v>1716068</v>
      </c>
      <c r="E19" s="51" t="n">
        <f aca="false">IF(C19=0,0,(SUM((D19/C19))))</f>
        <v>1.3290716156631</v>
      </c>
      <c r="F19" s="49" t="n">
        <f aca="false">SUM(F20:F27)</f>
        <v>1415025.506</v>
      </c>
      <c r="G19" s="50" t="n">
        <f aca="false">SUM(G20:G27)</f>
        <v>1415025.797</v>
      </c>
      <c r="H19" s="50" t="n">
        <f aca="false">SUM(H20:H27)</f>
        <v>1746197</v>
      </c>
      <c r="I19" s="51" t="n">
        <f aca="false">IF(G19=0,0,(SUM((H19/G19))))</f>
        <v>1.23403898621645</v>
      </c>
      <c r="J19" s="49" t="n">
        <f aca="false">SUM(J20:J27)</f>
        <v>1850332</v>
      </c>
      <c r="K19" s="50" t="n">
        <f aca="false">SUM(K20:K27)</f>
        <v>1850332</v>
      </c>
      <c r="L19" s="50" t="n">
        <f aca="false">SUM(L20:L27)</f>
        <v>2262361</v>
      </c>
      <c r="M19" s="51" t="n">
        <f aca="false">IF(K19=0,0,(SUM((L19/K19))))</f>
        <v>1.2226784166301</v>
      </c>
      <c r="N19" s="49" t="n">
        <f aca="false">SUM(N20:N27)</f>
        <v>2094430</v>
      </c>
      <c r="O19" s="52" t="n">
        <f aca="false">SUM(O20:O27)</f>
        <v>2224995</v>
      </c>
      <c r="P19" s="52" t="n">
        <f aca="false">SUM(P20:P27)</f>
        <v>3034239</v>
      </c>
      <c r="Q19" s="51" t="n">
        <f aca="false">IF(O19=0,0,(SUM((P19/O19))))</f>
        <v>1.36370598585615</v>
      </c>
      <c r="R19" s="49" t="n">
        <f aca="false">SUM(R20:R27)</f>
        <v>2723605</v>
      </c>
      <c r="S19" s="52" t="n">
        <f aca="false">SUM(S20:S27)</f>
        <v>3117559.899</v>
      </c>
      <c r="T19" s="52" t="n">
        <f aca="false">SUM(T20:T27)</f>
        <v>3648696</v>
      </c>
      <c r="U19" s="51" t="n">
        <f aca="false">IF(S19=0,0,(SUM((T19/S19))))</f>
        <v>1.17036917275282</v>
      </c>
      <c r="V19" s="49" t="n">
        <f aca="false">SUM(V20:V27)</f>
        <v>3141936.994</v>
      </c>
      <c r="W19" s="52" t="n">
        <f aca="false">SUM(W20:W27)</f>
        <v>3325585.597</v>
      </c>
      <c r="X19" s="53" t="n">
        <f aca="false">SUM(X20:X27)</f>
        <v>3463168.804</v>
      </c>
    </row>
    <row r="20" customFormat="false" ht="12.75" hidden="false" customHeight="false" outlineLevel="0" collapsed="false">
      <c r="A20" s="55" t="s">
        <v>28</v>
      </c>
      <c r="B20" s="56" t="n">
        <f aca="false">DC21!B20+DC22!B20+DC23!B20+DC24!B20+DC25!B20+DC26!B20+DC27!B20+DC28!B20+DC29!B20+DC43!B20</f>
        <v>410016.303</v>
      </c>
      <c r="C20" s="57" t="n">
        <f aca="false">DC21!C20+DC22!C20+DC23!C20+DC24!C20+DC25!C20+DC26!C20+DC27!C20+DC28!C20+DC29!C20+DC43!C20</f>
        <v>410016.303</v>
      </c>
      <c r="D20" s="57" t="n">
        <f aca="false">DC21!D20+DC22!D20+DC23!D20+DC24!D20+DC25!D20+DC26!D20+DC27!D20+DC28!D20+DC29!D20+DC43!D20</f>
        <v>388661</v>
      </c>
      <c r="E20" s="58" t="n">
        <f aca="false">IF(C20=0,0,(SUM((D20/C20))))</f>
        <v>0.947915966160985</v>
      </c>
      <c r="F20" s="56" t="n">
        <f aca="false">DC21!F20+DC22!F20+DC23!F20+DC24!F20+DC25!F20+DC26!F20+DC27!F20+DC28!F20+DC29!F20+DC43!F20</f>
        <v>506144.239</v>
      </c>
      <c r="G20" s="57" t="n">
        <f aca="false">DC21!G20+DC22!G20+DC23!G20+DC24!G20+DC25!G20+DC26!G20+DC27!G20+DC28!G20+DC29!G20+DC43!G20</f>
        <v>506144.239</v>
      </c>
      <c r="H20" s="57" t="n">
        <f aca="false">DC21!H20+DC22!H20+DC23!H20+DC24!H20+DC25!H20+DC26!H20+DC27!H20+DC28!H20+DC29!H20+DC43!H20</f>
        <v>452844</v>
      </c>
      <c r="I20" s="58" t="n">
        <f aca="false">IF(G20=0,0,(SUM((H20/G20))))</f>
        <v>0.894693577654254</v>
      </c>
      <c r="J20" s="56" t="n">
        <f aca="false">DC21!J20+DC22!J20+DC23!J20+DC24!J20+DC25!J20+DC26!J20+DC27!J20+DC28!J20+DC29!J20+DC43!J20</f>
        <v>593201</v>
      </c>
      <c r="K20" s="57" t="n">
        <f aca="false">DC21!K20+DC22!K20+DC23!K20+DC24!K20+DC25!K20+DC26!K20+DC27!K20+DC28!K20+DC29!K20+DC43!K20</f>
        <v>593201</v>
      </c>
      <c r="L20" s="57" t="n">
        <f aca="false">DC21!L20+DC22!L20+DC23!L20+DC24!L20+DC25!L20+DC26!L20+DC27!L20+DC28!L20+DC29!L20+DC43!L20</f>
        <v>528837</v>
      </c>
      <c r="M20" s="58" t="n">
        <f aca="false">IF(K20=0,0,(SUM((L20/K20))))</f>
        <v>0.891497148521328</v>
      </c>
      <c r="N20" s="56" t="n">
        <f aca="false">DC21!N20+DC22!N20+DC23!N20+DC24!N20+DC25!N20+DC26!N20+DC27!N20+DC28!N20+DC29!N20+DC43!N20</f>
        <v>692316</v>
      </c>
      <c r="O20" s="37" t="n">
        <f aca="false">DC21!O20+DC22!O20+DC23!O20+DC24!O20+DC25!O20+DC26!O20+DC27!O20+DC28!O20+DC29!O20+DC43!O20</f>
        <v>692826</v>
      </c>
      <c r="P20" s="37" t="n">
        <f aca="false">DC21!P20+DC22!P20+DC23!P20+DC24!P20+DC25!P20+DC26!P20+DC27!P20+DC28!P20+DC29!P20+DC43!P20</f>
        <v>636268</v>
      </c>
      <c r="Q20" s="59" t="n">
        <f aca="false">IF(O20=0,0,(SUM((P20/O20))))</f>
        <v>0.918366227595385</v>
      </c>
      <c r="R20" s="56" t="n">
        <f aca="false">DC21!R20+DC22!R20+DC23!R20+DC24!R20+DC25!R20+DC26!R20+DC27!R20+DC28!R20+DC29!R20+DC43!R20</f>
        <v>826215</v>
      </c>
      <c r="S20" s="37" t="n">
        <f aca="false">DC21!S20+DC22!S20+DC23!S20+DC24!S20+DC25!S20+DC26!S20+DC27!S20+DC28!S20+DC29!S20+DC43!S20</f>
        <v>786779.406</v>
      </c>
      <c r="T20" s="37" t="n">
        <f aca="false">DC21!T20+DC22!T20+DC23!T20+DC24!T20+DC25!T20+DC26!T20+DC27!T20+DC28!T20+DC29!T20+DC43!T20</f>
        <v>742419</v>
      </c>
      <c r="U20" s="59" t="n">
        <f aca="false">IF(S20=0,0,(SUM((T20/S20))))</f>
        <v>0.943617733685317</v>
      </c>
      <c r="V20" s="56" t="n">
        <f aca="false">DC21!V20+DC22!V20+DC23!V20+DC24!V20+DC25!V20+DC26!V20+DC27!V20+DC28!V20+DC29!V20+DC43!V20</f>
        <v>913766.093</v>
      </c>
      <c r="W20" s="37" t="n">
        <f aca="false">DC21!W20+DC22!W20+DC23!W20+DC24!W20+DC25!W20+DC26!W20+DC27!W20+DC28!W20+DC29!W20+DC43!W20</f>
        <v>952886.346</v>
      </c>
      <c r="X20" s="60" t="n">
        <f aca="false">DC21!X20+DC22!X20+DC23!X20+DC24!X20+DC25!X20+DC26!X20+DC27!X20+DC28!X20+DC29!X20+DC43!X20</f>
        <v>1097057.195</v>
      </c>
    </row>
    <row r="21" customFormat="false" ht="12.75" hidden="false" customHeight="false" outlineLevel="0" collapsed="false">
      <c r="A21" s="55" t="s">
        <v>29</v>
      </c>
      <c r="B21" s="56" t="n">
        <f aca="false">DC21!B21+DC22!B21+DC23!B21+DC24!B21+DC25!B21+DC26!B21+DC27!B21+DC28!B21+DC29!B21+DC43!B21</f>
        <v>0</v>
      </c>
      <c r="C21" s="57" t="n">
        <f aca="false">DC21!C21+DC22!C21+DC23!C21+DC24!C21+DC25!C21+DC26!C21+DC27!C21+DC28!C21+DC29!C21+DC43!C21</f>
        <v>0</v>
      </c>
      <c r="D21" s="57" t="n">
        <f aca="false">DC21!D21+DC22!D21+DC23!D21+DC24!D21+DC25!D21+DC26!D21+DC27!D21+DC28!D21+DC29!D21+DC43!D21</f>
        <v>29404</v>
      </c>
      <c r="E21" s="58" t="n">
        <f aca="false">IF(C21=0,0,(SUM((D21/C21))))</f>
        <v>0</v>
      </c>
      <c r="F21" s="56" t="n">
        <f aca="false">DC21!F21+DC22!F21+DC23!F21+DC24!F21+DC25!F21+DC26!F21+DC27!F21+DC28!F21+DC29!F21+DC43!F21</f>
        <v>0</v>
      </c>
      <c r="G21" s="57" t="n">
        <f aca="false">DC21!G21+DC22!G21+DC23!G21+DC24!G21+DC25!G21+DC26!G21+DC27!G21+DC28!G21+DC29!G21+DC43!G21</f>
        <v>0</v>
      </c>
      <c r="H21" s="57" t="n">
        <f aca="false">DC21!H21+DC22!H21+DC23!H21+DC24!H21+DC25!H21+DC26!H21+DC27!H21+DC28!H21+DC29!H21+DC43!H21</f>
        <v>39404</v>
      </c>
      <c r="I21" s="58" t="n">
        <f aca="false">IF(G21=0,0,(SUM((H21/G21))))</f>
        <v>0</v>
      </c>
      <c r="J21" s="56" t="n">
        <f aca="false">DC21!J21+DC22!J21+DC23!J21+DC24!J21+DC25!J21+DC26!J21+DC27!J21+DC28!J21+DC29!J21+DC43!J21</f>
        <v>0</v>
      </c>
      <c r="K21" s="57" t="n">
        <f aca="false">DC21!K21+DC22!K21+DC23!K21+DC24!K21+DC25!K21+DC26!K21+DC27!K21+DC28!K21+DC29!K21+DC43!K21</f>
        <v>0</v>
      </c>
      <c r="L21" s="57" t="n">
        <f aca="false">DC21!L21+DC22!L21+DC23!L21+DC24!L21+DC25!L21+DC26!L21+DC27!L21+DC28!L21+DC29!L21+DC43!L21</f>
        <v>39237</v>
      </c>
      <c r="M21" s="58" t="n">
        <f aca="false">IF(K21=0,0,(SUM((L21/K21))))</f>
        <v>0</v>
      </c>
      <c r="N21" s="56" t="n">
        <f aca="false">DC21!N21+DC22!N21+DC23!N21+DC24!N21+DC25!N21+DC26!N21+DC27!N21+DC28!N21+DC29!N21+DC43!N21</f>
        <v>0</v>
      </c>
      <c r="O21" s="37" t="n">
        <f aca="false">DC21!O21+DC22!O21+DC23!O21+DC24!O21+DC25!O21+DC26!O21+DC27!O21+DC28!O21+DC29!O21+DC43!O21</f>
        <v>0</v>
      </c>
      <c r="P21" s="37" t="n">
        <f aca="false">DC21!P21+DC22!P21+DC23!P21+DC24!P21+DC25!P21+DC26!P21+DC27!P21+DC28!P21+DC29!P21+DC43!P21</f>
        <v>42031</v>
      </c>
      <c r="Q21" s="59" t="n">
        <f aca="false">IF(O21=0,0,(SUM((P21/O21))))</f>
        <v>0</v>
      </c>
      <c r="R21" s="56" t="n">
        <f aca="false">DC21!R21+DC22!R21+DC23!R21+DC24!R21+DC25!R21+DC26!R21+DC27!R21+DC28!R21+DC29!R21+DC43!R21</f>
        <v>0</v>
      </c>
      <c r="S21" s="37" t="n">
        <f aca="false">DC21!S21+DC22!S21+DC23!S21+DC24!S21+DC25!S21+DC26!S21+DC27!S21+DC28!S21+DC29!S21+DC43!S21</f>
        <v>5467</v>
      </c>
      <c r="T21" s="37" t="n">
        <f aca="false">DC21!T21+DC22!T21+DC23!T21+DC24!T21+DC25!T21+DC26!T21+DC27!T21+DC28!T21+DC29!T21+DC43!T21</f>
        <v>46033</v>
      </c>
      <c r="U21" s="59" t="n">
        <f aca="false">IF(S21=0,0,(SUM((T21/S21))))</f>
        <v>8.42015730748125</v>
      </c>
      <c r="V21" s="56" t="n">
        <f aca="false">DC21!V21+DC22!V21+DC23!V21+DC24!V21+DC25!V21+DC26!V21+DC27!V21+DC28!V21+DC29!V21+DC43!V21</f>
        <v>0</v>
      </c>
      <c r="W21" s="37" t="n">
        <f aca="false">DC21!W21+DC22!W21+DC23!W21+DC24!W21+DC25!W21+DC26!W21+DC27!W21+DC28!W21+DC29!W21+DC43!W21</f>
        <v>0</v>
      </c>
      <c r="X21" s="60" t="n">
        <f aca="false">DC21!X21+DC22!X21+DC23!X21+DC24!X21+DC25!X21+DC26!X21+DC27!X21+DC28!X21+DC29!X21+DC43!X21</f>
        <v>0</v>
      </c>
    </row>
    <row r="22" customFormat="false" ht="12.75" hidden="false" customHeight="false" outlineLevel="0" collapsed="false">
      <c r="A22" s="55" t="s">
        <v>30</v>
      </c>
      <c r="B22" s="56" t="n">
        <f aca="false">DC21!B22+DC22!B22+DC23!B22+DC24!B22+DC25!B22+DC26!B22+DC27!B22+DC28!B22+DC29!B22+DC43!B22</f>
        <v>60012.811</v>
      </c>
      <c r="C22" s="57" t="n">
        <f aca="false">DC21!C22+DC22!C22+DC23!C22+DC24!C22+DC25!C22+DC26!C22+DC27!C22+DC28!C22+DC29!C22+DC43!C22</f>
        <v>60012.811</v>
      </c>
      <c r="D22" s="57" t="n">
        <f aca="false">DC21!D22+DC22!D22+DC23!D22+DC24!D22+DC25!D22+DC26!D22+DC27!D22+DC28!D22+DC29!D22+DC43!D22</f>
        <v>108130</v>
      </c>
      <c r="E22" s="58" t="n">
        <f aca="false">IF(C22=0,0,(SUM((D22/C22))))</f>
        <v>1.80178195618932</v>
      </c>
      <c r="F22" s="56" t="n">
        <f aca="false">DC21!F22+DC22!F22+DC23!F22+DC24!F22+DC25!F22+DC26!F22+DC27!F22+DC28!F22+DC29!F22+DC43!F22</f>
        <v>95988.711</v>
      </c>
      <c r="G22" s="57" t="n">
        <f aca="false">DC21!G22+DC22!G22+DC23!G22+DC24!G22+DC25!G22+DC26!G22+DC27!G22+DC28!G22+DC29!G22+DC43!G22</f>
        <v>95988.711</v>
      </c>
      <c r="H22" s="57" t="n">
        <f aca="false">DC21!H22+DC22!H22+DC23!H22+DC24!H22+DC25!H22+DC26!H22+DC27!H22+DC28!H22+DC29!H22+DC43!H22</f>
        <v>102126</v>
      </c>
      <c r="I22" s="58" t="n">
        <f aca="false">IF(G22=0,0,(SUM((H22/G22))))</f>
        <v>1.06393761241361</v>
      </c>
      <c r="J22" s="56" t="n">
        <f aca="false">DC21!J22+DC22!J22+DC23!J22+DC24!J22+DC25!J22+DC26!J22+DC27!J22+DC28!J22+DC29!J22+DC43!J22</f>
        <v>197463</v>
      </c>
      <c r="K22" s="57" t="n">
        <f aca="false">DC21!K22+DC22!K22+DC23!K22+DC24!K22+DC25!K22+DC26!K22+DC27!K22+DC28!K22+DC29!K22+DC43!K22</f>
        <v>197463</v>
      </c>
      <c r="L22" s="57" t="n">
        <f aca="false">DC21!L22+DC22!L22+DC23!L22+DC24!L22+DC25!L22+DC26!L22+DC27!L22+DC28!L22+DC29!L22+DC43!L22</f>
        <v>96687</v>
      </c>
      <c r="M22" s="58" t="n">
        <f aca="false">IF(K22=0,0,(SUM((L22/K22))))</f>
        <v>0.489646161559381</v>
      </c>
      <c r="N22" s="56" t="n">
        <f aca="false">DC21!N22+DC22!N22+DC23!N22+DC24!N22+DC25!N22+DC26!N22+DC27!N22+DC28!N22+DC29!N22+DC43!N22</f>
        <v>115631</v>
      </c>
      <c r="O22" s="37" t="n">
        <f aca="false">DC21!O22+DC22!O22+DC23!O22+DC24!O22+DC25!O22+DC26!O22+DC27!O22+DC28!O22+DC29!O22+DC43!O22</f>
        <v>112520</v>
      </c>
      <c r="P22" s="37" t="n">
        <f aca="false">DC21!P22+DC22!P22+DC23!P22+DC24!P22+DC25!P22+DC26!P22+DC27!P22+DC28!P22+DC29!P22+DC43!P22</f>
        <v>143620</v>
      </c>
      <c r="Q22" s="59" t="n">
        <f aca="false">IF(O22=0,0,(SUM((P22/O22))))</f>
        <v>1.27639530750089</v>
      </c>
      <c r="R22" s="56" t="n">
        <f aca="false">DC21!R22+DC22!R22+DC23!R22+DC24!R22+DC25!R22+DC26!R22+DC27!R22+DC28!R22+DC29!R22+DC43!R22</f>
        <v>115014</v>
      </c>
      <c r="S22" s="37" t="n">
        <f aca="false">DC21!S22+DC22!S22+DC23!S22+DC24!S22+DC25!S22+DC26!S22+DC27!S22+DC28!S22+DC29!S22+DC43!S22</f>
        <v>25001</v>
      </c>
      <c r="T22" s="37" t="n">
        <f aca="false">DC21!T22+DC22!T22+DC23!T22+DC24!T22+DC25!T22+DC26!T22+DC27!T22+DC28!T22+DC29!T22+DC43!T22</f>
        <v>163232</v>
      </c>
      <c r="U22" s="59" t="n">
        <f aca="false">IF(S22=0,0,(SUM((T22/S22))))</f>
        <v>6.52901883924643</v>
      </c>
      <c r="V22" s="56" t="n">
        <f aca="false">DC21!V22+DC22!V22+DC23!V22+DC24!V22+DC25!V22+DC26!V22+DC27!V22+DC28!V22+DC29!V22+DC43!V22</f>
        <v>0</v>
      </c>
      <c r="W22" s="37" t="n">
        <f aca="false">DC21!W22+DC22!W22+DC23!W22+DC24!W22+DC25!W22+DC26!W22+DC27!W22+DC28!W22+DC29!W22+DC43!W22</f>
        <v>0</v>
      </c>
      <c r="X22" s="60" t="n">
        <f aca="false">DC21!X22+DC22!X22+DC23!X22+DC24!X22+DC25!X22+DC26!X22+DC27!X22+DC28!X22+DC29!X22+DC43!X22</f>
        <v>0</v>
      </c>
    </row>
    <row r="23" customFormat="false" ht="13.35" hidden="false" customHeight="true" outlineLevel="0" collapsed="false">
      <c r="A23" s="55" t="s">
        <v>31</v>
      </c>
      <c r="B23" s="56" t="n">
        <f aca="false">DC21!B23+DC22!B23+DC23!B23+DC24!B23+DC25!B23+DC26!B23+DC27!B23+DC28!B23+DC29!B23+DC43!B23</f>
        <v>0</v>
      </c>
      <c r="C23" s="57" t="n">
        <f aca="false">DC21!C23+DC22!C23+DC23!C23+DC24!C23+DC25!C23+DC26!C23+DC27!C23+DC28!C23+DC29!C23+DC43!C23</f>
        <v>0</v>
      </c>
      <c r="D23" s="57" t="n">
        <f aca="false">DC21!D23+DC22!D23+DC23!D23+DC24!D23+DC25!D23+DC26!D23+DC27!D23+DC28!D23+DC29!D23+DC43!D23</f>
        <v>25852</v>
      </c>
      <c r="E23" s="58" t="n">
        <f aca="false">IF(C23=0,0,(SUM((D23/C23))))</f>
        <v>0</v>
      </c>
      <c r="F23" s="56" t="n">
        <f aca="false">DC21!F23+DC22!F23+DC23!F23+DC24!F23+DC25!F23+DC26!F23+DC27!F23+DC28!F23+DC29!F23+DC43!F23</f>
        <v>0</v>
      </c>
      <c r="G23" s="57" t="n">
        <f aca="false">DC21!G23+DC22!G23+DC23!G23+DC24!G23+DC25!G23+DC26!G23+DC27!G23+DC28!G23+DC29!G23+DC43!G23</f>
        <v>0</v>
      </c>
      <c r="H23" s="57" t="n">
        <f aca="false">DC21!H23+DC22!H23+DC23!H23+DC24!H23+DC25!H23+DC26!H23+DC27!H23+DC28!H23+DC29!H23+DC43!H23</f>
        <v>52615</v>
      </c>
      <c r="I23" s="58" t="n">
        <f aca="false">IF(G23=0,0,(SUM((H23/G23))))</f>
        <v>0</v>
      </c>
      <c r="J23" s="56" t="n">
        <f aca="false">DC21!J23+DC22!J23+DC23!J23+DC24!J23+DC25!J23+DC26!J23+DC27!J23+DC28!J23+DC29!J23+DC43!J23</f>
        <v>0</v>
      </c>
      <c r="K23" s="57" t="n">
        <f aca="false">DC21!K23+DC22!K23+DC23!K23+DC24!K23+DC25!K23+DC26!K23+DC27!K23+DC28!K23+DC29!K23+DC43!K23</f>
        <v>0</v>
      </c>
      <c r="L23" s="57" t="n">
        <f aca="false">DC21!L23+DC22!L23+DC23!L23+DC24!L23+DC25!L23+DC26!L23+DC27!L23+DC28!L23+DC29!L23+DC43!L23</f>
        <v>109835</v>
      </c>
      <c r="M23" s="58" t="n">
        <f aca="false">IF(K23=0,0,(SUM((L23/K23))))</f>
        <v>0</v>
      </c>
      <c r="N23" s="56" t="n">
        <f aca="false">DC21!N23+DC22!N23+DC23!N23+DC24!N23+DC25!N23+DC26!N23+DC27!N23+DC28!N23+DC29!N23+DC43!N23</f>
        <v>0</v>
      </c>
      <c r="O23" s="37" t="n">
        <f aca="false">DC21!O23+DC22!O23+DC23!O23+DC24!O23+DC25!O23+DC26!O23+DC27!O23+DC28!O23+DC29!O23+DC43!O23</f>
        <v>0</v>
      </c>
      <c r="P23" s="37" t="n">
        <f aca="false">DC21!P23+DC22!P23+DC23!P23+DC24!P23+DC25!P23+DC26!P23+DC27!P23+DC28!P23+DC29!P23+DC43!P23</f>
        <v>217708</v>
      </c>
      <c r="Q23" s="59" t="n">
        <f aca="false">IF(O23=0,0,(SUM((P23/O23))))</f>
        <v>0</v>
      </c>
      <c r="R23" s="56" t="n">
        <f aca="false">DC21!R23+DC22!R23+DC23!R23+DC24!R23+DC25!R23+DC26!R23+DC27!R23+DC28!R23+DC29!R23+DC43!R23</f>
        <v>0</v>
      </c>
      <c r="S23" s="37" t="n">
        <f aca="false">DC21!S23+DC22!S23+DC23!S23+DC24!S23+DC25!S23+DC26!S23+DC27!S23+DC28!S23+DC29!S23+DC43!S23</f>
        <v>0</v>
      </c>
      <c r="T23" s="37" t="n">
        <f aca="false">DC21!T23+DC22!T23+DC23!T23+DC24!T23+DC25!T23+DC26!T23+DC27!T23+DC28!T23+DC29!T23+DC43!T23</f>
        <v>231636</v>
      </c>
      <c r="U23" s="59" t="n">
        <f aca="false">IF(S23=0,0,(SUM((T23/S23))))</f>
        <v>0</v>
      </c>
      <c r="V23" s="56" t="n">
        <f aca="false">DC21!V23+DC22!V23+DC23!V23+DC24!V23+DC25!V23+DC26!V23+DC27!V23+DC28!V23+DC29!V23+DC43!V23</f>
        <v>0</v>
      </c>
      <c r="W23" s="37" t="n">
        <f aca="false">DC21!W23+DC22!W23+DC23!W23+DC24!W23+DC25!W23+DC26!W23+DC27!W23+DC28!W23+DC29!W23+DC43!W23</f>
        <v>0</v>
      </c>
      <c r="X23" s="60" t="n">
        <f aca="false">DC21!X23+DC22!X23+DC23!X23+DC24!X23+DC25!X23+DC26!X23+DC27!X23+DC28!X23+DC29!X23+DC43!X23</f>
        <v>0</v>
      </c>
    </row>
    <row r="24" customFormat="false" ht="13.35" hidden="false" customHeight="true" outlineLevel="0" collapsed="false">
      <c r="A24" s="55" t="s">
        <v>32</v>
      </c>
      <c r="B24" s="56" t="n">
        <f aca="false">DC21!B24+DC22!B24+DC23!B24+DC24!B24+DC25!B24+DC26!B24+DC27!B24+DC28!B24+DC29!B24+DC43!B24</f>
        <v>57534.456</v>
      </c>
      <c r="C24" s="57" t="n">
        <f aca="false">DC21!C24+DC22!C24+DC23!C24+DC24!C24+DC25!C24+DC26!C24+DC27!C24+DC28!C24+DC29!C24+DC43!C24</f>
        <v>57534.456</v>
      </c>
      <c r="D24" s="57" t="n">
        <f aca="false">DC21!D24+DC22!D24+DC23!D24+DC24!D24+DC25!D24+DC26!D24+DC27!D24+DC28!D24+DC29!D24+DC43!D24</f>
        <v>37763</v>
      </c>
      <c r="E24" s="58" t="n">
        <f aca="false">IF(C24=0,0,(SUM((D24/C24))))</f>
        <v>0.656354515631468</v>
      </c>
      <c r="F24" s="56" t="n">
        <f aca="false">DC21!F24+DC22!F24+DC23!F24+DC24!F24+DC25!F24+DC26!F24+DC27!F24+DC28!F24+DC29!F24+DC43!F24</f>
        <v>119995.406</v>
      </c>
      <c r="G24" s="57" t="n">
        <f aca="false">DC21!G24+DC22!G24+DC23!G24+DC24!G24+DC25!G24+DC26!G24+DC27!G24+DC28!G24+DC29!G24+DC43!G24</f>
        <v>119995.406</v>
      </c>
      <c r="H24" s="57" t="n">
        <f aca="false">DC21!H24+DC22!H24+DC23!H24+DC24!H24+DC25!H24+DC26!H24+DC27!H24+DC28!H24+DC29!H24+DC43!H24</f>
        <v>41980</v>
      </c>
      <c r="I24" s="58" t="n">
        <f aca="false">IF(G24=0,0,(SUM((H24/G24))))</f>
        <v>0.349846726632185</v>
      </c>
      <c r="J24" s="56" t="n">
        <f aca="false">DC21!J24+DC22!J24+DC23!J24+DC24!J24+DC25!J24+DC26!J24+DC27!J24+DC28!J24+DC29!J24+DC43!J24</f>
        <v>131045</v>
      </c>
      <c r="K24" s="57" t="n">
        <f aca="false">DC21!K24+DC22!K24+DC23!K24+DC24!K24+DC25!K24+DC26!K24+DC27!K24+DC28!K24+DC29!K24+DC43!K24</f>
        <v>131045</v>
      </c>
      <c r="L24" s="57" t="n">
        <f aca="false">DC21!L24+DC22!L24+DC23!L24+DC24!L24+DC25!L24+DC26!L24+DC27!L24+DC28!L24+DC29!L24+DC43!L24</f>
        <v>41048</v>
      </c>
      <c r="M24" s="58" t="n">
        <f aca="false">IF(K24=0,0,(SUM((L24/K24))))</f>
        <v>0.31323591132817</v>
      </c>
      <c r="N24" s="56" t="n">
        <f aca="false">DC21!N24+DC22!N24+DC23!N24+DC24!N24+DC25!N24+DC26!N24+DC27!N24+DC28!N24+DC29!N24+DC43!N24</f>
        <v>56763</v>
      </c>
      <c r="O24" s="37" t="n">
        <f aca="false">DC21!O24+DC22!O24+DC23!O24+DC24!O24+DC25!O24+DC26!O24+DC27!O24+DC28!O24+DC29!O24+DC43!O24</f>
        <v>52885</v>
      </c>
      <c r="P24" s="37" t="n">
        <f aca="false">DC21!P24+DC22!P24+DC23!P24+DC24!P24+DC25!P24+DC26!P24+DC27!P24+DC28!P24+DC29!P24+DC43!P24</f>
        <v>37585</v>
      </c>
      <c r="Q24" s="59" t="n">
        <f aca="false">IF(O24=0,0,(SUM((P24/O24))))</f>
        <v>0.710693013141723</v>
      </c>
      <c r="R24" s="56" t="n">
        <f aca="false">DC21!R24+DC22!R24+DC23!R24+DC24!R24+DC25!R24+DC26!R24+DC27!R24+DC28!R24+DC29!R24+DC43!R24</f>
        <v>80925</v>
      </c>
      <c r="S24" s="37" t="n">
        <f aca="false">DC21!S24+DC22!S24+DC23!S24+DC24!S24+DC25!S24+DC26!S24+DC27!S24+DC28!S24+DC29!S24+DC43!S24</f>
        <v>55162.413</v>
      </c>
      <c r="T24" s="37" t="n">
        <f aca="false">DC21!T24+DC22!T24+DC23!T24+DC24!T24+DC25!T24+DC26!T24+DC27!T24+DC28!T24+DC29!T24+DC43!T24</f>
        <v>42431</v>
      </c>
      <c r="U24" s="59" t="n">
        <f aca="false">IF(S24=0,0,(SUM((T24/S24))))</f>
        <v>0.769201303793581</v>
      </c>
      <c r="V24" s="56" t="n">
        <f aca="false">DC21!V24+DC22!V24+DC23!V24+DC24!V24+DC25!V24+DC26!V24+DC27!V24+DC28!V24+DC29!V24+DC43!V24</f>
        <v>58445.943</v>
      </c>
      <c r="W24" s="37" t="n">
        <f aca="false">DC21!W24+DC22!W24+DC23!W24+DC24!W24+DC25!W24+DC26!W24+DC27!W24+DC28!W24+DC29!W24+DC43!W24</f>
        <v>60209.453</v>
      </c>
      <c r="X24" s="60" t="n">
        <f aca="false">DC21!X24+DC22!X24+DC23!X24+DC24!X24+DC25!X24+DC26!X24+DC27!X24+DC28!X24+DC29!X24+DC43!X24</f>
        <v>62383.196</v>
      </c>
    </row>
    <row r="25" customFormat="false" ht="13.35" hidden="false" customHeight="true" outlineLevel="0" collapsed="false">
      <c r="A25" s="55" t="s">
        <v>33</v>
      </c>
      <c r="B25" s="56" t="n">
        <f aca="false">DC21!B25+DC22!B25+DC23!B25+DC24!B25+DC25!B25+DC26!B25+DC27!B25+DC28!B25+DC29!B25+DC43!B25</f>
        <v>174078.931</v>
      </c>
      <c r="C25" s="57" t="n">
        <f aca="false">DC21!C25+DC22!C25+DC23!C25+DC24!C25+DC25!C25+DC26!C25+DC27!C25+DC28!C25+DC29!C25+DC43!C25</f>
        <v>174078.931</v>
      </c>
      <c r="D25" s="57" t="n">
        <f aca="false">DC21!D25+DC22!D25+DC23!D25+DC24!D25+DC25!D25+DC26!D25+DC27!D25+DC28!D25+DC29!D25+DC43!D25</f>
        <v>69720</v>
      </c>
      <c r="E25" s="58" t="n">
        <f aca="false">IF(C25=0,0,(SUM((D25/C25))))</f>
        <v>0.40050797416719</v>
      </c>
      <c r="F25" s="56" t="n">
        <f aca="false">DC21!F25+DC22!F25+DC23!F25+DC24!F25+DC25!F25+DC26!F25+DC27!F25+DC28!F25+DC29!F25+DC43!F25</f>
        <v>117703.15</v>
      </c>
      <c r="G25" s="57" t="n">
        <f aca="false">DC21!G25+DC22!G25+DC23!G25+DC24!G25+DC25!G25+DC26!G25+DC27!G25+DC28!G25+DC29!G25+DC43!G25</f>
        <v>117703.15</v>
      </c>
      <c r="H25" s="57" t="n">
        <f aca="false">DC21!H25+DC22!H25+DC23!H25+DC24!H25+DC25!H25+DC26!H25+DC27!H25+DC28!H25+DC29!H25+DC43!H25</f>
        <v>116487</v>
      </c>
      <c r="I25" s="58" t="n">
        <f aca="false">IF(G25=0,0,(SUM((H25/G25))))</f>
        <v>0.989667651205596</v>
      </c>
      <c r="J25" s="56" t="n">
        <f aca="false">DC21!J25+DC22!J25+DC23!J25+DC24!J25+DC25!J25+DC26!J25+DC27!J25+DC28!J25+DC29!J25+DC43!J25</f>
        <v>160946</v>
      </c>
      <c r="K25" s="57" t="n">
        <f aca="false">DC21!K25+DC22!K25+DC23!K25+DC24!K25+DC25!K25+DC26!K25+DC27!K25+DC28!K25+DC29!K25+DC43!K25</f>
        <v>160946</v>
      </c>
      <c r="L25" s="57" t="n">
        <f aca="false">DC21!L25+DC22!L25+DC23!L25+DC24!L25+DC25!L25+DC26!L25+DC27!L25+DC28!L25+DC29!L25+DC43!L25</f>
        <v>144029</v>
      </c>
      <c r="M25" s="58" t="n">
        <f aca="false">IF(K25=0,0,(SUM((L25/K25))))</f>
        <v>0.894890211623775</v>
      </c>
      <c r="N25" s="56" t="n">
        <f aca="false">DC21!N25+DC22!N25+DC23!N25+DC24!N25+DC25!N25+DC26!N25+DC27!N25+DC28!N25+DC29!N25+DC43!N25</f>
        <v>156489</v>
      </c>
      <c r="O25" s="37" t="n">
        <f aca="false">DC21!O25+DC22!O25+DC23!O25+DC24!O25+DC25!O25+DC26!O25+DC27!O25+DC28!O25+DC29!O25+DC43!O25</f>
        <v>158623</v>
      </c>
      <c r="P25" s="37" t="n">
        <f aca="false">DC21!P25+DC22!P25+DC23!P25+DC24!P25+DC25!P25+DC26!P25+DC27!P25+DC28!P25+DC29!P25+DC43!P25</f>
        <v>170415</v>
      </c>
      <c r="Q25" s="59" t="n">
        <f aca="false">IF(O25=0,0,(SUM((P25/O25))))</f>
        <v>1.07433978679006</v>
      </c>
      <c r="R25" s="56" t="n">
        <f aca="false">DC21!R25+DC22!R25+DC23!R25+DC24!R25+DC25!R25+DC26!R25+DC27!R25+DC28!R25+DC29!R25+DC43!R25</f>
        <v>160787</v>
      </c>
      <c r="S25" s="37" t="n">
        <f aca="false">DC21!S25+DC22!S25+DC23!S25+DC24!S25+DC25!S25+DC26!S25+DC27!S25+DC28!S25+DC29!S25+DC43!S25</f>
        <v>194337.999</v>
      </c>
      <c r="T25" s="37" t="n">
        <f aca="false">DC21!T25+DC22!T25+DC23!T25+DC24!T25+DC25!T25+DC26!T25+DC27!T25+DC28!T25+DC29!T25+DC43!T25</f>
        <v>226157</v>
      </c>
      <c r="U25" s="59" t="n">
        <f aca="false">IF(S25=0,0,(SUM((T25/S25))))</f>
        <v>1.16373020800734</v>
      </c>
      <c r="V25" s="56" t="n">
        <f aca="false">DC21!V25+DC22!V25+DC23!V25+DC24!V25+DC25!V25+DC26!V25+DC27!V25+DC28!V25+DC29!V25+DC43!V25</f>
        <v>195368.23</v>
      </c>
      <c r="W25" s="37" t="n">
        <f aca="false">DC21!W25+DC22!W25+DC23!W25+DC24!W25+DC25!W25+DC26!W25+DC27!W25+DC28!W25+DC29!W25+DC43!W25</f>
        <v>208255.474</v>
      </c>
      <c r="X25" s="60" t="n">
        <f aca="false">DC21!X25+DC22!X25+DC23!X25+DC24!X25+DC25!X25+DC26!X25+DC27!X25+DC28!X25+DC29!X25+DC43!X25</f>
        <v>222112.412</v>
      </c>
    </row>
    <row r="26" customFormat="false" ht="13.35" hidden="false" customHeight="true" outlineLevel="0" collapsed="false">
      <c r="A26" s="55" t="s">
        <v>34</v>
      </c>
      <c r="B26" s="56" t="n">
        <f aca="false">DC21!B26+DC22!B26+DC23!B26+DC24!B26+DC25!B26+DC26!B26+DC27!B26+DC28!B26+DC29!B26+DC43!B26</f>
        <v>0</v>
      </c>
      <c r="C26" s="57" t="n">
        <f aca="false">DC21!C26+DC22!C26+DC23!C26+DC24!C26+DC25!C26+DC26!C26+DC27!C26+DC28!C26+DC29!C26+DC43!C26</f>
        <v>0</v>
      </c>
      <c r="D26" s="57" t="n">
        <f aca="false">DC21!D26+DC22!D26+DC23!D26+DC24!D26+DC25!D26+DC26!D26+DC27!D26+DC28!D26+DC29!D26+DC43!D26</f>
        <v>165428</v>
      </c>
      <c r="E26" s="58" t="n">
        <f aca="false">IF(C26=0,0,(SUM((D26/C26))))</f>
        <v>0</v>
      </c>
      <c r="F26" s="56" t="n">
        <f aca="false">DC21!F26+DC22!F26+DC23!F26+DC24!F26+DC25!F26+DC26!F26+DC27!F26+DC28!F26+DC29!F26+DC43!F26</f>
        <v>0</v>
      </c>
      <c r="G26" s="57" t="n">
        <f aca="false">DC21!G26+DC22!G26+DC23!G26+DC24!G26+DC25!G26+DC26!G26+DC27!G26+DC28!G26+DC29!G26+DC43!G26</f>
        <v>0</v>
      </c>
      <c r="H26" s="57" t="n">
        <f aca="false">DC21!H26+DC22!H26+DC23!H26+DC24!H26+DC25!H26+DC26!H26+DC27!H26+DC28!H26+DC29!H26+DC43!H26</f>
        <v>84350</v>
      </c>
      <c r="I26" s="58" t="n">
        <f aca="false">IF(G26=0,0,(SUM((H26/G26))))</f>
        <v>0</v>
      </c>
      <c r="J26" s="56" t="n">
        <f aca="false">DC21!J26+DC22!J26+DC23!J26+DC24!J26+DC25!J26+DC26!J26+DC27!J26+DC28!J26+DC29!J26+DC43!J26</f>
        <v>0</v>
      </c>
      <c r="K26" s="57" t="n">
        <f aca="false">DC21!K26+DC22!K26+DC23!K26+DC24!K26+DC25!K26+DC26!K26+DC27!K26+DC28!K26+DC29!K26+DC43!K26</f>
        <v>0</v>
      </c>
      <c r="L26" s="57" t="n">
        <f aca="false">DC21!L26+DC22!L26+DC23!L26+DC24!L26+DC25!L26+DC26!L26+DC27!L26+DC28!L26+DC29!L26+DC43!L26</f>
        <v>168659</v>
      </c>
      <c r="M26" s="58" t="n">
        <f aca="false">IF(K26=0,0,(SUM((L26/K26))))</f>
        <v>0</v>
      </c>
      <c r="N26" s="56" t="n">
        <f aca="false">DC21!N26+DC22!N26+DC23!N26+DC24!N26+DC25!N26+DC26!N26+DC27!N26+DC28!N26+DC29!N26+DC43!N26</f>
        <v>0</v>
      </c>
      <c r="O26" s="37" t="n">
        <f aca="false">DC21!O26+DC22!O26+DC23!O26+DC24!O26+DC25!O26+DC26!O26+DC27!O26+DC28!O26+DC29!O26+DC43!O26</f>
        <v>0</v>
      </c>
      <c r="P26" s="37" t="n">
        <f aca="false">DC21!P26+DC22!P26+DC23!P26+DC24!P26+DC25!P26+DC26!P26+DC27!P26+DC28!P26+DC29!P26+DC43!P26</f>
        <v>238226</v>
      </c>
      <c r="Q26" s="59" t="n">
        <f aca="false">IF(O26=0,0,(SUM((P26/O26))))</f>
        <v>0</v>
      </c>
      <c r="R26" s="56" t="n">
        <f aca="false">DC21!R26+DC22!R26+DC23!R26+DC24!R26+DC25!R26+DC26!R26+DC27!R26+DC28!R26+DC29!R26+DC43!R26</f>
        <v>0</v>
      </c>
      <c r="S26" s="37" t="n">
        <f aca="false">DC21!S26+DC22!S26+DC23!S26+DC24!S26+DC25!S26+DC26!S26+DC27!S26+DC28!S26+DC29!S26+DC43!S26</f>
        <v>54868</v>
      </c>
      <c r="T26" s="37" t="n">
        <f aca="false">DC21!T26+DC22!T26+DC23!T26+DC24!T26+DC25!T26+DC26!T26+DC27!T26+DC28!T26+DC29!T26+DC43!T26</f>
        <v>361198</v>
      </c>
      <c r="U26" s="59" t="n">
        <f aca="false">IF(S26=0,0,(SUM((T26/S26))))</f>
        <v>6.58303564919443</v>
      </c>
      <c r="V26" s="56" t="n">
        <f aca="false">DC21!V26+DC22!V26+DC23!V26+DC24!V26+DC25!V26+DC26!V26+DC27!V26+DC28!V26+DC29!V26+DC43!V26</f>
        <v>0</v>
      </c>
      <c r="W26" s="37" t="n">
        <f aca="false">DC21!W26+DC22!W26+DC23!W26+DC24!W26+DC25!W26+DC26!W26+DC27!W26+DC28!W26+DC29!W26+DC43!W26</f>
        <v>0</v>
      </c>
      <c r="X26" s="60" t="n">
        <f aca="false">DC21!X26+DC22!X26+DC23!X26+DC24!X26+DC25!X26+DC26!X26+DC27!X26+DC28!X26+DC29!X26+DC43!X26</f>
        <v>0</v>
      </c>
    </row>
    <row r="27" customFormat="false" ht="12.75" hidden="false" customHeight="true" outlineLevel="0" collapsed="false">
      <c r="A27" s="55" t="s">
        <v>35</v>
      </c>
      <c r="B27" s="56" t="n">
        <f aca="false">DC21!B27+DC22!B27+DC23!B27+DC24!B27+DC25!B27+DC26!B27+DC27!B27+DC28!B27+DC29!B27+DC43!B27</f>
        <v>589535.476</v>
      </c>
      <c r="C27" s="57" t="n">
        <f aca="false">DC21!C27+DC22!C27+DC23!C27+DC24!C27+DC25!C27+DC26!C27+DC27!C27+DC28!C27+DC29!C27+DC43!C27</f>
        <v>589535.476</v>
      </c>
      <c r="D27" s="57" t="n">
        <f aca="false">DC21!D27+DC22!D27+DC23!D27+DC24!D27+DC25!D27+DC26!D27+DC27!D27+DC28!D27+DC29!D27+DC43!D27</f>
        <v>891110</v>
      </c>
      <c r="E27" s="58" t="n">
        <f aca="false">IF(C27=0,0,(SUM((D27/C27))))</f>
        <v>1.51154601593476</v>
      </c>
      <c r="F27" s="56" t="n">
        <f aca="false">DC21!F27+DC22!F27+DC23!F27+DC24!F27+DC25!F27+DC26!F27+DC27!F27+DC28!F27+DC29!F27+DC43!F27</f>
        <v>575194</v>
      </c>
      <c r="G27" s="57" t="n">
        <f aca="false">DC21!G27+DC22!G27+DC23!G27+DC24!G27+DC25!G27+DC26!G27+DC27!G27+DC28!G27+DC29!G27+DC43!G27</f>
        <v>575194.291</v>
      </c>
      <c r="H27" s="57" t="n">
        <f aca="false">DC21!H27+DC22!H27+DC23!H27+DC24!H27+DC25!H27+DC26!H27+DC27!H27+DC28!H27+DC29!H27+DC43!H27</f>
        <v>856391</v>
      </c>
      <c r="I27" s="58" t="n">
        <f aca="false">IF(G27=0,0,(SUM((H27/G27))))</f>
        <v>1.48887256601787</v>
      </c>
      <c r="J27" s="56" t="n">
        <f aca="false">DC21!J27+DC22!J27+DC23!J27+DC24!J27+DC25!J27+DC26!J27+DC27!J27+DC28!J27+DC29!J27+DC43!J27</f>
        <v>767677</v>
      </c>
      <c r="K27" s="57" t="n">
        <f aca="false">DC21!K27+DC22!K27+DC23!K27+DC24!K27+DC25!K27+DC26!K27+DC27!K27+DC28!K27+DC29!K27+DC43!K27</f>
        <v>767677</v>
      </c>
      <c r="L27" s="57" t="n">
        <f aca="false">DC21!L27+DC22!L27+DC23!L27+DC24!L27+DC25!L27+DC26!L27+DC27!L27+DC28!L27+DC29!L27+DC43!L27</f>
        <v>1134029</v>
      </c>
      <c r="M27" s="58" t="n">
        <f aca="false">IF(K27=0,0,(SUM((L27/K27))))</f>
        <v>1.47722153978822</v>
      </c>
      <c r="N27" s="56" t="n">
        <f aca="false">DC21!N27+DC22!N27+DC23!N27+DC24!N27+DC25!N27+DC26!N27+DC27!N27+DC28!N27+DC29!N27+DC43!N27</f>
        <v>1073231</v>
      </c>
      <c r="O27" s="37" t="n">
        <f aca="false">DC21!O27+DC22!O27+DC23!O27+DC24!O27+DC25!O27+DC26!O27+DC27!O27+DC28!O27+DC29!O27+DC43!O27</f>
        <v>1208141</v>
      </c>
      <c r="P27" s="37" t="n">
        <f aca="false">DC21!P27+DC22!P27+DC23!P27+DC24!P27+DC25!P27+DC26!P27+DC27!P27+DC28!P27+DC29!P27+DC43!P27</f>
        <v>1548386</v>
      </c>
      <c r="Q27" s="59" t="n">
        <f aca="false">IF(O27=0,0,(SUM((P27/O27))))</f>
        <v>1.28162689619837</v>
      </c>
      <c r="R27" s="56" t="n">
        <f aca="false">DC21!R27+DC22!R27+DC23!R27+DC24!R27+DC25!R27+DC26!R27+DC27!R27+DC28!R27+DC29!R27+DC43!R27</f>
        <v>1540664</v>
      </c>
      <c r="S27" s="37" t="n">
        <f aca="false">DC21!S27+DC22!S27+DC23!S27+DC24!S27+DC25!S27+DC26!S27+DC27!S27+DC28!S27+DC29!S27+DC43!S27</f>
        <v>1995944.081</v>
      </c>
      <c r="T27" s="37" t="n">
        <f aca="false">DC21!T27+DC22!T27+DC23!T27+DC24!T27+DC25!T27+DC26!T27+DC27!T27+DC28!T27+DC29!T27+DC43!T27</f>
        <v>1835590</v>
      </c>
      <c r="U27" s="59" t="n">
        <f aca="false">IF(S27=0,0,(SUM((T27/S27))))</f>
        <v>0.919660033301304</v>
      </c>
      <c r="V27" s="56" t="n">
        <f aca="false">DC21!V27+DC22!V27+DC23!V27+DC24!V27+DC25!V27+DC26!V27+DC27!V27+DC28!V27+DC29!V27+DC43!V27</f>
        <v>1974356.728</v>
      </c>
      <c r="W27" s="37" t="n">
        <f aca="false">DC21!W27+DC22!W27+DC23!W27+DC24!W27+DC25!W27+DC26!W27+DC27!W27+DC28!W27+DC29!W27+DC43!W27</f>
        <v>2104234.324</v>
      </c>
      <c r="X27" s="60" t="n">
        <f aca="false">DC21!X27+DC22!X27+DC23!X27+DC24!X27+DC25!X27+DC26!X27+DC27!X27+DC28!X27+DC29!X27+DC43!X27</f>
        <v>2081616.001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65"/>
      <c r="P28" s="65"/>
      <c r="Q28" s="66"/>
      <c r="R28" s="64"/>
      <c r="S28" s="65"/>
      <c r="T28" s="65"/>
      <c r="U28" s="66"/>
      <c r="V28" s="64"/>
      <c r="W28" s="65"/>
      <c r="X28" s="66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00544.13</v>
      </c>
      <c r="C29" s="69" t="n">
        <f aca="false">SUM(C10-C19)</f>
        <v>100544.13</v>
      </c>
      <c r="D29" s="69" t="n">
        <f aca="false">SUM(D10-D19)</f>
        <v>402793</v>
      </c>
      <c r="E29" s="70"/>
      <c r="F29" s="68" t="n">
        <f aca="false">SUM(F10-F19)</f>
        <v>115043.229</v>
      </c>
      <c r="G29" s="69" t="n">
        <f aca="false">SUM(G10-G19)</f>
        <v>115042.938</v>
      </c>
      <c r="H29" s="69" t="n">
        <f aca="false">SUM(H10-H19)</f>
        <v>248868</v>
      </c>
      <c r="I29" s="70"/>
      <c r="J29" s="68" t="n">
        <f aca="false">SUM(J10-J19)</f>
        <v>153685.58</v>
      </c>
      <c r="K29" s="69" t="n">
        <f aca="false">SUM(K10-K19)</f>
        <v>222977.093</v>
      </c>
      <c r="L29" s="69" t="n">
        <f aca="false">SUM(L10-L19)</f>
        <v>314083</v>
      </c>
      <c r="M29" s="70"/>
      <c r="N29" s="68" t="n">
        <f aca="false">SUM(N10-N19)</f>
        <v>10002</v>
      </c>
      <c r="O29" s="69" t="n">
        <f aca="false">SUM(O10-O19)</f>
        <v>10001</v>
      </c>
      <c r="P29" s="71" t="n">
        <f aca="false">SUM(P10-P19)</f>
        <v>491637</v>
      </c>
      <c r="Q29" s="70"/>
      <c r="R29" s="68" t="n">
        <f aca="false">SUM(R10-R19)</f>
        <v>280365</v>
      </c>
      <c r="S29" s="69" t="n">
        <f aca="false">SUM(S10-S19)</f>
        <v>507464.13</v>
      </c>
      <c r="T29" s="71" t="n">
        <f aca="false">SUM(T10-T19)</f>
        <v>451801</v>
      </c>
      <c r="U29" s="70"/>
      <c r="V29" s="69" t="n">
        <f aca="false">SUM(V10-V19)</f>
        <v>642900.832000001</v>
      </c>
      <c r="W29" s="72" t="n">
        <f aca="false">SUM(W10-W19)</f>
        <v>712241.821</v>
      </c>
      <c r="X29" s="73" t="n">
        <f aca="false">SUM(X10-X19)</f>
        <v>1016083.12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/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21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27" t="s">
        <v>17</v>
      </c>
      <c r="W32" s="27"/>
      <c r="X32" s="27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56"/>
      <c r="K33" s="56"/>
      <c r="L33" s="56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37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0"/>
      <c r="L34" s="40"/>
      <c r="M34" s="42"/>
      <c r="N34" s="61"/>
      <c r="O34" s="61"/>
      <c r="P34" s="41"/>
      <c r="Q34" s="42"/>
      <c r="R34" s="61"/>
      <c r="S34" s="61"/>
      <c r="T34" s="41"/>
      <c r="U34" s="42"/>
      <c r="V34" s="78"/>
      <c r="W34" s="61"/>
      <c r="X34" s="80"/>
      <c r="Y34" s="46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918455.413</v>
      </c>
      <c r="C35" s="50" t="n">
        <f aca="false">SUM(C36:C39)</f>
        <v>918455.413</v>
      </c>
      <c r="D35" s="50" t="n">
        <f aca="false">SUM(D36:D39)</f>
        <v>1196272</v>
      </c>
      <c r="E35" s="51" t="n">
        <f aca="false">IF(C35=0,0,(SUM((D35/C35))))</f>
        <v>1.30248238844012</v>
      </c>
      <c r="F35" s="49" t="n">
        <f aca="false">SUM(F36:F39)</f>
        <v>1037295.65</v>
      </c>
      <c r="G35" s="50" t="n">
        <f aca="false">SUM(G36:G39)</f>
        <v>1037295.65</v>
      </c>
      <c r="H35" s="50" t="n">
        <f aca="false">SUM(H36:H39)</f>
        <v>824134</v>
      </c>
      <c r="I35" s="51" t="n">
        <f aca="false">IF(G35=0,0,(SUM((H35/G35))))</f>
        <v>0.794502512374365</v>
      </c>
      <c r="J35" s="49" t="n">
        <f aca="false">SUM(J36:J39)</f>
        <v>1424576</v>
      </c>
      <c r="K35" s="49" t="n">
        <f aca="false">SUM(K36:K39)</f>
        <v>1424574</v>
      </c>
      <c r="L35" s="49" t="n">
        <f aca="false">SUM(L36:L39)</f>
        <v>918639</v>
      </c>
      <c r="M35" s="51" t="n">
        <f aca="false">IF(K35=0,0,(SUM((L35/K35))))</f>
        <v>0.644851724094361</v>
      </c>
      <c r="N35" s="81" t="n">
        <f aca="false">DC21!N35+DC22!N35+DC23!N35+DC24!N35+DC25!N35+DC26!N35+DC27!N35+DC28!N35+DC29!N35+DC43!N35</f>
        <v>1708894</v>
      </c>
      <c r="O35" s="50" t="n">
        <f aca="false">DC21!O35+DC22!O35+DC23!O35+DC24!O35+DC25!O35+DC26!O35+DC27!O35+DC28!O35+DC29!O35+DC43!O35</f>
        <v>1801403</v>
      </c>
      <c r="P35" s="50" t="n">
        <f aca="false">DC21!P35+DC22!P35+DC23!P35+DC24!P35+DC25!P35+DC26!P35+DC27!P35+DC28!P35+DC29!P35+DC43!P35</f>
        <v>1081828</v>
      </c>
      <c r="Q35" s="51" t="n">
        <f aca="false">IF(O35=0,0,(SUM((P35/O35))))</f>
        <v>0.60054746217254</v>
      </c>
      <c r="R35" s="81" t="n">
        <f aca="false">DC21!R35+DC22!R35+DC23!R35+DC24!R35+DC25!R35+DC26!R35+DC27!R35+DC28!R35+DC29!R35+DC43!R35</f>
        <v>2003325</v>
      </c>
      <c r="S35" s="50" t="n">
        <f aca="false">DC21!S35+DC22!S35+DC23!S35+DC24!S35+DC25!S35+DC26!S35+DC27!S35+DC28!S35+DC29!S35+DC43!S35</f>
        <v>1760743.341</v>
      </c>
      <c r="T35" s="50" t="n">
        <f aca="false">DC21!T35+DC22!T35+DC23!T35+DC24!T35+DC25!T35+DC26!T35+DC27!T35+DC28!T35+DC29!T35+DC43!T35</f>
        <v>1229545</v>
      </c>
      <c r="U35" s="51" t="n">
        <f aca="false">IF(S35=0,0,(SUM((T35/S35))))</f>
        <v>0.698310180347858</v>
      </c>
      <c r="V35" s="49" t="n">
        <f aca="false">DC21!V35+DC22!V35+DC23!V35+DC24!V35+DC25!V35+DC26!V35+DC27!V35+DC28!V35+DC29!V35+DC43!V35</f>
        <v>1753715.524</v>
      </c>
      <c r="W35" s="52" t="n">
        <f aca="false">DC21!W35+DC22!W35+DC23!W35+DC24!W35+DC25!W35+DC26!W35+DC27!W35+DC28!W35+DC29!W35+DC43!W35</f>
        <v>1409429.559</v>
      </c>
      <c r="X35" s="53" t="n">
        <f aca="false">DC21!X35+DC22!X35+DC23!X35+DC24!X35+DC25!X35+DC26!X35+DC27!X35+DC28!X35+DC29!X35+DC43!X35</f>
        <v>1643314.037</v>
      </c>
    </row>
    <row r="36" customFormat="false" ht="12.75" hidden="false" customHeight="false" outlineLevel="0" collapsed="false">
      <c r="A36" s="55" t="s">
        <v>39</v>
      </c>
      <c r="B36" s="56" t="n">
        <f aca="false">DC21!B36+DC22!B36+DC23!B36+DC24!B36+DC25!B36+DC26!B36+DC27!B36+DC28!B36+DC29!B36+DC43!B36</f>
        <v>72930</v>
      </c>
      <c r="C36" s="57" t="n">
        <f aca="false">DC21!C36+DC22!C36+DC23!C36+DC24!C36+DC25!C36+DC26!C36+DC27!C36+DC28!C36+DC29!C36+DC43!C36</f>
        <v>72930</v>
      </c>
      <c r="D36" s="57" t="n">
        <f aca="false">DC21!D36+DC22!D36+DC23!D36+DC24!D36+DC25!D36+DC26!D36+DC27!D36+DC28!D36+DC29!D36+DC43!D36</f>
        <v>44462</v>
      </c>
      <c r="E36" s="58" t="n">
        <f aca="false">IF(C36=0,0,(SUM((D36/C36))))</f>
        <v>0.609653092006033</v>
      </c>
      <c r="F36" s="56" t="n">
        <f aca="false">DC21!F36+DC22!F36+DC23!F36+DC24!F36+DC25!F36+DC26!F36+DC27!F36+DC28!F36+DC29!F36+DC43!F36</f>
        <v>148519</v>
      </c>
      <c r="G36" s="57" t="n">
        <f aca="false">DC21!G36+DC22!G36+DC23!G36+DC24!G36+DC25!G36+DC26!G36+DC27!G36+DC28!G36+DC29!G36+DC43!G36</f>
        <v>148519</v>
      </c>
      <c r="H36" s="57" t="n">
        <f aca="false">DC21!H36+DC22!H36+DC23!H36+DC24!H36+DC25!H36+DC26!H36+DC27!H36+DC28!H36+DC29!H36+DC43!H36</f>
        <v>35495</v>
      </c>
      <c r="I36" s="58" t="n">
        <f aca="false">IF(G36=0,0,(SUM((H36/G36))))</f>
        <v>0.23899299079579</v>
      </c>
      <c r="J36" s="56" t="n">
        <f aca="false">DC21!J36+DC22!J36+DC23!J36+DC24!J36+DC25!J36+DC26!J36+DC27!J36+DC28!J36+DC29!J36+DC43!J36</f>
        <v>426150</v>
      </c>
      <c r="K36" s="56" t="n">
        <f aca="false">DC21!K36+DC22!K36+DC23!K36+DC24!K36+DC25!K36+DC26!K36+DC27!K36+DC28!K36+DC29!K36+DC43!K36</f>
        <v>426150</v>
      </c>
      <c r="L36" s="56" t="n">
        <f aca="false">DC21!L36+DC22!L36+DC23!L36+DC24!L36+DC25!L36+DC26!L36+DC27!L36+DC28!L36+DC29!L36+DC43!L36</f>
        <v>38240</v>
      </c>
      <c r="M36" s="58" t="n">
        <f aca="false">IF(K36=0,0,(SUM((L36/K36))))</f>
        <v>0.0897336618561539</v>
      </c>
      <c r="N36" s="82" t="n">
        <f aca="false">DC21!N36+DC22!N36+DC23!N36+DC24!N36+DC25!N36+DC26!N36+DC27!N36+DC28!N36+DC29!N36+DC43!N36</f>
        <v>281250</v>
      </c>
      <c r="O36" s="57" t="n">
        <f aca="false">DC21!O36+DC22!O36+DC23!O36+DC24!O36+DC25!O36+DC26!O36+DC27!O36+DC28!O36+DC29!O36+DC43!O36</f>
        <v>311250</v>
      </c>
      <c r="P36" s="57" t="n">
        <f aca="false">DC21!P36+DC22!P36+DC23!P36+DC24!P36+DC25!P36+DC26!P36+DC27!P36+DC28!P36+DC29!P36+DC43!P36</f>
        <v>25755</v>
      </c>
      <c r="Q36" s="59" t="n">
        <f aca="false">IF(O36=0,0,(SUM((P36/O36))))</f>
        <v>0.0827469879518072</v>
      </c>
      <c r="R36" s="82" t="n">
        <f aca="false">DC21!R36+DC22!R36+DC23!R36+DC24!R36+DC25!R36+DC26!R36+DC27!R36+DC28!R36+DC29!R36+DC43!R36</f>
        <v>285243</v>
      </c>
      <c r="S36" s="57" t="n">
        <f aca="false">DC21!S36+DC22!S36+DC23!S36+DC24!S36+DC25!S36+DC26!S36+DC27!S36+DC28!S36+DC29!S36+DC43!S36</f>
        <v>130865.244</v>
      </c>
      <c r="T36" s="57" t="n">
        <f aca="false">DC21!T36+DC22!T36+DC23!T36+DC24!T36+DC25!T36+DC26!T36+DC27!T36+DC28!T36+DC29!T36+DC43!T36</f>
        <v>76805</v>
      </c>
      <c r="U36" s="59" t="n">
        <f aca="false">IF(S36=0,0,(SUM((T36/S36))))</f>
        <v>0.586901438857211</v>
      </c>
      <c r="V36" s="56" t="n">
        <f aca="false">DC21!V36+DC22!V36+DC23!V36+DC24!V36+DC25!V36+DC26!V36+DC27!V36+DC28!V36+DC29!V36+DC43!V36</f>
        <v>126351.54</v>
      </c>
      <c r="W36" s="37" t="n">
        <f aca="false">DC21!W36+DC22!W36+DC23!W36+DC24!W36+DC25!W36+DC26!W36+DC27!W36+DC28!W36+DC29!W36+DC43!W36</f>
        <v>145194.516</v>
      </c>
      <c r="X36" s="60" t="n">
        <f aca="false">DC21!X36+DC22!X36+DC23!X36+DC24!X36+DC25!X36+DC26!X36+DC27!X36+DC28!X36+DC29!X36+DC43!X36</f>
        <v>105345.573</v>
      </c>
    </row>
    <row r="37" customFormat="false" ht="12.75" hidden="false" customHeight="false" outlineLevel="0" collapsed="false">
      <c r="A37" s="55" t="s">
        <v>40</v>
      </c>
      <c r="B37" s="56" t="n">
        <f aca="false">DC21!B37+DC22!B37+DC23!B37+DC24!B37+DC25!B37+DC26!B37+DC27!B37+DC28!B37+DC29!B37+DC43!B37</f>
        <v>0</v>
      </c>
      <c r="C37" s="57" t="n">
        <f aca="false">DC21!C37+DC22!C37+DC23!C37+DC24!C37+DC25!C37+DC26!C37+DC27!C37+DC28!C37+DC29!C37+DC43!C37</f>
        <v>0</v>
      </c>
      <c r="D37" s="57" t="n">
        <f aca="false">DC21!D37+DC22!D37+DC23!D37+DC24!D37+DC25!D37+DC26!D37+DC27!D37+DC28!D37+DC29!D37+DC43!D37</f>
        <v>73</v>
      </c>
      <c r="E37" s="58" t="n">
        <f aca="false">IF(C37=0,0,(SUM((D37/C37))))</f>
        <v>0</v>
      </c>
      <c r="F37" s="56" t="n">
        <f aca="false">DC21!F37+DC22!F37+DC23!F37+DC24!F37+DC25!F37+DC26!F37+DC27!F37+DC28!F37+DC29!F37+DC43!F37</f>
        <v>6968</v>
      </c>
      <c r="G37" s="57" t="n">
        <f aca="false">DC21!G37+DC22!G37+DC23!G37+DC24!G37+DC25!G37+DC26!G37+DC27!G37+DC28!G37+DC29!G37+DC43!G37</f>
        <v>6968</v>
      </c>
      <c r="H37" s="57" t="n">
        <f aca="false">DC21!H37+DC22!H37+DC23!H37+DC24!H37+DC25!H37+DC26!H37+DC27!H37+DC28!H37+DC29!H37+DC43!H37</f>
        <v>0</v>
      </c>
      <c r="I37" s="58" t="n">
        <f aca="false">IF(G37=0,0,(SUM((H37/G37))))</f>
        <v>0</v>
      </c>
      <c r="J37" s="56" t="n">
        <f aca="false">DC21!J37+DC22!J37+DC23!J37+DC24!J37+DC25!J37+DC26!J37+DC27!J37+DC28!J37+DC29!J37+DC43!J37</f>
        <v>7062</v>
      </c>
      <c r="K37" s="56" t="n">
        <f aca="false">DC21!K37+DC22!K37+DC23!K37+DC24!K37+DC25!K37+DC26!K37+DC27!K37+DC28!K37+DC29!K37+DC43!K37</f>
        <v>7062</v>
      </c>
      <c r="L37" s="56" t="n">
        <f aca="false">DC21!L37+DC22!L37+DC23!L37+DC24!L37+DC25!L37+DC26!L37+DC27!L37+DC28!L37+DC29!L37+DC43!L37</f>
        <v>0</v>
      </c>
      <c r="M37" s="58" t="n">
        <f aca="false">IF(K37=0,0,(SUM((L37/K37))))</f>
        <v>0</v>
      </c>
      <c r="N37" s="82" t="n">
        <f aca="false">DC21!N37+DC22!N37+DC23!N37+DC24!N37+DC25!N37+DC26!N37+DC27!N37+DC28!N37+DC29!N37+DC43!N37</f>
        <v>0</v>
      </c>
      <c r="O37" s="57" t="n">
        <f aca="false">DC21!O37+DC22!O37+DC23!O37+DC24!O37+DC25!O37+DC26!O37+DC27!O37+DC28!O37+DC29!O37+DC43!O37</f>
        <v>0</v>
      </c>
      <c r="P37" s="57" t="n">
        <f aca="false">DC21!P37+DC22!P37+DC23!P37+DC24!P37+DC25!P37+DC26!P37+DC27!P37+DC28!P37+DC29!P37+DC43!P37</f>
        <v>0</v>
      </c>
      <c r="Q37" s="59" t="n">
        <f aca="false">IF(O37=0,0,(SUM((P37/O37))))</f>
        <v>0</v>
      </c>
      <c r="R37" s="82" t="n">
        <f aca="false">DC21!R37+DC22!R37+DC23!R37+DC24!R37+DC25!R37+DC26!R37+DC27!R37+DC28!R37+DC29!R37+DC43!R37</f>
        <v>0</v>
      </c>
      <c r="S37" s="57" t="n">
        <f aca="false">DC21!S37+DC22!S37+DC23!S37+DC24!S37+DC25!S37+DC26!S37+DC27!S37+DC28!S37+DC29!S37+DC43!S37</f>
        <v>0</v>
      </c>
      <c r="T37" s="57" t="n">
        <f aca="false">DC21!T37+DC22!T37+DC23!T37+DC24!T37+DC25!T37+DC26!T37+DC27!T37+DC28!T37+DC29!T37+DC43!T37</f>
        <v>0</v>
      </c>
      <c r="U37" s="59" t="n">
        <f aca="false">IF(S37=0,0,(SUM((T37/S37))))</f>
        <v>0</v>
      </c>
      <c r="V37" s="56" t="n">
        <f aca="false">DC21!V37+DC22!V37+DC23!V37+DC24!V37+DC25!V37+DC26!V37+DC27!V37+DC28!V37+DC29!V37+DC43!V37</f>
        <v>0</v>
      </c>
      <c r="W37" s="37" t="n">
        <f aca="false">DC21!W37+DC22!W37+DC23!W37+DC24!W37+DC25!W37+DC26!W37+DC27!W37+DC28!W37+DC29!W37+DC43!W37</f>
        <v>0</v>
      </c>
      <c r="X37" s="60" t="n">
        <f aca="false">DC21!X37+DC22!X37+DC23!X37+DC24!X37+DC25!X37+DC26!X37+DC27!X37+DC28!X37+DC29!X37+DC43!X37</f>
        <v>0</v>
      </c>
    </row>
    <row r="38" customFormat="false" ht="13.35" hidden="false" customHeight="true" outlineLevel="0" collapsed="false">
      <c r="A38" s="55" t="s">
        <v>34</v>
      </c>
      <c r="B38" s="56" t="n">
        <f aca="false">DC21!B38+DC22!B38+DC23!B38+DC24!B38+DC25!B38+DC26!B38+DC27!B38+DC28!B38+DC29!B38+DC43!B38</f>
        <v>671762.989</v>
      </c>
      <c r="C38" s="57" t="n">
        <f aca="false">DC21!C38+DC22!C38+DC23!C38+DC24!C38+DC25!C38+DC26!C38+DC27!C38+DC28!C38+DC29!C38+DC43!C38</f>
        <v>671762.989</v>
      </c>
      <c r="D38" s="57" t="n">
        <f aca="false">DC21!D38+DC22!D38+DC23!D38+DC24!D38+DC25!D38+DC26!D38+DC27!D38+DC28!D38+DC29!D38+DC43!D38</f>
        <v>1076017</v>
      </c>
      <c r="E38" s="58" t="n">
        <f aca="false">IF(C38=0,0,(SUM((D38/C38))))</f>
        <v>1.60178071376302</v>
      </c>
      <c r="F38" s="56" t="n">
        <f aca="false">DC21!F38+DC22!F38+DC23!F38+DC24!F38+DC25!F38+DC26!F38+DC27!F38+DC28!F38+DC29!F38+DC43!F38</f>
        <v>702829.91</v>
      </c>
      <c r="G38" s="57" t="n">
        <f aca="false">DC21!G38+DC22!G38+DC23!G38+DC24!G38+DC25!G38+DC26!G38+DC27!G38+DC28!G38+DC29!G38+DC43!G38</f>
        <v>702829.91</v>
      </c>
      <c r="H38" s="57" t="n">
        <f aca="false">DC21!H38+DC22!H38+DC23!H38+DC24!H38+DC25!H38+DC26!H38+DC27!H38+DC28!H38+DC29!H38+DC43!H38</f>
        <v>701187</v>
      </c>
      <c r="I38" s="58" t="n">
        <f aca="false">IF(G38=0,0,(SUM((H38/G38))))</f>
        <v>0.997662435851656</v>
      </c>
      <c r="J38" s="56" t="n">
        <f aca="false">DC21!J38+DC22!J38+DC23!J38+DC24!J38+DC25!J38+DC26!J38+DC27!J38+DC28!J38+DC29!J38+DC43!J38</f>
        <v>846046</v>
      </c>
      <c r="K38" s="56" t="n">
        <f aca="false">DC21!K38+DC22!K38+DC23!K38+DC24!K38+DC25!K38+DC26!K38+DC27!K38+DC28!K38+DC29!K38+DC43!K38</f>
        <v>846044</v>
      </c>
      <c r="L38" s="56" t="n">
        <f aca="false">DC21!L38+DC22!L38+DC23!L38+DC24!L38+DC25!L38+DC26!L38+DC27!L38+DC28!L38+DC29!L38+DC43!L38</f>
        <v>811731</v>
      </c>
      <c r="M38" s="58" t="n">
        <f aca="false">IF(K38=0,0,(SUM((L38/K38))))</f>
        <v>0.959443007692271</v>
      </c>
      <c r="N38" s="82" t="n">
        <f aca="false">DC21!N38+DC22!N38+DC23!N38+DC24!N38+DC25!N38+DC26!N38+DC27!N38+DC28!N38+DC29!N38+DC43!N38</f>
        <v>1228622</v>
      </c>
      <c r="O38" s="57" t="n">
        <f aca="false">DC21!O38+DC22!O38+DC23!O38+DC24!O38+DC25!O38+DC26!O38+DC27!O38+DC28!O38+DC29!O38+DC43!O38</f>
        <v>1270561</v>
      </c>
      <c r="P38" s="57" t="n">
        <f aca="false">DC21!P38+DC22!P38+DC23!P38+DC24!P38+DC25!P38+DC26!P38+DC27!P38+DC28!P38+DC29!P38+DC43!P38</f>
        <v>791853</v>
      </c>
      <c r="Q38" s="59" t="n">
        <f aca="false">IF(O38=0,0,(SUM((P38/O38))))</f>
        <v>0.623230997960743</v>
      </c>
      <c r="R38" s="82" t="n">
        <f aca="false">DC21!R38+DC22!R38+DC23!R38+DC24!R38+DC25!R38+DC26!R38+DC27!R38+DC28!R38+DC29!R38+DC43!R38</f>
        <v>1416717</v>
      </c>
      <c r="S38" s="57" t="n">
        <f aca="false">DC21!S38+DC22!S38+DC23!S38+DC24!S38+DC25!S38+DC26!S38+DC27!S38+DC28!S38+DC29!S38+DC43!S38</f>
        <v>1384597.783</v>
      </c>
      <c r="T38" s="57" t="n">
        <f aca="false">DC21!T38+DC22!T38+DC23!T38+DC24!T38+DC25!T38+DC26!T38+DC27!T38+DC28!T38+DC29!T38+DC43!T38</f>
        <v>979277</v>
      </c>
      <c r="U38" s="59" t="n">
        <f aca="false">IF(S38=0,0,(SUM((T38/S38))))</f>
        <v>0.707264602055195</v>
      </c>
      <c r="V38" s="56" t="n">
        <f aca="false">DC21!V38+DC22!V38+DC23!V38+DC24!V38+DC25!V38+DC26!V38+DC27!V38+DC28!V38+DC29!V38+DC43!V38</f>
        <v>1413796.526</v>
      </c>
      <c r="W38" s="37" t="n">
        <f aca="false">DC21!W38+DC22!W38+DC23!W38+DC24!W38+DC25!W38+DC26!W38+DC27!W38+DC28!W38+DC29!W38+DC43!W38</f>
        <v>1117126.127</v>
      </c>
      <c r="X38" s="60" t="n">
        <f aca="false">DC21!X38+DC22!X38+DC23!X38+DC24!X38+DC25!X38+DC26!X38+DC27!X38+DC28!X38+DC29!X38+DC43!X38</f>
        <v>1395385.6</v>
      </c>
    </row>
    <row r="39" customFormat="false" ht="13.35" hidden="false" customHeight="true" outlineLevel="0" collapsed="false">
      <c r="A39" s="55" t="s">
        <v>41</v>
      </c>
      <c r="B39" s="56" t="n">
        <f aca="false">DC21!B39+DC22!B39+DC23!B39+DC24!B39+DC25!B39+DC26!B39+DC27!B39+DC28!B39+DC29!B39+DC43!B39</f>
        <v>173762.424</v>
      </c>
      <c r="C39" s="57" t="n">
        <f aca="false">DC21!C39+DC22!C39+DC23!C39+DC24!C39+DC25!C39+DC26!C39+DC27!C39+DC28!C39+DC29!C39+DC43!C39</f>
        <v>173762.424</v>
      </c>
      <c r="D39" s="57" t="n">
        <f aca="false">DC21!D39+DC22!D39+DC23!D39+DC24!D39+DC25!D39+DC26!D39+DC27!D39+DC28!D39+DC29!D39+DC43!D39</f>
        <v>75720</v>
      </c>
      <c r="E39" s="58" t="n">
        <f aca="false">IF(C39=0,0,(SUM((D39/C39))))</f>
        <v>0.435767401587354</v>
      </c>
      <c r="F39" s="56" t="n">
        <f aca="false">DC21!F39+DC22!F39+DC23!F39+DC24!F39+DC25!F39+DC26!F39+DC27!F39+DC28!F39+DC29!F39+DC43!F39</f>
        <v>178978.74</v>
      </c>
      <c r="G39" s="57" t="n">
        <f aca="false">DC21!G39+DC22!G39+DC23!G39+DC24!G39+DC25!G39+DC26!G39+DC27!G39+DC28!G39+DC29!G39+DC43!G39</f>
        <v>178978.74</v>
      </c>
      <c r="H39" s="57" t="n">
        <f aca="false">DC21!H39+DC22!H39+DC23!H39+DC24!H39+DC25!H39+DC26!H39+DC27!H39+DC28!H39+DC29!H39+DC43!H39</f>
        <v>87452</v>
      </c>
      <c r="I39" s="58" t="n">
        <f aca="false">IF(G39=0,0,(SUM((H39/G39))))</f>
        <v>0.488616692686517</v>
      </c>
      <c r="J39" s="56" t="n">
        <f aca="false">DC21!J39+DC22!J39+DC23!J39+DC24!J39+DC25!J39+DC26!J39+DC27!J39+DC28!J39+DC29!J39+DC43!J39</f>
        <v>145318</v>
      </c>
      <c r="K39" s="56" t="n">
        <f aca="false">DC21!K39+DC22!K39+DC23!K39+DC24!K39+DC25!K39+DC26!K39+DC27!K39+DC28!K39+DC29!K39+DC43!K39</f>
        <v>145318</v>
      </c>
      <c r="L39" s="56" t="n">
        <f aca="false">DC21!L39+DC22!L39+DC23!L39+DC24!L39+DC25!L39+DC26!L39+DC27!L39+DC28!L39+DC29!L39+DC43!L39</f>
        <v>68668</v>
      </c>
      <c r="M39" s="58" t="n">
        <f aca="false">IF(K39=0,0,(SUM((L39/K39))))</f>
        <v>0.472536093257546</v>
      </c>
      <c r="N39" s="82" t="n">
        <f aca="false">DC21!N39+DC22!N39+DC23!N39+DC24!N39+DC25!N39+DC26!N39+DC27!N39+DC28!N39+DC29!N39+DC43!N39</f>
        <v>199022</v>
      </c>
      <c r="O39" s="57" t="n">
        <f aca="false">DC21!O39+DC22!O39+DC23!O39+DC24!O39+DC25!O39+DC26!O39+DC27!O39+DC28!O39+DC29!O39+DC43!O39</f>
        <v>219592</v>
      </c>
      <c r="P39" s="57" t="n">
        <f aca="false">DC21!P39+DC22!P39+DC23!P39+DC24!P39+DC25!P39+DC26!P39+DC27!P39+DC28!P39+DC29!P39+DC43!P39</f>
        <v>264220</v>
      </c>
      <c r="Q39" s="59" t="n">
        <f aca="false">IF(O39=0,0,(SUM((P39/O39))))</f>
        <v>1.20323144741156</v>
      </c>
      <c r="R39" s="82" t="n">
        <f aca="false">DC21!R39+DC22!R39+DC23!R39+DC24!R39+DC25!R39+DC26!R39+DC27!R39+DC28!R39+DC29!R39+DC43!R39</f>
        <v>301365</v>
      </c>
      <c r="S39" s="57" t="n">
        <f aca="false">DC21!S39+DC22!S39+DC23!S39+DC24!S39+DC25!S39+DC26!S39+DC27!S39+DC28!S39+DC29!S39+DC43!S39</f>
        <v>245280.314</v>
      </c>
      <c r="T39" s="57" t="n">
        <f aca="false">DC21!T39+DC22!T39+DC23!T39+DC24!T39+DC25!T39+DC26!T39+DC27!T39+DC28!T39+DC29!T39+DC43!T39</f>
        <v>173463</v>
      </c>
      <c r="U39" s="59" t="n">
        <f aca="false">IF(S39=0,0,(SUM((T39/S39))))</f>
        <v>0.707203106401764</v>
      </c>
      <c r="V39" s="56" t="n">
        <f aca="false">DC21!V39+DC22!V39+DC23!V39+DC24!V39+DC25!V39+DC26!V39+DC27!V39+DC28!V39+DC29!V39+DC43!V39</f>
        <v>213567.458</v>
      </c>
      <c r="W39" s="37" t="n">
        <f aca="false">DC21!W39+DC22!W39+DC23!W39+DC24!W39+DC25!W39+DC26!W39+DC27!W39+DC28!W39+DC29!W39+DC43!W39</f>
        <v>147108.916</v>
      </c>
      <c r="X39" s="60" t="n">
        <f aca="false">DC21!X39+DC22!X39+DC23!X39+DC24!X39+DC25!X39+DC26!X39+DC27!X39+DC28!X39+DC29!X39+DC43!X39</f>
        <v>142582.864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0"/>
      <c r="L40" s="40"/>
      <c r="M40" s="42"/>
      <c r="N40" s="61"/>
      <c r="O40" s="61"/>
      <c r="P40" s="41"/>
      <c r="Q40" s="42"/>
      <c r="R40" s="61"/>
      <c r="S40" s="61"/>
      <c r="T40" s="41"/>
      <c r="U40" s="42"/>
      <c r="V40" s="78"/>
      <c r="W40" s="61"/>
      <c r="X40" s="80"/>
      <c r="Y40" s="46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918455.413</v>
      </c>
      <c r="C41" s="50" t="n">
        <f aca="false">SUM(C42:C46)</f>
        <v>918455.413</v>
      </c>
      <c r="D41" s="50" t="n">
        <f aca="false">SUM(D42:D46)</f>
        <v>1196272</v>
      </c>
      <c r="E41" s="51" t="n">
        <f aca="false">IF(C41=0,0,(SUM((D41/C41))))</f>
        <v>1.30248238844012</v>
      </c>
      <c r="F41" s="49" t="n">
        <f aca="false">SUM(F42:F46)</f>
        <v>1037295.65</v>
      </c>
      <c r="G41" s="50" t="n">
        <f aca="false">SUM(G42:G46)</f>
        <v>1037295.65</v>
      </c>
      <c r="H41" s="50" t="n">
        <f aca="false">SUM(H42:H46)</f>
        <v>824132</v>
      </c>
      <c r="I41" s="51" t="n">
        <f aca="false">IF(G41=0,0,(SUM((H41/G41))))</f>
        <v>0.794500584283758</v>
      </c>
      <c r="J41" s="49" t="n">
        <f aca="false">SUM(J42:J46)</f>
        <v>1424577</v>
      </c>
      <c r="K41" s="49" t="n">
        <f aca="false">SUM(K42:K46)</f>
        <v>1424577</v>
      </c>
      <c r="L41" s="49" t="n">
        <f aca="false">SUM(L42:L46)</f>
        <v>918639</v>
      </c>
      <c r="M41" s="51" t="n">
        <f aca="false">IF(K41=0,0,(SUM((L41/K41))))</f>
        <v>0.644850366108677</v>
      </c>
      <c r="N41" s="81" t="n">
        <f aca="false">DC21!N41+DC22!N41+DC23!N41+DC24!N41+DC25!N41+DC26!N41+DC27!N41+DC28!N41+DC29!N41+DC43!N41</f>
        <v>1708895</v>
      </c>
      <c r="O41" s="50" t="n">
        <f aca="false">DC21!O41+DC22!O41+DC23!O41+DC24!O41+DC25!O41+DC26!O41+DC27!O41+DC28!O41+DC29!O41+DC43!O41</f>
        <v>1801404</v>
      </c>
      <c r="P41" s="50" t="n">
        <f aca="false">DC21!P41+DC22!P41+DC23!P41+DC24!P41+DC25!P41+DC26!P41+DC27!P41+DC28!P41+DC29!P41+DC43!P41</f>
        <v>1110544</v>
      </c>
      <c r="Q41" s="51" t="n">
        <f aca="false">IF(O41=0,0,(SUM((P41/O41))))</f>
        <v>0.616488028226872</v>
      </c>
      <c r="R41" s="81" t="n">
        <f aca="false">DC21!R41+DC22!R41+DC23!R41+DC24!R41+DC25!R41+DC26!R41+DC27!R41+DC28!R41+DC29!R41+DC43!R41</f>
        <v>2003324</v>
      </c>
      <c r="S41" s="50" t="n">
        <f aca="false">DC21!S41+DC22!S41+DC23!S41+DC24!S41+DC25!S41+DC26!S41+DC27!S41+DC28!S41+DC29!S41+DC43!S41</f>
        <v>2003348.505</v>
      </c>
      <c r="T41" s="50" t="n">
        <f aca="false">DC21!T41+DC22!T41+DC23!T41+DC24!T41+DC25!T41+DC26!T41+DC27!T41+DC28!T41+DC29!T41+DC43!T41</f>
        <v>1230868</v>
      </c>
      <c r="U41" s="51" t="n">
        <f aca="false">IF(S41=0,0,(SUM((T41/S41))))</f>
        <v>0.614405330339666</v>
      </c>
      <c r="V41" s="49" t="n">
        <f aca="false">DC21!V41+DC22!V41+DC23!V41+DC24!V41+DC25!V41+DC26!V41+DC27!V41+DC28!V41+DC29!V41+DC43!V41</f>
        <v>1942563.024</v>
      </c>
      <c r="W41" s="52" t="n">
        <f aca="false">DC21!W41+DC22!W41+DC23!W41+DC24!W41+DC25!W41+DC26!W41+DC27!W41+DC28!W41+DC29!W41+DC43!W41</f>
        <v>1598759.558</v>
      </c>
      <c r="X41" s="53" t="n">
        <f aca="false">DC21!X41+DC22!X41+DC23!X41+DC24!X41+DC25!X41+DC26!X41+DC27!X41+DC28!X41+DC29!X41+DC43!X41</f>
        <v>1872914.037</v>
      </c>
    </row>
    <row r="42" customFormat="false" ht="12.75" hidden="false" customHeight="false" outlineLevel="0" collapsed="false">
      <c r="A42" s="55" t="s">
        <v>43</v>
      </c>
      <c r="B42" s="56" t="n">
        <f aca="false">DC21!B42+DC22!B42+DC23!B42+DC24!B42+DC25!B42+DC26!B42+DC27!B42+DC28!B42+DC29!B42+DC43!B42</f>
        <v>532629.688</v>
      </c>
      <c r="C42" s="57" t="n">
        <f aca="false">DC21!C42+DC22!C42+DC23!C42+DC24!C42+DC25!C42+DC26!C42+DC27!C42+DC28!C42+DC29!C42+DC43!C42</f>
        <v>532629.688</v>
      </c>
      <c r="D42" s="57" t="n">
        <f aca="false">DC21!D42+DC22!D42+DC23!D42+DC24!D42+DC25!D42+DC26!D42+DC27!D42+DC28!D42+DC29!D42+DC43!D42</f>
        <v>824484</v>
      </c>
      <c r="E42" s="58" t="n">
        <f aca="false">IF(C42=0,0,(SUM((D42/C42))))</f>
        <v>1.54794976430229</v>
      </c>
      <c r="F42" s="56" t="n">
        <f aca="false">DC21!F42+DC22!F42+DC23!F42+DC24!F42+DC25!F42+DC26!F42+DC27!F42+DC28!F42+DC29!F42+DC43!F42</f>
        <v>669218.948</v>
      </c>
      <c r="G42" s="57" t="n">
        <f aca="false">DC21!G42+DC22!G42+DC23!G42+DC24!G42+DC25!G42+DC26!G42+DC27!G42+DC28!G42+DC29!G42+DC43!G42</f>
        <v>669218.948</v>
      </c>
      <c r="H42" s="57" t="n">
        <f aca="false">DC21!H42+DC22!H42+DC23!H42+DC24!H42+DC25!H42+DC26!H42+DC27!H42+DC28!H42+DC29!H42+DC43!H42</f>
        <v>635442</v>
      </c>
      <c r="I42" s="58" t="n">
        <f aca="false">IF(G42=0,0,(SUM((H42/G42))))</f>
        <v>0.949527806854626</v>
      </c>
      <c r="J42" s="56" t="n">
        <f aca="false">DC21!J42+DC22!J42+DC23!J42+DC24!J42+DC25!J42+DC26!J42+DC27!J42+DC28!J42+DC29!J42+DC43!J42</f>
        <v>1098114</v>
      </c>
      <c r="K42" s="56" t="n">
        <f aca="false">DC21!K42+DC22!K42+DC23!K42+DC24!K42+DC25!K42+DC26!K42+DC27!K42+DC28!K42+DC29!K42+DC43!K42</f>
        <v>1098114</v>
      </c>
      <c r="L42" s="56" t="n">
        <f aca="false">DC21!L42+DC22!L42+DC23!L42+DC24!L42+DC25!L42+DC26!L42+DC27!L42+DC28!L42+DC29!L42+DC43!L42</f>
        <v>754074</v>
      </c>
      <c r="M42" s="58" t="n">
        <f aca="false">IF(K42=0,0,(SUM((L42/K42))))</f>
        <v>0.686699195165529</v>
      </c>
      <c r="N42" s="82" t="n">
        <f aca="false">DC21!N42+DC22!N42+DC23!N42+DC24!N42+DC25!N42+DC26!N42+DC27!N42+DC28!N42+DC29!N42+DC43!N42</f>
        <v>1224722</v>
      </c>
      <c r="O42" s="57" t="n">
        <f aca="false">DC21!O42+DC22!O42+DC23!O42+DC24!O42+DC25!O42+DC26!O42+DC27!O42+DC28!O42+DC29!O42+DC43!O42</f>
        <v>1280731</v>
      </c>
      <c r="P42" s="57" t="n">
        <f aca="false">DC21!P42+DC22!P42+DC23!P42+DC24!P42+DC25!P42+DC26!P42+DC27!P42+DC28!P42+DC29!P42+DC43!P42</f>
        <v>790526</v>
      </c>
      <c r="Q42" s="59" t="n">
        <f aca="false">IF(O42=0,0,(SUM((P42/O42))))</f>
        <v>0.617245932205904</v>
      </c>
      <c r="R42" s="82" t="n">
        <f aca="false">DC21!R42+DC22!R42+DC23!R42+DC24!R42+DC25!R42+DC26!R42+DC27!R42+DC28!R42+DC29!R42+DC43!R42</f>
        <v>1610650</v>
      </c>
      <c r="S42" s="57" t="n">
        <f aca="false">DC21!S42+DC22!S42+DC23!S42+DC24!S42+DC25!S42+DC26!S42+DC27!S42+DC28!S42+DC29!S42+DC43!S42</f>
        <v>1374500.302</v>
      </c>
      <c r="T42" s="57" t="n">
        <f aca="false">DC21!T42+DC22!T42+DC23!T42+DC24!T42+DC25!T42+DC26!T42+DC27!T42+DC28!T42+DC29!T42+DC43!T42</f>
        <v>892945</v>
      </c>
      <c r="U42" s="59" t="n">
        <f aca="false">IF(S42=0,0,(SUM((T42/S42))))</f>
        <v>0.649650639363774</v>
      </c>
      <c r="V42" s="56" t="n">
        <f aca="false">DC21!V42+DC22!V42+DC23!V42+DC24!V42+DC25!V42+DC26!V42+DC27!V42+DC28!V42+DC29!V42+DC43!V42</f>
        <v>1764091.951</v>
      </c>
      <c r="W42" s="37" t="n">
        <f aca="false">DC21!W42+DC22!W42+DC23!W42+DC24!W42+DC25!W42+DC26!W42+DC27!W42+DC28!W42+DC29!W42+DC43!W42</f>
        <v>1454923.871</v>
      </c>
      <c r="X42" s="60" t="n">
        <f aca="false">DC21!X42+DC22!X42+DC23!X42+DC24!X42+DC25!X42+DC26!X42+DC27!X42+DC28!X42+DC29!X42+DC43!X42</f>
        <v>1736417.333</v>
      </c>
    </row>
    <row r="43" customFormat="false" ht="13.35" hidden="false" customHeight="true" outlineLevel="0" collapsed="false">
      <c r="A43" s="55" t="s">
        <v>44</v>
      </c>
      <c r="B43" s="56" t="n">
        <f aca="false">DC21!B43+DC22!B43+DC23!B43+DC24!B43+DC25!B43+DC26!B43+DC27!B43+DC28!B43+DC29!B43+DC43!B43</f>
        <v>10800</v>
      </c>
      <c r="C43" s="57" t="n">
        <f aca="false">DC21!C43+DC22!C43+DC23!C43+DC24!C43+DC25!C43+DC26!C43+DC27!C43+DC28!C43+DC29!C43+DC43!C43</f>
        <v>10800</v>
      </c>
      <c r="D43" s="57" t="n">
        <f aca="false">DC21!D43+DC22!D43+DC23!D43+DC24!D43+DC25!D43+DC26!D43+DC27!D43+DC28!D43+DC29!D43+DC43!D43</f>
        <v>0</v>
      </c>
      <c r="E43" s="58" t="n">
        <f aca="false">IF(C43=0,0,(SUM((D43/C43))))</f>
        <v>0</v>
      </c>
      <c r="F43" s="56" t="n">
        <f aca="false">DC21!F43+DC22!F43+DC23!F43+DC24!F43+DC25!F43+DC26!F43+DC27!F43+DC28!F43+DC29!F43+DC43!F43</f>
        <v>6000</v>
      </c>
      <c r="G43" s="57" t="n">
        <f aca="false">DC21!G43+DC22!G43+DC23!G43+DC24!G43+DC25!G43+DC26!G43+DC27!G43+DC28!G43+DC29!G43+DC43!G43</f>
        <v>6000</v>
      </c>
      <c r="H43" s="57" t="n">
        <f aca="false">DC21!H43+DC22!H43+DC23!H43+DC24!H43+DC25!H43+DC26!H43+DC27!H43+DC28!H43+DC29!H43+DC43!H43</f>
        <v>0</v>
      </c>
      <c r="I43" s="58" t="n">
        <f aca="false">IF(G43=0,0,(SUM((H43/G43))))</f>
        <v>0</v>
      </c>
      <c r="J43" s="56" t="n">
        <f aca="false">DC21!J43+DC22!J43+DC23!J43+DC24!J43+DC25!J43+DC26!J43+DC27!J43+DC28!J43+DC29!J43+DC43!J43</f>
        <v>3500</v>
      </c>
      <c r="K43" s="56" t="n">
        <f aca="false">DC21!K43+DC22!K43+DC23!K43+DC24!K43+DC25!K43+DC26!K43+DC27!K43+DC28!K43+DC29!K43+DC43!K43</f>
        <v>3500</v>
      </c>
      <c r="L43" s="56" t="n">
        <f aca="false">DC21!L43+DC22!L43+DC23!L43+DC24!L43+DC25!L43+DC26!L43+DC27!L43+DC28!L43+DC29!L43+DC43!L43</f>
        <v>0</v>
      </c>
      <c r="M43" s="58" t="n">
        <f aca="false">IF(K43=0,0,(SUM((L43/K43))))</f>
        <v>0</v>
      </c>
      <c r="N43" s="82" t="n">
        <f aca="false">DC21!N43+DC22!N43+DC23!N43+DC24!N43+DC25!N43+DC26!N43+DC27!N43+DC28!N43+DC29!N43+DC43!N43</f>
        <v>18840</v>
      </c>
      <c r="O43" s="57" t="n">
        <f aca="false">DC21!O43+DC22!O43+DC23!O43+DC24!O43+DC25!O43+DC26!O43+DC27!O43+DC28!O43+DC29!O43+DC43!O43</f>
        <v>19040</v>
      </c>
      <c r="P43" s="57" t="n">
        <f aca="false">DC21!P43+DC22!P43+DC23!P43+DC24!P43+DC25!P43+DC26!P43+DC27!P43+DC28!P43+DC29!P43+DC43!P43</f>
        <v>0</v>
      </c>
      <c r="Q43" s="59" t="n">
        <f aca="false">IF(O43=0,0,(SUM((P43/O43))))</f>
        <v>0</v>
      </c>
      <c r="R43" s="82" t="n">
        <f aca="false">DC21!R43+DC22!R43+DC23!R43+DC24!R43+DC25!R43+DC26!R43+DC27!R43+DC28!R43+DC29!R43+DC43!R43</f>
        <v>19576</v>
      </c>
      <c r="S43" s="57" t="n">
        <f aca="false">DC21!S43+DC22!S43+DC23!S43+DC24!S43+DC25!S43+DC26!S43+DC27!S43+DC28!S43+DC29!S43+DC43!S43</f>
        <v>16892.682</v>
      </c>
      <c r="T43" s="57" t="n">
        <f aca="false">DC21!T43+DC22!T43+DC23!T43+DC24!T43+DC25!T43+DC26!T43+DC27!T43+DC28!T43+DC29!T43+DC43!T43</f>
        <v>0</v>
      </c>
      <c r="U43" s="59" t="n">
        <f aca="false">IF(S43=0,0,(SUM((T43/S43))))</f>
        <v>0</v>
      </c>
      <c r="V43" s="56" t="n">
        <f aca="false">DC21!V43+DC22!V43+DC23!V43+DC24!V43+DC25!V43+DC26!V43+DC27!V43+DC28!V43+DC29!V43+DC43!V43</f>
        <v>300</v>
      </c>
      <c r="W43" s="37" t="n">
        <f aca="false">DC21!W43+DC22!W43+DC23!W43+DC24!W43+DC25!W43+DC26!W43+DC27!W43+DC28!W43+DC29!W43+DC43!W43</f>
        <v>0</v>
      </c>
      <c r="X43" s="60" t="n">
        <f aca="false">DC21!X43+DC22!X43+DC23!X43+DC24!X43+DC25!X43+DC26!X43+DC27!X43+DC28!X43+DC29!X43+DC43!X43</f>
        <v>0</v>
      </c>
    </row>
    <row r="44" customFormat="false" ht="13.35" hidden="false" customHeight="true" outlineLevel="0" collapsed="false">
      <c r="A44" s="55" t="s">
        <v>45</v>
      </c>
      <c r="B44" s="56" t="n">
        <f aca="false">DC21!B44+DC22!B44+DC23!B44+DC24!B44+DC25!B44+DC26!B44+DC27!B44+DC28!B44+DC29!B44+DC43!B44</f>
        <v>5033.78</v>
      </c>
      <c r="C44" s="57" t="n">
        <f aca="false">DC21!C44+DC22!C44+DC23!C44+DC24!C44+DC25!C44+DC26!C44+DC27!C44+DC28!C44+DC29!C44+DC43!C44</f>
        <v>5033.78</v>
      </c>
      <c r="D44" s="57" t="n">
        <f aca="false">DC21!D44+DC22!D44+DC23!D44+DC24!D44+DC25!D44+DC26!D44+DC27!D44+DC28!D44+DC29!D44+DC43!D44</f>
        <v>0</v>
      </c>
      <c r="E44" s="58" t="n">
        <f aca="false">IF(C44=0,0,(SUM((D44/C44))))</f>
        <v>0</v>
      </c>
      <c r="F44" s="56" t="n">
        <f aca="false">DC21!F44+DC22!F44+DC23!F44+DC24!F44+DC25!F44+DC26!F44+DC27!F44+DC28!F44+DC29!F44+DC43!F44</f>
        <v>0</v>
      </c>
      <c r="G44" s="57" t="n">
        <f aca="false">DC21!G44+DC22!G44+DC23!G44+DC24!G44+DC25!G44+DC26!G44+DC27!G44+DC28!G44+DC29!G44+DC43!G44</f>
        <v>0</v>
      </c>
      <c r="H44" s="57" t="n">
        <f aca="false">DC21!H44+DC22!H44+DC23!H44+DC24!H44+DC25!H44+DC26!H44+DC27!H44+DC28!H44+DC29!H44+DC43!H44</f>
        <v>0</v>
      </c>
      <c r="I44" s="58" t="n">
        <f aca="false">IF(G44=0,0,(SUM((H44/G44))))</f>
        <v>0</v>
      </c>
      <c r="J44" s="56" t="n">
        <f aca="false">DC21!J44+DC22!J44+DC23!J44+DC24!J44+DC25!J44+DC26!J44+DC27!J44+DC28!J44+DC29!J44+DC43!J44</f>
        <v>0</v>
      </c>
      <c r="K44" s="56" t="n">
        <f aca="false">DC21!K44+DC22!K44+DC23!K44+DC24!K44+DC25!K44+DC26!K44+DC27!K44+DC28!K44+DC29!K44+DC43!K44</f>
        <v>0</v>
      </c>
      <c r="L44" s="56" t="n">
        <f aca="false">DC21!L44+DC22!L44+DC23!L44+DC24!L44+DC25!L44+DC26!L44+DC27!L44+DC28!L44+DC29!L44+DC43!L44</f>
        <v>0</v>
      </c>
      <c r="M44" s="58" t="n">
        <f aca="false">IF(K44=0,0,(SUM((L44/K44))))</f>
        <v>0</v>
      </c>
      <c r="N44" s="82" t="n">
        <f aca="false">DC21!N44+DC22!N44+DC23!N44+DC24!N44+DC25!N44+DC26!N44+DC27!N44+DC28!N44+DC29!N44+DC43!N44</f>
        <v>0</v>
      </c>
      <c r="O44" s="57" t="n">
        <f aca="false">DC21!O44+DC22!O44+DC23!O44+DC24!O44+DC25!O44+DC26!O44+DC27!O44+DC28!O44+DC29!O44+DC43!O44</f>
        <v>0</v>
      </c>
      <c r="P44" s="57" t="n">
        <f aca="false">DC21!P44+DC22!P44+DC23!P44+DC24!P44+DC25!P44+DC26!P44+DC27!P44+DC28!P44+DC29!P44+DC43!P44</f>
        <v>0</v>
      </c>
      <c r="Q44" s="59" t="n">
        <f aca="false">IF(O44=0,0,(SUM((P44/O44))))</f>
        <v>0</v>
      </c>
      <c r="R44" s="82" t="n">
        <f aca="false">DC21!R44+DC22!R44+DC23!R44+DC24!R44+DC25!R44+DC26!R44+DC27!R44+DC28!R44+DC29!R44+DC43!R44</f>
        <v>0</v>
      </c>
      <c r="S44" s="57" t="n">
        <f aca="false">DC21!S44+DC22!S44+DC23!S44+DC24!S44+DC25!S44+DC26!S44+DC27!S44+DC28!S44+DC29!S44+DC43!S44</f>
        <v>0</v>
      </c>
      <c r="T44" s="57" t="n">
        <f aca="false">DC21!T44+DC22!T44+DC23!T44+DC24!T44+DC25!T44+DC26!T44+DC27!T44+DC28!T44+DC29!T44+DC43!T44</f>
        <v>0</v>
      </c>
      <c r="U44" s="59" t="n">
        <f aca="false">IF(S44=0,0,(SUM((T44/S44))))</f>
        <v>0</v>
      </c>
      <c r="V44" s="56" t="n">
        <f aca="false">DC21!V44+DC22!V44+DC23!V44+DC24!V44+DC25!V44+DC26!V44+DC27!V44+DC28!V44+DC29!V44+DC43!V44</f>
        <v>0</v>
      </c>
      <c r="W44" s="37" t="n">
        <f aca="false">DC21!W44+DC22!W44+DC23!W44+DC24!W44+DC25!W44+DC26!W44+DC27!W44+DC28!W44+DC29!W44+DC43!W44</f>
        <v>0</v>
      </c>
      <c r="X44" s="60" t="n">
        <f aca="false">DC21!X44+DC22!X44+DC23!X44+DC24!X44+DC25!X44+DC26!X44+DC27!X44+DC28!X44+DC29!X44+DC43!X44</f>
        <v>0</v>
      </c>
    </row>
    <row r="45" customFormat="false" ht="13.35" hidden="false" customHeight="true" outlineLevel="0" collapsed="false">
      <c r="A45" s="55" t="s">
        <v>46</v>
      </c>
      <c r="B45" s="56" t="n">
        <f aca="false">DC21!B45+DC22!B45+DC23!B45+DC24!B45+DC25!B45+DC26!B45+DC27!B45+DC28!B45+DC29!B45+DC43!B45</f>
        <v>40999.231</v>
      </c>
      <c r="C45" s="57" t="n">
        <f aca="false">DC21!C45+DC22!C45+DC23!C45+DC24!C45+DC25!C45+DC26!C45+DC27!C45+DC28!C45+DC29!C45+DC43!C45</f>
        <v>40999.231</v>
      </c>
      <c r="D45" s="57" t="n">
        <f aca="false">DC21!D45+DC22!D45+DC23!D45+DC24!D45+DC25!D45+DC26!D45+DC27!D45+DC28!D45+DC29!D45+DC43!D45</f>
        <v>0</v>
      </c>
      <c r="E45" s="58" t="n">
        <f aca="false">IF(C45=0,0,(SUM((D45/C45))))</f>
        <v>0</v>
      </c>
      <c r="F45" s="56" t="n">
        <f aca="false">DC21!F45+DC22!F45+DC23!F45+DC24!F45+DC25!F45+DC26!F45+DC27!F45+DC28!F45+DC29!F45+DC43!F45</f>
        <v>36562.17</v>
      </c>
      <c r="G45" s="57" t="n">
        <f aca="false">DC21!G45+DC22!G45+DC23!G45+DC24!G45+DC25!G45+DC26!G45+DC27!G45+DC28!G45+DC29!G45+DC43!G45</f>
        <v>36562.17</v>
      </c>
      <c r="H45" s="57" t="n">
        <f aca="false">DC21!H45+DC22!H45+DC23!H45+DC24!H45+DC25!H45+DC26!H45+DC27!H45+DC28!H45+DC29!H45+DC43!H45</f>
        <v>687</v>
      </c>
      <c r="I45" s="58" t="n">
        <f aca="false">IF(G45=0,0,(SUM((H45/G45))))</f>
        <v>0.0187899131807549</v>
      </c>
      <c r="J45" s="56" t="n">
        <f aca="false">DC21!J45+DC22!J45+DC23!J45+DC24!J45+DC25!J45+DC26!J45+DC27!J45+DC28!J45+DC29!J45+DC43!J45</f>
        <v>17583</v>
      </c>
      <c r="K45" s="56" t="n">
        <f aca="false">DC21!K45+DC22!K45+DC23!K45+DC24!K45+DC25!K45+DC26!K45+DC27!K45+DC28!K45+DC29!K45+DC43!K45</f>
        <v>17583</v>
      </c>
      <c r="L45" s="56" t="n">
        <f aca="false">DC21!L45+DC22!L45+DC23!L45+DC24!L45+DC25!L45+DC26!L45+DC27!L45+DC28!L45+DC29!L45+DC43!L45</f>
        <v>0</v>
      </c>
      <c r="M45" s="58" t="n">
        <f aca="false">IF(K45=0,0,(SUM((L45/K45))))</f>
        <v>0</v>
      </c>
      <c r="N45" s="82" t="n">
        <f aca="false">DC21!N45+DC22!N45+DC23!N45+DC24!N45+DC25!N45+DC26!N45+DC27!N45+DC28!N45+DC29!N45+DC43!N45</f>
        <v>24783</v>
      </c>
      <c r="O45" s="57" t="n">
        <f aca="false">DC21!O45+DC22!O45+DC23!O45+DC24!O45+DC25!O45+DC26!O45+DC27!O45+DC28!O45+DC29!O45+DC43!O45</f>
        <v>24783</v>
      </c>
      <c r="P45" s="57" t="n">
        <f aca="false">DC21!P45+DC22!P45+DC23!P45+DC24!P45+DC25!P45+DC26!P45+DC27!P45+DC28!P45+DC29!P45+DC43!P45</f>
        <v>0</v>
      </c>
      <c r="Q45" s="59" t="n">
        <f aca="false">IF(O45=0,0,(SUM((P45/O45))))</f>
        <v>0</v>
      </c>
      <c r="R45" s="82" t="n">
        <f aca="false">DC21!R45+DC22!R45+DC23!R45+DC24!R45+DC25!R45+DC26!R45+DC27!R45+DC28!R45+DC29!R45+DC43!R45</f>
        <v>16000</v>
      </c>
      <c r="S45" s="57" t="n">
        <f aca="false">DC21!S45+DC22!S45+DC23!S45+DC24!S45+DC25!S45+DC26!S45+DC27!S45+DC28!S45+DC29!S45+DC43!S45</f>
        <v>20499.019</v>
      </c>
      <c r="T45" s="57" t="n">
        <f aca="false">DC21!T45+DC22!T45+DC23!T45+DC24!T45+DC25!T45+DC26!T45+DC27!T45+DC28!T45+DC29!T45+DC43!T45</f>
        <v>0</v>
      </c>
      <c r="U45" s="59" t="n">
        <f aca="false">IF(S45=0,0,(SUM((T45/S45))))</f>
        <v>0</v>
      </c>
      <c r="V45" s="56" t="n">
        <f aca="false">DC21!V45+DC22!V45+DC23!V45+DC24!V45+DC25!V45+DC26!V45+DC27!V45+DC28!V45+DC29!V45+DC43!V45</f>
        <v>21900</v>
      </c>
      <c r="W45" s="37" t="n">
        <f aca="false">DC21!W45+DC22!W45+DC23!W45+DC24!W45+DC25!W45+DC26!W45+DC27!W45+DC28!W45+DC29!W45+DC43!W45</f>
        <v>3150</v>
      </c>
      <c r="X45" s="60" t="n">
        <f aca="false">DC21!X45+DC22!X45+DC23!X45+DC24!X45+DC25!X45+DC26!X45+DC27!X45+DC28!X45+DC29!X45+DC43!X45</f>
        <v>3307.5</v>
      </c>
    </row>
    <row r="46" customFormat="false" ht="12.75" hidden="false" customHeight="true" outlineLevel="0" collapsed="false">
      <c r="A46" s="55" t="s">
        <v>41</v>
      </c>
      <c r="B46" s="56" t="n">
        <f aca="false">DC21!B46+DC22!B46+DC23!B46+DC24!B46+DC25!B46+DC26!B46+DC27!B46+DC28!B46+DC29!B46+DC43!B46</f>
        <v>328992.714</v>
      </c>
      <c r="C46" s="57" t="n">
        <f aca="false">DC21!C46+DC22!C46+DC23!C46+DC24!C46+DC25!C46+DC26!C46+DC27!C46+DC28!C46+DC29!C46+DC43!C46</f>
        <v>328992.714</v>
      </c>
      <c r="D46" s="57" t="n">
        <f aca="false">DC21!D46+DC22!D46+DC23!D46+DC24!D46+DC25!D46+DC26!D46+DC27!D46+DC28!D46+DC29!D46+DC43!D46</f>
        <v>371788</v>
      </c>
      <c r="E46" s="58" t="n">
        <f aca="false">IF(C46=0,0,(SUM((D46/C46))))</f>
        <v>1.13007973787529</v>
      </c>
      <c r="F46" s="56" t="n">
        <f aca="false">DC21!F46+DC22!F46+DC23!F46+DC24!F46+DC25!F46+DC26!F46+DC27!F46+DC28!F46+DC29!F46+DC43!F46</f>
        <v>325514.532</v>
      </c>
      <c r="G46" s="57" t="n">
        <f aca="false">DC21!G46+DC22!G46+DC23!G46+DC24!G46+DC25!G46+DC26!G46+DC27!G46+DC28!G46+DC29!G46+DC43!G46</f>
        <v>325514.532</v>
      </c>
      <c r="H46" s="57" t="n">
        <f aca="false">DC21!H46+DC22!H46+DC23!H46+DC24!H46+DC25!H46+DC26!H46+DC27!H46+DC28!H46+DC29!H46+DC43!H46</f>
        <v>188003</v>
      </c>
      <c r="I46" s="58" t="n">
        <f aca="false">IF(G46=0,0,(SUM((H46/G46))))</f>
        <v>0.57755639616114</v>
      </c>
      <c r="J46" s="56" t="n">
        <f aca="false">DC21!J46+DC22!J46+DC23!J46+DC24!J46+DC25!J46+DC26!J46+DC27!J46+DC28!J46+DC29!J46+DC43!J46</f>
        <v>305380</v>
      </c>
      <c r="K46" s="56" t="n">
        <f aca="false">DC21!K46+DC22!K46+DC23!K46+DC24!K46+DC25!K46+DC26!K46+DC27!K46+DC28!K46+DC29!K46+DC43!K46</f>
        <v>305380</v>
      </c>
      <c r="L46" s="56" t="n">
        <f aca="false">DC21!L46+DC22!L46+DC23!L46+DC24!L46+DC25!L46+DC26!L46+DC27!L46+DC28!L46+DC29!L46+DC43!L46</f>
        <v>164565</v>
      </c>
      <c r="M46" s="58" t="n">
        <f aca="false">IF(K46=0,0,(SUM((L46/K46))))</f>
        <v>0.538885978125614</v>
      </c>
      <c r="N46" s="82" t="n">
        <f aca="false">DC21!N46+DC22!N46+DC23!N46+DC24!N46+DC25!N46+DC26!N46+DC27!N46+DC28!N46+DC29!N46+DC43!N46</f>
        <v>440550</v>
      </c>
      <c r="O46" s="57" t="n">
        <f aca="false">DC21!O46+DC22!O46+DC23!O46+DC24!O46+DC25!O46+DC26!O46+DC27!O46+DC28!O46+DC29!O46+DC43!O46</f>
        <v>476850</v>
      </c>
      <c r="P46" s="57" t="n">
        <f aca="false">DC21!P46+DC22!P46+DC23!P46+DC24!P46+DC25!P46+DC26!P46+DC27!P46+DC28!P46+DC29!P46+DC43!P46</f>
        <v>320018</v>
      </c>
      <c r="Q46" s="59" t="n">
        <f aca="false">IF(O46=0,0,(SUM((P46/O46))))</f>
        <v>0.671108314983748</v>
      </c>
      <c r="R46" s="82" t="n">
        <f aca="false">DC21!R46+DC22!R46+DC23!R46+DC24!R46+DC25!R46+DC26!R46+DC27!R46+DC28!R46+DC29!R46+DC43!R46</f>
        <v>357098</v>
      </c>
      <c r="S46" s="57" t="n">
        <f aca="false">DC21!S46+DC22!S46+DC23!S46+DC24!S46+DC25!S46+DC26!S46+DC27!S46+DC28!S46+DC29!S46+DC43!S46</f>
        <v>591456.502</v>
      </c>
      <c r="T46" s="57" t="n">
        <f aca="false">DC21!T46+DC22!T46+DC23!T46+DC24!T46+DC25!T46+DC26!T46+DC27!T46+DC28!T46+DC29!T46+DC43!T46</f>
        <v>337923</v>
      </c>
      <c r="U46" s="59" t="n">
        <f aca="false">IF(S46=0,0,(SUM((T46/S46))))</f>
        <v>0.571340409408501</v>
      </c>
      <c r="V46" s="56" t="n">
        <f aca="false">DC21!V46+DC22!V46+DC23!V46+DC24!V46+DC25!V46+DC26!V46+DC27!V46+DC28!V46+DC29!V46+DC43!V46</f>
        <v>156271.073</v>
      </c>
      <c r="W46" s="37" t="n">
        <f aca="false">DC21!W46+DC22!W46+DC23!W46+DC24!W46+DC25!W46+DC26!W46+DC27!W46+DC28!W46+DC29!W46+DC43!W46</f>
        <v>140685.687</v>
      </c>
      <c r="X46" s="60" t="n">
        <f aca="false">DC21!X46+DC22!X46+DC23!X46+DC24!X46+DC25!X46+DC26!X46+DC27!X46+DC28!X46+DC29!X46+DC43!X46</f>
        <v>133189.204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56"/>
      <c r="K47" s="56"/>
      <c r="L47" s="56"/>
      <c r="M47" s="60"/>
      <c r="N47" s="56"/>
      <c r="O47" s="83"/>
      <c r="P47" s="83"/>
      <c r="Q47" s="66"/>
      <c r="R47" s="56"/>
      <c r="S47" s="83"/>
      <c r="T47" s="83"/>
      <c r="U47" s="66"/>
      <c r="V47" s="64"/>
      <c r="W47" s="65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/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31</f>
        <v>2010-11</v>
      </c>
      <c r="W49" s="21" t="str">
        <f aca="false">W31</f>
        <v>2011-12</v>
      </c>
      <c r="X49" s="84" t="str">
        <f aca="false">X31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27" t="s">
        <v>17</v>
      </c>
      <c r="W50" s="27"/>
      <c r="X50" s="27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3"/>
      <c r="L51" s="33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92" t="s">
        <v>27</v>
      </c>
      <c r="B53" s="56" t="n">
        <f aca="false">DC21!B53+DC22!B53+DC23!B53+DC24!B53+DC25!B53+DC26!B53+DC27!B53+DC28!B53+DC29!B53+DC43!B53</f>
        <v>1291177.977</v>
      </c>
      <c r="C53" s="57" t="n">
        <f aca="false">DC21!C53+DC22!C53+DC23!C53+DC24!C53+DC25!C53+DC26!C53+DC27!C53+DC28!C53+DC29!C53+DC43!C53</f>
        <v>1291177.977</v>
      </c>
      <c r="D53" s="57" t="n">
        <f aca="false">DC21!D53+DC22!D53+DC23!D53+DC24!D53+DC25!D53+DC26!D53+DC27!D53+DC28!D53+DC29!D53+DC43!D53</f>
        <v>1716068</v>
      </c>
      <c r="E53" s="59" t="n">
        <f aca="false">IF(C53=0,0,(SUM((D53/C53))))</f>
        <v>1.3290716156631</v>
      </c>
      <c r="F53" s="56" t="n">
        <f aca="false">DC21!F53+DC22!F53+DC23!F53+DC24!F53+DC25!F53+DC26!F53+DC27!F53+DC28!F53+DC29!F53+DC43!F53</f>
        <v>1415025.506</v>
      </c>
      <c r="G53" s="57" t="n">
        <f aca="false">DC21!G53+DC22!G53+DC23!G53+DC24!G53+DC25!G53+DC26!G53+DC27!G53+DC28!G53+DC29!G53+DC43!G53</f>
        <v>1415025.797</v>
      </c>
      <c r="H53" s="57" t="n">
        <f aca="false">DC21!H53+DC22!H53+DC23!H53+DC24!H53+DC25!H53+DC26!H53+DC27!H53+DC28!H53+DC29!H53+DC43!H53</f>
        <v>1746197</v>
      </c>
      <c r="I53" s="59" t="n">
        <f aca="false">IF(G53=0,0,(SUM((H53/G53))))</f>
        <v>1.23403898621645</v>
      </c>
      <c r="J53" s="56" t="n">
        <f aca="false">DC21!J53+DC22!J53+DC23!J53+DC24!J53+DC25!J53+DC26!J53+DC27!J53+DC28!J53+DC29!J53+DC43!J53</f>
        <v>1850332</v>
      </c>
      <c r="K53" s="57" t="n">
        <f aca="false">DC21!K53+DC22!K53+DC23!K53+DC24!K53+DC25!K53+DC26!K53+DC27!K53+DC28!K53+DC29!K53+DC43!K53</f>
        <v>1850332</v>
      </c>
      <c r="L53" s="57" t="n">
        <f aca="false">DC21!L53+DC22!L53+DC23!L53+DC24!L53+DC25!L53+DC26!L53+DC27!L53+DC28!L53+DC29!L53+DC43!L53</f>
        <v>2262361</v>
      </c>
      <c r="M53" s="59" t="n">
        <f aca="false">IF(K53=0,0,(SUM((L53/K53))))</f>
        <v>1.2226784166301</v>
      </c>
      <c r="N53" s="82" t="n">
        <f aca="false">DC21!N53+DC22!N53+DC23!N53+DC24!N53+DC25!N53+DC26!N53+DC27!N53+DC28!N53+DC29!N53+DC43!N53</f>
        <v>2094430</v>
      </c>
      <c r="O53" s="57" t="n">
        <f aca="false">DC21!O53+DC22!O53+DC23!O53+DC24!O53+DC25!O53+DC26!O53+DC27!O53+DC28!O53+DC29!O53+DC43!O53</f>
        <v>2224995</v>
      </c>
      <c r="P53" s="57" t="n">
        <f aca="false">DC21!P53+DC22!P53+DC23!P53+DC24!P53+DC25!P53+DC26!P53+DC27!P53+DC28!P53+DC29!P53+DC43!P53</f>
        <v>3034239</v>
      </c>
      <c r="Q53" s="93" t="n">
        <f aca="false">IF(O53=0,0,(SUM((P53/O53))))</f>
        <v>1.36370598585615</v>
      </c>
      <c r="R53" s="82" t="n">
        <f aca="false">DC21!R53+DC22!R53+DC23!R53+DC24!R53+DC25!R53+DC26!R53+DC27!R53+DC28!R53+DC29!R53+DC43!R53</f>
        <v>2723605</v>
      </c>
      <c r="S53" s="57" t="n">
        <f aca="false">DC21!S53+DC22!S53+DC23!S53+DC24!S53+DC25!S53+DC26!S53+DC27!S53+DC28!S53+DC29!S53+DC43!S53</f>
        <v>3117559.899</v>
      </c>
      <c r="T53" s="57" t="n">
        <f aca="false">DC21!T53+DC22!T53+DC23!T53+DC24!T53+DC25!T53+DC26!T53+DC27!T53+DC28!T53+DC29!T53+DC43!T53</f>
        <v>3648696</v>
      </c>
      <c r="U53" s="93" t="n">
        <f aca="false">IF(S53=0,0,(SUM((T53/S53))))</f>
        <v>1.17036917275282</v>
      </c>
      <c r="V53" s="57" t="n">
        <f aca="false">DC21!V53+DC22!V53+DC23!V53+DC24!V53+DC25!V53+DC26!V53+DC27!V53+DC28!V53+DC29!V53+DC43!V53</f>
        <v>3141936.994</v>
      </c>
      <c r="W53" s="94" t="n">
        <f aca="false">DC21!W53+DC22!W53+DC23!W53+DC24!W53+DC25!W53+DC26!W53+DC27!W53+DC28!W53+DC29!W53+DC43!W53</f>
        <v>3325585.597</v>
      </c>
      <c r="X53" s="60" t="n">
        <f aca="false">DC21!X53+DC22!X53+DC23!X53+DC24!X53+DC25!X53+DC26!X53+DC27!X53+DC28!X53+DC29!X53+DC43!X53</f>
        <v>3463168.804</v>
      </c>
    </row>
    <row r="54" s="54" customFormat="true" ht="16.5" hidden="false" customHeight="false" outlineLevel="0" collapsed="false">
      <c r="A54" s="92" t="s">
        <v>42</v>
      </c>
      <c r="B54" s="56" t="n">
        <f aca="false">DC21!B54+DC22!B54+DC23!B54+DC24!B54+DC25!B54+DC26!B54+DC27!B54+DC28!B54+DC29!B54+DC43!B54</f>
        <v>918455.413</v>
      </c>
      <c r="C54" s="57" t="n">
        <f aca="false">DC21!C54+DC22!C54+DC23!C54+DC24!C54+DC25!C54+DC26!C54+DC27!C54+DC28!C54+DC29!C54+DC43!C54</f>
        <v>918455.413</v>
      </c>
      <c r="D54" s="57" t="n">
        <f aca="false">DC21!D54+DC22!D54+DC23!D54+DC24!D54+DC25!D54+DC26!D54+DC27!D54+DC28!D54+DC29!D54+DC43!D54</f>
        <v>1196272</v>
      </c>
      <c r="E54" s="59" t="n">
        <f aca="false">IF(C54=0,0,(SUM((D54/C54))))</f>
        <v>1.30248238844012</v>
      </c>
      <c r="F54" s="56" t="n">
        <f aca="false">DC21!F54+DC22!F54+DC23!F54+DC24!F54+DC25!F54+DC26!F54+DC27!F54+DC28!F54+DC29!F54+DC43!F54</f>
        <v>1037295.65</v>
      </c>
      <c r="G54" s="57" t="n">
        <f aca="false">DC21!G54+DC22!G54+DC23!G54+DC24!G54+DC25!G54+DC26!G54+DC27!G54+DC28!G54+DC29!G54+DC43!G54</f>
        <v>1037295.65</v>
      </c>
      <c r="H54" s="57" t="n">
        <f aca="false">DC21!H54+DC22!H54+DC23!H54+DC24!H54+DC25!H54+DC26!H54+DC27!H54+DC28!H54+DC29!H54+DC43!H54</f>
        <v>824132</v>
      </c>
      <c r="I54" s="59" t="n">
        <f aca="false">IF(G54=0,0,(SUM((H54/G54))))</f>
        <v>0.794500584283758</v>
      </c>
      <c r="J54" s="56" t="n">
        <f aca="false">DC21!J54+DC22!J54+DC23!J54+DC24!J54+DC25!J54+DC26!J54+DC27!J54+DC28!J54+DC29!J54+DC43!J54</f>
        <v>1424577</v>
      </c>
      <c r="K54" s="57" t="n">
        <f aca="false">DC21!K54+DC22!K54+DC23!K54+DC24!K54+DC25!K54+DC26!K54+DC27!K54+DC28!K54+DC29!K54+DC43!K54</f>
        <v>1424577</v>
      </c>
      <c r="L54" s="57" t="n">
        <f aca="false">DC21!L54+DC22!L54+DC23!L54+DC24!L54+DC25!L54+DC26!L54+DC27!L54+DC28!L54+DC29!L54+DC43!L54</f>
        <v>918639</v>
      </c>
      <c r="M54" s="59" t="n">
        <f aca="false">IF(K54=0,0,(SUM((L54/K54))))</f>
        <v>0.644850366108677</v>
      </c>
      <c r="N54" s="82" t="n">
        <f aca="false">DC21!N54+DC22!N54+DC23!N54+DC24!N54+DC25!N54+DC26!N54+DC27!N54+DC28!N54+DC29!N54+DC43!N54</f>
        <v>1708895</v>
      </c>
      <c r="O54" s="57" t="n">
        <f aca="false">DC21!O54+DC22!O54+DC23!O54+DC24!O54+DC25!O54+DC26!O54+DC27!O54+DC28!O54+DC29!O54+DC43!O54</f>
        <v>1801404</v>
      </c>
      <c r="P54" s="57" t="n">
        <f aca="false">DC21!P54+DC22!P54+DC23!P54+DC24!P54+DC25!P54+DC26!P54+DC27!P54+DC28!P54+DC29!P54+DC43!P54</f>
        <v>1110544</v>
      </c>
      <c r="Q54" s="93" t="n">
        <f aca="false">IF(O54=0,0,(SUM((P54/O54))))</f>
        <v>0.616488028226872</v>
      </c>
      <c r="R54" s="82" t="n">
        <f aca="false">DC21!R54+DC22!R54+DC23!R54+DC24!R54+DC25!R54+DC26!R54+DC27!R54+DC28!R54+DC29!R54+DC43!R54</f>
        <v>2003324</v>
      </c>
      <c r="S54" s="57" t="n">
        <f aca="false">DC21!S54+DC22!S54+DC23!S54+DC24!S54+DC25!S54+DC26!S54+DC27!S54+DC28!S54+DC29!S54+DC43!S54</f>
        <v>2003348.505</v>
      </c>
      <c r="T54" s="57" t="n">
        <f aca="false">DC21!T54+DC22!T54+DC23!T54+DC24!T54+DC25!T54+DC26!T54+DC27!T54+DC28!T54+DC29!T54+DC43!T54</f>
        <v>1230868</v>
      </c>
      <c r="U54" s="93" t="n">
        <f aca="false">IF(S54=0,0,(SUM((T54/S54))))</f>
        <v>0.614405330339666</v>
      </c>
      <c r="V54" s="57" t="n">
        <f aca="false">DC21!V54+DC22!V54+DC23!V54+DC24!V54+DC25!V54+DC26!V54+DC27!V54+DC28!V54+DC29!V54+DC43!V54</f>
        <v>1942563.024</v>
      </c>
      <c r="W54" s="94" t="n">
        <f aca="false">DC21!W54+DC22!W54+DC23!W54+DC24!W54+DC25!W54+DC26!W54+DC27!W54+DC28!W54+DC29!W54+DC43!W54</f>
        <v>1598759.558</v>
      </c>
      <c r="X54" s="60" t="n">
        <f aca="false">DC21!X54+DC22!X54+DC23!X54+DC24!X54+DC25!X54+DC26!X54+DC27!X54+DC28!X54+DC29!X54+DC43!X54</f>
        <v>1872914.037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82"/>
      <c r="O55" s="57"/>
      <c r="P55" s="57"/>
      <c r="Q55" s="60"/>
      <c r="R55" s="82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209633.39</v>
      </c>
      <c r="C56" s="96" t="n">
        <f aca="false">SUM(C53:C54)</f>
        <v>2209633.39</v>
      </c>
      <c r="D56" s="96" t="n">
        <f aca="false">SUM(D53:D54)</f>
        <v>2912340</v>
      </c>
      <c r="E56" s="97" t="n">
        <f aca="false">IF(C56=0,0,(SUM((D56/C56))))</f>
        <v>1.31801954712496</v>
      </c>
      <c r="F56" s="95" t="n">
        <f aca="false">SUM(F53:F54)</f>
        <v>2452321.156</v>
      </c>
      <c r="G56" s="96" t="n">
        <f aca="false">SUM(G53:G54)</f>
        <v>2452321.447</v>
      </c>
      <c r="H56" s="96" t="n">
        <f aca="false">SUM(H53:H54)</f>
        <v>2570329</v>
      </c>
      <c r="I56" s="97" t="n">
        <f aca="false">IF(G56=0,0,(SUM((H56/G56))))</f>
        <v>1.04812075233627</v>
      </c>
      <c r="J56" s="95" t="n">
        <f aca="false">SUM(J53:J54)</f>
        <v>3274909</v>
      </c>
      <c r="K56" s="96" t="n">
        <f aca="false">SUM(K53:K54)</f>
        <v>3274909</v>
      </c>
      <c r="L56" s="96" t="n">
        <f aca="false">SUM(L53:L54)</f>
        <v>3181000</v>
      </c>
      <c r="M56" s="97" t="n">
        <f aca="false">IF(K56=0,0,(SUM((L56/K56))))</f>
        <v>0.971324699403861</v>
      </c>
      <c r="N56" s="98" t="n">
        <f aca="false">SUM(N53:N54)</f>
        <v>3803325</v>
      </c>
      <c r="O56" s="96" t="n">
        <f aca="false">SUM(O53:O54)</f>
        <v>4026399</v>
      </c>
      <c r="P56" s="96" t="n">
        <f aca="false">SUM(P53:P54)</f>
        <v>4144783</v>
      </c>
      <c r="Q56" s="97" t="n">
        <f aca="false">IF(O56=0,0,(SUM((P56/O56))))</f>
        <v>1.02940195445111</v>
      </c>
      <c r="R56" s="98" t="n">
        <f aca="false">SUM(R53:R54)</f>
        <v>4726929</v>
      </c>
      <c r="S56" s="96" t="n">
        <f aca="false">SUM(S53:S54)</f>
        <v>5120908.404</v>
      </c>
      <c r="T56" s="96" t="n">
        <f aca="false">SUM(T53:T54)</f>
        <v>4879564</v>
      </c>
      <c r="U56" s="97" t="n">
        <f aca="false">IF(S56=0,0,(SUM((T56/S56))))</f>
        <v>0.952870782884638</v>
      </c>
      <c r="V56" s="96" t="n">
        <f aca="false">SUM(V53:V54)</f>
        <v>5084500.018</v>
      </c>
      <c r="W56" s="99" t="n">
        <f aca="false">SUM(W53:W54)</f>
        <v>4924345.155</v>
      </c>
      <c r="X56" s="100" t="n">
        <f aca="false">SUM(X53:X54)</f>
        <v>5336082.84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9:O9 N18:O18 N34:O34 N40:O40 V9:X9 V18:X18 V40:X40 V34:X34">
    <cfRule type="cellIs" priority="2" operator="notEqual" aboveAverage="0" equalAverage="0" bottom="0" percent="0" rank="0" text="" dxfId="6">
      <formula>0</formula>
    </cfRule>
  </conditionalFormatting>
  <conditionalFormatting sqref="R9:S9 R18:S18 R34:S34 R40:S40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3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3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2251.96</v>
      </c>
      <c r="C10" s="50" t="n">
        <f aca="false">SUM(C11:C17)</f>
        <v>32251.96</v>
      </c>
      <c r="D10" s="50" t="n">
        <f aca="false">SUM(D11:D17)</f>
        <v>26471</v>
      </c>
      <c r="E10" s="51" t="n">
        <f aca="false">IF(C10=0,0,(SUM((D10/C10))))</f>
        <v>0.820756319925983</v>
      </c>
      <c r="F10" s="49" t="n">
        <f aca="false">SUM(F11:F17)</f>
        <v>44343.715</v>
      </c>
      <c r="G10" s="50" t="n">
        <f aca="false">SUM(G11:G17)</f>
        <v>44343.715</v>
      </c>
      <c r="H10" s="50" t="n">
        <f aca="false">SUM(H11:H17)</f>
        <v>37098</v>
      </c>
      <c r="I10" s="51" t="n">
        <f aca="false">IF(G10=0,0,(SUM((H10/G10))))</f>
        <v>0.83660108315237</v>
      </c>
      <c r="J10" s="49" t="n">
        <f aca="false">SUM(J11:J17)</f>
        <v>36423.775</v>
      </c>
      <c r="K10" s="50" t="n">
        <f aca="false">SUM(K11:K17)</f>
        <v>36814.3</v>
      </c>
      <c r="L10" s="50" t="n">
        <f aca="false">SUM(L11:L17)</f>
        <v>32708</v>
      </c>
      <c r="M10" s="51" t="n">
        <f aca="false">IF(K10=0,0,(SUM((L10/K10))))</f>
        <v>0.888459104206789</v>
      </c>
      <c r="N10" s="49" t="n">
        <f aca="false">SUM(N11:N17)</f>
        <v>32207</v>
      </c>
      <c r="O10" s="50" t="n">
        <f aca="false">SUM(O11:O17)</f>
        <v>32207</v>
      </c>
      <c r="P10" s="50" t="n">
        <f aca="false">SUM(P11:P17)</f>
        <v>46218</v>
      </c>
      <c r="Q10" s="51" t="n">
        <f aca="false">IF(O10=0,0,(SUM((P10/O10))))</f>
        <v>1.43502965193902</v>
      </c>
      <c r="R10" s="49" t="n">
        <f aca="false">SUM(R11:R17)</f>
        <v>39242</v>
      </c>
      <c r="S10" s="50" t="n">
        <f aca="false">SUM(S11:S17)</f>
        <v>66283.696</v>
      </c>
      <c r="T10" s="50" t="n">
        <f aca="false">SUM(T11:T17)</f>
        <v>62220</v>
      </c>
      <c r="U10" s="51" t="n">
        <f aca="false">IF(S10=0,0,(SUM((T10/S10))))</f>
        <v>0.938692374667822</v>
      </c>
      <c r="V10" s="50" t="n">
        <f aca="false">SUM(V11:V17)</f>
        <v>58486.565</v>
      </c>
      <c r="W10" s="107" t="n">
        <f aca="false">SUM(W11:W17)</f>
        <v>70203.833</v>
      </c>
      <c r="X10" s="53" t="n">
        <f aca="false">SUM(X11:X17)</f>
        <v>82165.015</v>
      </c>
    </row>
    <row r="11" customFormat="false" ht="12.75" hidden="false" customHeight="false" outlineLevel="0" collapsed="false">
      <c r="A11" s="55" t="s">
        <v>20</v>
      </c>
      <c r="B11" s="56" t="n">
        <v>1232.726</v>
      </c>
      <c r="C11" s="57" t="n">
        <v>1232.726</v>
      </c>
      <c r="D11" s="57" t="n">
        <v>835</v>
      </c>
      <c r="E11" s="59" t="n">
        <f aca="false">IF(C11=0,0,(SUM((D11/C11))))</f>
        <v>0.677360581345733</v>
      </c>
      <c r="F11" s="56" t="n">
        <v>937.75</v>
      </c>
      <c r="G11" s="57" t="n">
        <v>937.75</v>
      </c>
      <c r="H11" s="57" t="n">
        <v>725</v>
      </c>
      <c r="I11" s="59" t="n">
        <f aca="false">IF(G11=0,0,(SUM((H11/G11))))</f>
        <v>0.773127166089043</v>
      </c>
      <c r="J11" s="56" t="n">
        <v>1032</v>
      </c>
      <c r="K11" s="57" t="n">
        <v>1031.525</v>
      </c>
      <c r="L11" s="57" t="n">
        <v>1002</v>
      </c>
      <c r="M11" s="59" t="n">
        <f aca="false">IF(K11=0,0,(SUM((L11/K11))))</f>
        <v>0.971377329681782</v>
      </c>
      <c r="N11" s="56" t="n">
        <v>962</v>
      </c>
      <c r="O11" s="57" t="n">
        <v>962</v>
      </c>
      <c r="P11" s="57" t="n">
        <v>1054</v>
      </c>
      <c r="Q11" s="59" t="n">
        <f aca="false">IF(O11=0,0,(SUM((P11/O11))))</f>
        <v>1.0956340956341</v>
      </c>
      <c r="R11" s="56" t="n">
        <v>3261</v>
      </c>
      <c r="S11" s="57" t="n">
        <v>3908.298</v>
      </c>
      <c r="T11" s="57" t="n">
        <v>3594</v>
      </c>
      <c r="U11" s="59" t="n">
        <f aca="false">IF(S11=0,0,(SUM((T11/S11))))</f>
        <v>0.919581874258309</v>
      </c>
      <c r="V11" s="56" t="n">
        <v>4608.586</v>
      </c>
      <c r="W11" s="57" t="n">
        <v>4912.308</v>
      </c>
      <c r="X11" s="60" t="n">
        <v>5067.942</v>
      </c>
    </row>
    <row r="12" customFormat="false" ht="12.75" hidden="false" customHeight="false" outlineLevel="0" collapsed="false">
      <c r="A12" s="55" t="s">
        <v>21</v>
      </c>
      <c r="B12" s="56" t="n">
        <v>4431.614</v>
      </c>
      <c r="C12" s="57" t="n">
        <v>4431.614</v>
      </c>
      <c r="D12" s="57" t="n">
        <v>1236</v>
      </c>
      <c r="E12" s="59" t="n">
        <f aca="false">IF(C12=0,0,(SUM((D12/C12))))</f>
        <v>0.278905157353506</v>
      </c>
      <c r="F12" s="56" t="n">
        <v>4875.774</v>
      </c>
      <c r="G12" s="57" t="n">
        <v>4875.774</v>
      </c>
      <c r="H12" s="57" t="n">
        <v>1255</v>
      </c>
      <c r="I12" s="59" t="n">
        <f aca="false">IF(G12=0,0,(SUM((H12/G12))))</f>
        <v>0.257395031024818</v>
      </c>
      <c r="J12" s="56" t="n">
        <v>905.57</v>
      </c>
      <c r="K12" s="57" t="n">
        <v>905.57</v>
      </c>
      <c r="L12" s="57" t="n">
        <v>24</v>
      </c>
      <c r="M12" s="59" t="n">
        <f aca="false">IF(K12=0,0,(SUM((L12/K12))))</f>
        <v>0.02650264474309</v>
      </c>
      <c r="N12" s="56" t="n">
        <v>579</v>
      </c>
      <c r="O12" s="57" t="n">
        <v>579</v>
      </c>
      <c r="P12" s="57" t="n">
        <v>572</v>
      </c>
      <c r="Q12" s="59" t="n">
        <f aca="false">IF(O12=0,0,(SUM((P12/O12))))</f>
        <v>0.987910189982729</v>
      </c>
      <c r="R12" s="56" t="n">
        <v>632</v>
      </c>
      <c r="S12" s="57" t="n">
        <v>0</v>
      </c>
      <c r="T12" s="57" t="n">
        <v>451</v>
      </c>
      <c r="U12" s="59" t="n">
        <f aca="false">IF(S12=0,0,(SUM((T12/S12))))</f>
        <v>0</v>
      </c>
      <c r="V12" s="56" t="n">
        <v>695.876</v>
      </c>
      <c r="W12" s="57" t="n">
        <v>739.02</v>
      </c>
      <c r="X12" s="60" t="n">
        <v>784.84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/>
      <c r="E14" s="59" t="n">
        <f aca="false">IF(C14=0,0,(SUM((D14/C14))))</f>
        <v>0</v>
      </c>
      <c r="F14" s="56" t="n">
        <v>0</v>
      </c>
      <c r="G14" s="57" t="n">
        <v>0</v>
      </c>
      <c r="H14" s="57"/>
      <c r="I14" s="59" t="n">
        <f aca="false">IF(G14=0,0,(SUM((H14/G14))))</f>
        <v>0</v>
      </c>
      <c r="J14" s="56" t="n">
        <v>0</v>
      </c>
      <c r="K14" s="57" t="n">
        <v>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23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65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5887.904</v>
      </c>
      <c r="C15" s="57" t="n">
        <v>25887.904</v>
      </c>
      <c r="D15" s="57" t="n">
        <v>22927</v>
      </c>
      <c r="E15" s="59" t="n">
        <f aca="false">IF(C15=0,0,(SUM((D15/C15))))</f>
        <v>0.885625966474536</v>
      </c>
      <c r="F15" s="56" t="n">
        <v>36541.859</v>
      </c>
      <c r="G15" s="57" t="n">
        <v>36541.859</v>
      </c>
      <c r="H15" s="57" t="n">
        <v>33157</v>
      </c>
      <c r="I15" s="59" t="n">
        <f aca="false">IF(G15=0,0,(SUM((H15/G15))))</f>
        <v>0.907370366680031</v>
      </c>
      <c r="J15" s="56" t="n">
        <v>33629</v>
      </c>
      <c r="K15" s="57" t="n">
        <v>34020</v>
      </c>
      <c r="L15" s="57" t="n">
        <v>30067</v>
      </c>
      <c r="M15" s="59" t="n">
        <f aca="false">IF(K15=0,0,(SUM((L15/K15))))</f>
        <v>0.883803644914756</v>
      </c>
      <c r="N15" s="56" t="n">
        <v>28381</v>
      </c>
      <c r="O15" s="57" t="n">
        <v>28381</v>
      </c>
      <c r="P15" s="57" t="n">
        <v>42867</v>
      </c>
      <c r="Q15" s="59" t="n">
        <f aca="false">IF(O15=0,0,(SUM((P15/O15))))</f>
        <v>1.51041189528205</v>
      </c>
      <c r="R15" s="56" t="n">
        <v>31439</v>
      </c>
      <c r="S15" s="57" t="n">
        <v>60136</v>
      </c>
      <c r="T15" s="57" t="n">
        <v>54950</v>
      </c>
      <c r="U15" s="59" t="n">
        <f aca="false">IF(S15=0,0,(SUM((T15/S15))))</f>
        <v>0.913762139151257</v>
      </c>
      <c r="V15" s="56" t="n">
        <v>51931</v>
      </c>
      <c r="W15" s="57" t="n">
        <v>62955</v>
      </c>
      <c r="X15" s="60" t="n">
        <v>74027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699.716000000004</v>
      </c>
      <c r="C17" s="57" t="n">
        <v>699.716000000004</v>
      </c>
      <c r="D17" s="57" t="n">
        <v>1473</v>
      </c>
      <c r="E17" s="59" t="n">
        <f aca="false">IF(C17=0,0,(SUM((D17/C17))))</f>
        <v>2.10513979957582</v>
      </c>
      <c r="F17" s="56" t="n">
        <v>1988.332</v>
      </c>
      <c r="G17" s="57" t="n">
        <v>1988.332</v>
      </c>
      <c r="H17" s="57" t="n">
        <v>1961</v>
      </c>
      <c r="I17" s="59" t="n">
        <f aca="false">IF(G17=0,0,(SUM((H17/G17))))</f>
        <v>0.986253804696599</v>
      </c>
      <c r="J17" s="56" t="n">
        <v>857.205</v>
      </c>
      <c r="K17" s="57" t="n">
        <v>857.205</v>
      </c>
      <c r="L17" s="57" t="n">
        <v>1615</v>
      </c>
      <c r="M17" s="59" t="n">
        <f aca="false">IF(K17=0,0,(SUM((L17/K17))))</f>
        <v>1.88403007448627</v>
      </c>
      <c r="N17" s="56" t="n">
        <v>2285</v>
      </c>
      <c r="O17" s="57" t="n">
        <v>2285</v>
      </c>
      <c r="P17" s="57" t="n">
        <v>1491</v>
      </c>
      <c r="Q17" s="59" t="n">
        <f aca="false">IF(O17=0,0,(SUM((P17/O17))))</f>
        <v>0.652516411378556</v>
      </c>
      <c r="R17" s="56" t="n">
        <v>3910</v>
      </c>
      <c r="S17" s="57" t="n">
        <v>2239.398</v>
      </c>
      <c r="T17" s="57" t="n">
        <v>2569</v>
      </c>
      <c r="U17" s="59" t="n">
        <f aca="false">IF(S17=0,0,(SUM((T17/S17))))</f>
        <v>1.14718330551336</v>
      </c>
      <c r="V17" s="56" t="n">
        <v>1251.103</v>
      </c>
      <c r="W17" s="57" t="n">
        <v>1597.505</v>
      </c>
      <c r="X17" s="60" t="n">
        <v>2285.233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8065.649</v>
      </c>
      <c r="C19" s="50" t="n">
        <f aca="false">SUM(C20:C27)</f>
        <v>28065.649</v>
      </c>
      <c r="D19" s="50" t="n">
        <f aca="false">SUM(D20:D27)</f>
        <v>28977</v>
      </c>
      <c r="E19" s="51" t="n">
        <f aca="false">IF(C19=0,0,(SUM((D19/C19))))</f>
        <v>1.03247211564571</v>
      </c>
      <c r="F19" s="49" t="n">
        <f aca="false">SUM(F20:F27)</f>
        <v>33420.8</v>
      </c>
      <c r="G19" s="50" t="n">
        <f aca="false">SUM(G20:G27)</f>
        <v>33420.8</v>
      </c>
      <c r="H19" s="50" t="n">
        <f aca="false">SUM(H20:H27)</f>
        <v>36791</v>
      </c>
      <c r="I19" s="51" t="n">
        <f aca="false">IF(G19=0,0,(SUM((H19/G19))))</f>
        <v>1.1008413921869</v>
      </c>
      <c r="J19" s="49" t="n">
        <f aca="false">SUM(J20:J27)</f>
        <v>36423</v>
      </c>
      <c r="K19" s="50" t="n">
        <f aca="false">SUM(K20:K27)</f>
        <v>36423</v>
      </c>
      <c r="L19" s="50" t="n">
        <f aca="false">SUM(L20:L27)</f>
        <v>38455</v>
      </c>
      <c r="M19" s="51" t="n">
        <f aca="false">IF(K19=0,0,(SUM((L19/K19))))</f>
        <v>1.05578892458062</v>
      </c>
      <c r="N19" s="49" t="n">
        <f aca="false">SUM(N20:N27)</f>
        <v>32207</v>
      </c>
      <c r="O19" s="50" t="n">
        <f aca="false">SUM(O20:O27)</f>
        <v>32207</v>
      </c>
      <c r="P19" s="50" t="n">
        <f aca="false">SUM(P20:P27)</f>
        <v>38573</v>
      </c>
      <c r="Q19" s="51" t="n">
        <f aca="false">IF(O19=0,0,(SUM((P19/O19))))</f>
        <v>1.19765889402925</v>
      </c>
      <c r="R19" s="49" t="n">
        <f aca="false">SUM(R20:R27)</f>
        <v>39242</v>
      </c>
      <c r="S19" s="50" t="n">
        <f aca="false">SUM(S20:S27)</f>
        <v>44420.87</v>
      </c>
      <c r="T19" s="50" t="n">
        <f aca="false">SUM(T20:T27)</f>
        <v>52068</v>
      </c>
      <c r="U19" s="51" t="n">
        <f aca="false">IF(S19=0,0,(SUM((T19/S19))))</f>
        <v>1.17215173858594</v>
      </c>
      <c r="V19" s="50" t="n">
        <f aca="false">SUM(V20:V27)</f>
        <v>52618.35</v>
      </c>
      <c r="W19" s="107" t="n">
        <f aca="false">SUM(W20:W27)</f>
        <v>65860.335</v>
      </c>
      <c r="X19" s="53" t="n">
        <f aca="false">SUM(X20:X27)</f>
        <v>75323.342</v>
      </c>
    </row>
    <row r="20" customFormat="false" ht="12.75" hidden="false" customHeight="false" outlineLevel="0" collapsed="false">
      <c r="A20" s="55" t="s">
        <v>28</v>
      </c>
      <c r="B20" s="56" t="n">
        <v>18139.957</v>
      </c>
      <c r="C20" s="57" t="n">
        <v>18139.957</v>
      </c>
      <c r="D20" s="57" t="n">
        <v>14325</v>
      </c>
      <c r="E20" s="59" t="n">
        <f aca="false">IF(C20=0,0,(SUM((D20/C20))))</f>
        <v>0.78969316189669</v>
      </c>
      <c r="F20" s="56" t="n">
        <v>20285.69</v>
      </c>
      <c r="G20" s="57" t="n">
        <v>20285.69</v>
      </c>
      <c r="H20" s="57" t="n">
        <v>19362</v>
      </c>
      <c r="I20" s="59" t="n">
        <f aca="false">IF(G20=0,0,(SUM((H20/G20))))</f>
        <v>0.954465931402876</v>
      </c>
      <c r="J20" s="56" t="n">
        <v>19009</v>
      </c>
      <c r="K20" s="57" t="n">
        <v>19009</v>
      </c>
      <c r="L20" s="57" t="n">
        <v>14780</v>
      </c>
      <c r="M20" s="59" t="n">
        <f aca="false">IF(K20=0,0,(SUM((L20/K20))))</f>
        <v>0.777526434846652</v>
      </c>
      <c r="N20" s="56" t="n">
        <v>18652</v>
      </c>
      <c r="O20" s="57" t="n">
        <v>18652</v>
      </c>
      <c r="P20" s="57" t="n">
        <v>14579</v>
      </c>
      <c r="Q20" s="59" t="n">
        <f aca="false">IF(O20=0,0,(SUM((P20/O20))))</f>
        <v>0.781631996568733</v>
      </c>
      <c r="R20" s="56" t="n">
        <v>23069</v>
      </c>
      <c r="S20" s="57" t="n">
        <v>17082.186</v>
      </c>
      <c r="T20" s="57" t="n">
        <v>18102</v>
      </c>
      <c r="U20" s="59" t="n">
        <f aca="false">IF(S20=0,0,(SUM((T20/S20))))</f>
        <v>1.05970043880801</v>
      </c>
      <c r="V20" s="56" t="n">
        <v>19302.871</v>
      </c>
      <c r="W20" s="57" t="n">
        <v>21812.245</v>
      </c>
      <c r="X20" s="60" t="n">
        <v>24647.83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416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91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656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726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8186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620.926</v>
      </c>
      <c r="C22" s="57" t="n">
        <v>620.926</v>
      </c>
      <c r="D22" s="57" t="n">
        <v>3019</v>
      </c>
      <c r="E22" s="59" t="n">
        <f aca="false">IF(C22=0,0,(SUM((D22/C22))))</f>
        <v>4.86209306745087</v>
      </c>
      <c r="F22" s="56" t="n">
        <v>1210.61</v>
      </c>
      <c r="G22" s="57" t="n">
        <v>1210.61</v>
      </c>
      <c r="H22" s="57" t="n">
        <v>1032</v>
      </c>
      <c r="I22" s="59" t="n">
        <f aca="false">IF(G22=0,0,(SUM((H22/G22))))</f>
        <v>0.852462808005881</v>
      </c>
      <c r="J22" s="56" t="n">
        <v>438</v>
      </c>
      <c r="K22" s="57" t="n">
        <v>438</v>
      </c>
      <c r="L22" s="57" t="n">
        <v>380</v>
      </c>
      <c r="M22" s="59" t="n">
        <f aca="false">IF(K22=0,0,(SUM((L22/K22))))</f>
        <v>0.867579908675799</v>
      </c>
      <c r="N22" s="56" t="n">
        <v>370</v>
      </c>
      <c r="O22" s="57" t="n">
        <v>370</v>
      </c>
      <c r="P22" s="57" t="n">
        <v>1066</v>
      </c>
      <c r="Q22" s="59" t="n">
        <f aca="false">IF(O22=0,0,(SUM((P22/O22))))</f>
        <v>2.88108108108108</v>
      </c>
      <c r="R22" s="56" t="n">
        <v>3973</v>
      </c>
      <c r="S22" s="57" t="n">
        <v>0</v>
      </c>
      <c r="T22" s="57" t="n">
        <v>84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421</v>
      </c>
      <c r="Q24" s="59" t="n">
        <f aca="false">IF(O24=0,0,(SUM((P24/O24))))</f>
        <v>0</v>
      </c>
      <c r="R24" s="56" t="n">
        <v>0</v>
      </c>
      <c r="S24" s="57" t="n">
        <v>221.072</v>
      </c>
      <c r="T24" s="57" t="n">
        <v>321</v>
      </c>
      <c r="U24" s="59" t="n">
        <f aca="false">IF(S24=0,0,(SUM((T24/S24))))</f>
        <v>1.45201563291597</v>
      </c>
      <c r="V24" s="56" t="n">
        <v>484.109</v>
      </c>
      <c r="W24" s="57" t="n">
        <v>1527.507</v>
      </c>
      <c r="X24" s="60" t="n">
        <v>1708.873</v>
      </c>
    </row>
    <row r="25" customFormat="false" ht="13.35" hidden="false" customHeight="true" outlineLevel="0" collapsed="false">
      <c r="A25" s="55" t="s">
        <v>33</v>
      </c>
      <c r="B25" s="56" t="n">
        <v>1112.5</v>
      </c>
      <c r="C25" s="57" t="n">
        <v>1112.5</v>
      </c>
      <c r="D25" s="57" t="n">
        <v>1635</v>
      </c>
      <c r="E25" s="59" t="n">
        <f aca="false">IF(C25=0,0,(SUM((D25/C25))))</f>
        <v>1.46966292134831</v>
      </c>
      <c r="F25" s="56" t="n">
        <v>2050.5</v>
      </c>
      <c r="G25" s="57" t="n">
        <v>2050.5</v>
      </c>
      <c r="H25" s="57" t="n">
        <v>1718</v>
      </c>
      <c r="I25" s="59" t="n">
        <f aca="false">IF(G25=0,0,(SUM((H25/G25))))</f>
        <v>0.837844428188247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 t="n">
        <v>104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22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8192.266</v>
      </c>
      <c r="C27" s="56" t="n">
        <v>8192.266</v>
      </c>
      <c r="D27" s="57" t="n">
        <v>7582</v>
      </c>
      <c r="E27" s="59" t="n">
        <f aca="false">IF(C27=0,0,(SUM((D27/C27))))</f>
        <v>0.925507057510096</v>
      </c>
      <c r="F27" s="56" t="n">
        <v>9874</v>
      </c>
      <c r="G27" s="56" t="n">
        <v>9874</v>
      </c>
      <c r="H27" s="57" t="n">
        <v>11766</v>
      </c>
      <c r="I27" s="59" t="n">
        <f aca="false">IF(G27=0,0,(SUM((H27/G27))))</f>
        <v>1.19161434069273</v>
      </c>
      <c r="J27" s="56" t="n">
        <v>16976</v>
      </c>
      <c r="K27" s="57" t="n">
        <v>16976</v>
      </c>
      <c r="L27" s="57" t="n">
        <v>18535</v>
      </c>
      <c r="M27" s="59" t="n">
        <f aca="false">IF(K27=0,0,(SUM((L27/K27))))</f>
        <v>1.09183553251649</v>
      </c>
      <c r="N27" s="56" t="n">
        <v>13185</v>
      </c>
      <c r="O27" s="57" t="n">
        <v>13185</v>
      </c>
      <c r="P27" s="57" t="n">
        <v>15224</v>
      </c>
      <c r="Q27" s="59" t="n">
        <f aca="false">IF(O27=0,0,(SUM((P27/O27))))</f>
        <v>1.15464543041335</v>
      </c>
      <c r="R27" s="56" t="n">
        <v>12200</v>
      </c>
      <c r="S27" s="57" t="n">
        <v>27117.612</v>
      </c>
      <c r="T27" s="57" t="n">
        <v>24618</v>
      </c>
      <c r="U27" s="59" t="n">
        <f aca="false">IF(S27=0,0,(SUM((T27/S27))))</f>
        <v>0.90782329948522</v>
      </c>
      <c r="V27" s="56" t="n">
        <v>32831.37</v>
      </c>
      <c r="W27" s="57" t="n">
        <v>42520.583</v>
      </c>
      <c r="X27" s="60" t="n">
        <v>48966.63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186.31100000001</v>
      </c>
      <c r="C29" s="69" t="n">
        <f aca="false">SUM(C10-C19)</f>
        <v>4186.31100000001</v>
      </c>
      <c r="D29" s="69" t="n">
        <f aca="false">SUM(D10-D19)</f>
        <v>-2506</v>
      </c>
      <c r="E29" s="70"/>
      <c r="F29" s="68" t="n">
        <f aca="false">SUM(F10-F19)</f>
        <v>10922.915</v>
      </c>
      <c r="G29" s="69" t="n">
        <f aca="false">SUM(G10-G19)</f>
        <v>10922.915</v>
      </c>
      <c r="H29" s="69" t="n">
        <f aca="false">SUM(H10-H19)</f>
        <v>307</v>
      </c>
      <c r="I29" s="70"/>
      <c r="J29" s="68" t="n">
        <f aca="false">SUM(J10-J19)</f>
        <v>0.775000000001455</v>
      </c>
      <c r="K29" s="69" t="n">
        <f aca="false">SUM(K10-K19)</f>
        <v>391.300000000003</v>
      </c>
      <c r="L29" s="69" t="n">
        <f aca="false">SUM(L10-L19)</f>
        <v>-5747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7645</v>
      </c>
      <c r="Q29" s="70"/>
      <c r="R29" s="67" t="n">
        <f aca="false">SUM(R10-R19)</f>
        <v>0</v>
      </c>
      <c r="S29" s="69" t="n">
        <f aca="false">SUM(S10-S19)</f>
        <v>21862.826</v>
      </c>
      <c r="T29" s="69" t="n">
        <f aca="false">SUM(T10-T19)</f>
        <v>10152</v>
      </c>
      <c r="U29" s="70"/>
      <c r="V29" s="69" t="n">
        <f aca="false">SUM(V10-V19)</f>
        <v>5868.215</v>
      </c>
      <c r="W29" s="72" t="n">
        <f aca="false">SUM(W10-W19)</f>
        <v>4343.49800000001</v>
      </c>
      <c r="X29" s="73" t="n">
        <f aca="false">SUM(X10-X19)</f>
        <v>6841.67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473.061</v>
      </c>
      <c r="C35" s="50" t="n">
        <f aca="false">SUM(C36:C39)</f>
        <v>4473.061</v>
      </c>
      <c r="D35" s="50" t="n">
        <f aca="false">SUM(D36:D39)</f>
        <v>1091</v>
      </c>
      <c r="E35" s="51" t="n">
        <f aca="false">IF(C35=0,0,(SUM((D35/C35))))</f>
        <v>0.243904565576012</v>
      </c>
      <c r="F35" s="49" t="n">
        <f aca="false">SUM(F36:F39)</f>
        <v>45255.772</v>
      </c>
      <c r="G35" s="50" t="n">
        <f aca="false">SUM(G36:G39)</f>
        <v>45255.772</v>
      </c>
      <c r="H35" s="50" t="n">
        <f aca="false">SUM(H36:H39)</f>
        <v>3072</v>
      </c>
      <c r="I35" s="51" t="n">
        <f aca="false">IF(G35=0,0,(SUM((H35/G35))))</f>
        <v>0.0678808440169798</v>
      </c>
      <c r="J35" s="49" t="n">
        <f aca="false">SUM(J36:J39)</f>
        <v>7599</v>
      </c>
      <c r="K35" s="50" t="n">
        <f aca="false">SUM(K36:K39)</f>
        <v>7599</v>
      </c>
      <c r="L35" s="50" t="n">
        <f aca="false">SUM(L36:L39)</f>
        <v>5397</v>
      </c>
      <c r="M35" s="51" t="n">
        <f aca="false">IF(K35=0,0,(SUM((L35/K35))))</f>
        <v>0.710225029609159</v>
      </c>
      <c r="N35" s="81" t="n">
        <f aca="false">SUM(N36:N39)</f>
        <v>8842</v>
      </c>
      <c r="O35" s="107" t="n">
        <f aca="false">SUM(O36:O39)</f>
        <v>8842</v>
      </c>
      <c r="P35" s="50" t="n">
        <f aca="false">SUM(P36:P39)</f>
        <v>13105</v>
      </c>
      <c r="Q35" s="51" t="n">
        <f aca="false">IF(O35=0,0,(SUM((P35/O35))))</f>
        <v>1.48213073965166</v>
      </c>
      <c r="R35" s="81" t="n">
        <f aca="false">SUM(R36:R39)</f>
        <v>16769</v>
      </c>
      <c r="S35" s="50" t="n">
        <f aca="false">SUM(S36:S39)</f>
        <v>39347.016</v>
      </c>
      <c r="T35" s="50" t="n">
        <f aca="false">SUM(T36:T39)</f>
        <v>11851</v>
      </c>
      <c r="U35" s="51" t="n">
        <f aca="false">IF(S35=0,0,(SUM((T35/S35))))</f>
        <v>0.301191836250048</v>
      </c>
      <c r="V35" s="49" t="n">
        <f aca="false">SUM(V36:V39)</f>
        <v>38709.5</v>
      </c>
      <c r="W35" s="110" t="n">
        <f aca="false">SUM(W36:W39)</f>
        <v>40470.666</v>
      </c>
      <c r="X35" s="53" t="n">
        <f aca="false">SUM(X36:X39)</f>
        <v>47723.32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3953.76</v>
      </c>
      <c r="T36" s="57"/>
      <c r="U36" s="59" t="n">
        <f aca="false">IF(S36=0,0,(SUM((T36/S36))))</f>
        <v>0</v>
      </c>
      <c r="V36" s="56" t="n">
        <v>1930</v>
      </c>
      <c r="W36" s="57" t="n">
        <v>750.93</v>
      </c>
      <c r="X36" s="60" t="n">
        <v>497.823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331.306</v>
      </c>
      <c r="C38" s="57" t="n">
        <v>3331.306</v>
      </c>
      <c r="D38" s="57" t="n">
        <v>943</v>
      </c>
      <c r="E38" s="59" t="n">
        <f aca="false">IF(C38=0,0,(SUM((D38/C38))))</f>
        <v>0.283072164490443</v>
      </c>
      <c r="F38" s="56" t="n">
        <v>36541.859</v>
      </c>
      <c r="G38" s="57" t="n">
        <v>36541.859</v>
      </c>
      <c r="H38" s="57"/>
      <c r="I38" s="59" t="n">
        <f aca="false">IF(G38=0,0,(SUM((H38/G38))))</f>
        <v>0</v>
      </c>
      <c r="J38" s="56" t="n">
        <v>7599</v>
      </c>
      <c r="K38" s="57" t="n">
        <v>7599</v>
      </c>
      <c r="L38" s="57" t="n">
        <v>5397</v>
      </c>
      <c r="M38" s="59" t="n">
        <f aca="false">IF(K38=0,0,(SUM((L38/K38))))</f>
        <v>0.710225029609159</v>
      </c>
      <c r="N38" s="82" t="n">
        <v>8842</v>
      </c>
      <c r="O38" s="94" t="n">
        <v>8842</v>
      </c>
      <c r="P38" s="57" t="n">
        <v>0</v>
      </c>
      <c r="Q38" s="59" t="n">
        <f aca="false">IF(O38=0,0,(SUM((P38/O38))))</f>
        <v>0</v>
      </c>
      <c r="R38" s="82" t="n">
        <v>15669</v>
      </c>
      <c r="S38" s="57" t="n">
        <v>34158</v>
      </c>
      <c r="T38" s="57" t="n">
        <v>11851</v>
      </c>
      <c r="U38" s="59" t="n">
        <f aca="false">IF(S38=0,0,(SUM((T38/S38))))</f>
        <v>0.346946542537619</v>
      </c>
      <c r="V38" s="56" t="n">
        <v>32351</v>
      </c>
      <c r="W38" s="57" t="n">
        <v>37868</v>
      </c>
      <c r="X38" s="60" t="n">
        <v>45373</v>
      </c>
    </row>
    <row r="39" customFormat="false" ht="13.35" hidden="false" customHeight="true" outlineLevel="0" collapsed="false">
      <c r="A39" s="55" t="s">
        <v>108</v>
      </c>
      <c r="B39" s="56" t="n">
        <v>1141.755</v>
      </c>
      <c r="C39" s="57" t="n">
        <v>1141.755</v>
      </c>
      <c r="D39" s="57" t="n">
        <v>148</v>
      </c>
      <c r="E39" s="59" t="n">
        <f aca="false">IF(C39=0,0,(SUM((D39/C39))))</f>
        <v>0.129625007116238</v>
      </c>
      <c r="F39" s="56" t="n">
        <v>8713.913</v>
      </c>
      <c r="G39" s="57" t="n">
        <v>8713.913</v>
      </c>
      <c r="H39" s="57" t="n">
        <v>3072</v>
      </c>
      <c r="I39" s="59" t="n">
        <f aca="false">IF(G39=0,0,(SUM((H39/G39))))</f>
        <v>0.352539668458935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13105</v>
      </c>
      <c r="Q39" s="59" t="n">
        <f aca="false">IF(O39=0,0,(SUM((P39/O39))))</f>
        <v>0</v>
      </c>
      <c r="R39" s="82" t="n">
        <v>1100</v>
      </c>
      <c r="S39" s="57" t="n">
        <v>1235.256</v>
      </c>
      <c r="T39" s="57"/>
      <c r="U39" s="59" t="n">
        <f aca="false">IF(S39=0,0,(SUM((T39/S39))))</f>
        <v>0</v>
      </c>
      <c r="V39" s="56" t="n">
        <v>4428.5</v>
      </c>
      <c r="W39" s="57" t="n">
        <v>1851.736</v>
      </c>
      <c r="X39" s="60" t="n">
        <v>1852.506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473.061</v>
      </c>
      <c r="C41" s="50" t="n">
        <f aca="false">SUM(C42:C46)</f>
        <v>4473.061</v>
      </c>
      <c r="D41" s="50" t="n">
        <f aca="false">SUM(D42:D46)</f>
        <v>1091</v>
      </c>
      <c r="E41" s="51" t="n">
        <f aca="false">IF(C41=0,0,(SUM((D41/C41))))</f>
        <v>0.243904565576012</v>
      </c>
      <c r="F41" s="49" t="n">
        <f aca="false">SUM(F42:F46)</f>
        <v>45255.772</v>
      </c>
      <c r="G41" s="50" t="n">
        <f aca="false">SUM(G42:G46)</f>
        <v>45255.772</v>
      </c>
      <c r="H41" s="50" t="n">
        <f aca="false">SUM(H42:H46)</f>
        <v>3072</v>
      </c>
      <c r="I41" s="51" t="n">
        <f aca="false">IF(G41=0,0,(SUM((H41/G41))))</f>
        <v>0.0678808440169798</v>
      </c>
      <c r="J41" s="49" t="n">
        <f aca="false">SUM(J42:J46)</f>
        <v>7599</v>
      </c>
      <c r="K41" s="50" t="n">
        <f aca="false">SUM(K42:K46)</f>
        <v>7599</v>
      </c>
      <c r="L41" s="50" t="n">
        <f aca="false">SUM(L42:L46)</f>
        <v>5397</v>
      </c>
      <c r="M41" s="51" t="n">
        <f aca="false">IF(K41=0,0,(SUM((L41/K41))))</f>
        <v>0.710225029609159</v>
      </c>
      <c r="N41" s="81" t="n">
        <f aca="false">SUM(N42:N46)</f>
        <v>8842</v>
      </c>
      <c r="O41" s="107" t="n">
        <f aca="false">SUM(O42:O46)</f>
        <v>8842</v>
      </c>
      <c r="P41" s="50" t="n">
        <f aca="false">SUM(P42:P46)</f>
        <v>13105</v>
      </c>
      <c r="Q41" s="51" t="n">
        <f aca="false">IF(O41=0,0,(SUM((P41/O41))))</f>
        <v>1.48213073965166</v>
      </c>
      <c r="R41" s="81" t="n">
        <f aca="false">SUM(R42:R46)</f>
        <v>16769</v>
      </c>
      <c r="S41" s="50" t="n">
        <f aca="false">SUM(S42:S46)</f>
        <v>39347.016</v>
      </c>
      <c r="T41" s="50" t="n">
        <f aca="false">SUM(T42:T46)</f>
        <v>11851</v>
      </c>
      <c r="U41" s="51" t="n">
        <f aca="false">IF(S41=0,0,(SUM((T41/S41))))</f>
        <v>0.301191836250048</v>
      </c>
      <c r="V41" s="49" t="n">
        <f aca="false">SUM(V42:V46)</f>
        <v>38709.5</v>
      </c>
      <c r="W41" s="110" t="n">
        <f aca="false">SUM(W42:W46)</f>
        <v>40470.666</v>
      </c>
      <c r="X41" s="53" t="n">
        <f aca="false">SUM(X42:X46)</f>
        <v>47723.329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171</v>
      </c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318</v>
      </c>
      <c r="G45" s="57" t="n">
        <v>318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3500</v>
      </c>
      <c r="S45" s="57" t="n">
        <v>17000</v>
      </c>
      <c r="T45" s="57" t="n">
        <v>3160</v>
      </c>
      <c r="U45" s="59" t="n">
        <f aca="false">IF(S45=0,0,(SUM((T45/S45))))</f>
        <v>0.185882352941176</v>
      </c>
      <c r="V45" s="56" t="n">
        <v>15000</v>
      </c>
      <c r="W45" s="57" t="n">
        <v>17000</v>
      </c>
      <c r="X45" s="60" t="n">
        <v>20000</v>
      </c>
    </row>
    <row r="46" customFormat="false" ht="12.75" hidden="false" customHeight="true" outlineLevel="0" collapsed="false">
      <c r="A46" s="55" t="s">
        <v>41</v>
      </c>
      <c r="B46" s="56" t="n">
        <v>4473.061</v>
      </c>
      <c r="C46" s="57" t="n">
        <v>4473.061</v>
      </c>
      <c r="D46" s="57" t="n">
        <v>920</v>
      </c>
      <c r="E46" s="59" t="n">
        <f aca="false">IF(C46=0,0,(SUM((D46/C46))))</f>
        <v>0.205675710659881</v>
      </c>
      <c r="F46" s="56" t="n">
        <v>44937.772</v>
      </c>
      <c r="G46" s="57" t="n">
        <v>44937.772</v>
      </c>
      <c r="H46" s="57" t="n">
        <v>3072</v>
      </c>
      <c r="I46" s="59" t="n">
        <f aca="false">IF(G46=0,0,(SUM((H46/G46))))</f>
        <v>0.06836119957171</v>
      </c>
      <c r="J46" s="56" t="n">
        <v>7599</v>
      </c>
      <c r="K46" s="57" t="n">
        <v>7599</v>
      </c>
      <c r="L46" s="57" t="n">
        <v>5397</v>
      </c>
      <c r="M46" s="59" t="n">
        <f aca="false">IF(K46=0,0,(SUM((L46/K46))))</f>
        <v>0.710225029609159</v>
      </c>
      <c r="N46" s="82" t="n">
        <v>8842</v>
      </c>
      <c r="O46" s="94" t="n">
        <v>8842</v>
      </c>
      <c r="P46" s="57" t="n">
        <v>13105</v>
      </c>
      <c r="Q46" s="59" t="n">
        <f aca="false">IF(O46=0,0,(SUM((P46/O46))))</f>
        <v>1.48213073965166</v>
      </c>
      <c r="R46" s="82" t="n">
        <v>13269</v>
      </c>
      <c r="S46" s="57" t="n">
        <v>22347.016</v>
      </c>
      <c r="T46" s="57" t="n">
        <v>8691</v>
      </c>
      <c r="U46" s="59" t="n">
        <f aca="false">IF(S46=0,0,(SUM((T46/S46))))</f>
        <v>0.388910984804414</v>
      </c>
      <c r="V46" s="56" t="n">
        <v>23709.5</v>
      </c>
      <c r="W46" s="57" t="n">
        <v>23470.666</v>
      </c>
      <c r="X46" s="60" t="n">
        <v>27723.329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8065.649</v>
      </c>
      <c r="C53" s="116" t="n">
        <f aca="false">SUM(C19)</f>
        <v>28065.649</v>
      </c>
      <c r="D53" s="116" t="n">
        <f aca="false">SUM(D19)</f>
        <v>28977</v>
      </c>
      <c r="E53" s="93" t="n">
        <f aca="false">IF(C53=0,0,(SUM((D53/C53))))</f>
        <v>1.03247211564571</v>
      </c>
      <c r="F53" s="115" t="n">
        <f aca="false">SUM(F19)</f>
        <v>33420.8</v>
      </c>
      <c r="G53" s="116" t="n">
        <f aca="false">SUM(G19)</f>
        <v>33420.8</v>
      </c>
      <c r="H53" s="116" t="n">
        <f aca="false">SUM(H19)</f>
        <v>36791</v>
      </c>
      <c r="I53" s="93" t="n">
        <f aca="false">IF(G53=0,0,(SUM((H53/G53))))</f>
        <v>1.1008413921869</v>
      </c>
      <c r="J53" s="115" t="n">
        <f aca="false">SUM(J19)</f>
        <v>36423</v>
      </c>
      <c r="K53" s="116" t="n">
        <f aca="false">SUM(K19)</f>
        <v>36423</v>
      </c>
      <c r="L53" s="116" t="n">
        <f aca="false">SUM(L19)</f>
        <v>38455</v>
      </c>
      <c r="M53" s="93" t="n">
        <f aca="false">IF(K53=0,0,(SUM((L53/K53))))</f>
        <v>1.05578892458062</v>
      </c>
      <c r="N53" s="117" t="n">
        <f aca="false">SUM(N19)</f>
        <v>32207</v>
      </c>
      <c r="O53" s="116" t="n">
        <f aca="false">SUM(O19)</f>
        <v>32207</v>
      </c>
      <c r="P53" s="118" t="n">
        <f aca="false">SUM(P19)</f>
        <v>38573</v>
      </c>
      <c r="Q53" s="93" t="n">
        <f aca="false">IF(O53=0,0,(SUM((P53/O53))))</f>
        <v>1.19765889402925</v>
      </c>
      <c r="R53" s="117" t="n">
        <f aca="false">R19</f>
        <v>39242</v>
      </c>
      <c r="S53" s="116" t="n">
        <f aca="false">S19</f>
        <v>44420.87</v>
      </c>
      <c r="T53" s="118" t="n">
        <f aca="false">SUM(T19)</f>
        <v>52068</v>
      </c>
      <c r="U53" s="93" t="n">
        <f aca="false">IF(S53=0,0,(SUM((T53/S53))))</f>
        <v>1.17215173858594</v>
      </c>
      <c r="V53" s="116" t="n">
        <f aca="false">SUM(V19)</f>
        <v>52618.35</v>
      </c>
      <c r="W53" s="119" t="n">
        <f aca="false">SUM(W19)</f>
        <v>65860.335</v>
      </c>
      <c r="X53" s="120" t="n">
        <f aca="false">SUM(X19)</f>
        <v>75323.34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473.061</v>
      </c>
      <c r="C54" s="116" t="n">
        <f aca="false">SUM(C41)</f>
        <v>4473.061</v>
      </c>
      <c r="D54" s="116" t="n">
        <f aca="false">SUM(D41)</f>
        <v>1091</v>
      </c>
      <c r="E54" s="93" t="n">
        <f aca="false">IF(C54=0,0,(SUM((D54/C54))))</f>
        <v>0.243904565576012</v>
      </c>
      <c r="F54" s="115" t="n">
        <f aca="false">SUM(F41)</f>
        <v>45255.772</v>
      </c>
      <c r="G54" s="116" t="n">
        <f aca="false">SUM(G41)</f>
        <v>45255.772</v>
      </c>
      <c r="H54" s="116" t="n">
        <f aca="false">SUM(H41)</f>
        <v>3072</v>
      </c>
      <c r="I54" s="93" t="n">
        <f aca="false">IF(G54=0,0,(SUM((H54/G54))))</f>
        <v>0.0678808440169798</v>
      </c>
      <c r="J54" s="115" t="n">
        <f aca="false">SUM(J41)</f>
        <v>7599</v>
      </c>
      <c r="K54" s="116" t="n">
        <f aca="false">SUM(K41)</f>
        <v>7599</v>
      </c>
      <c r="L54" s="116" t="n">
        <f aca="false">SUM(L41)</f>
        <v>5397</v>
      </c>
      <c r="M54" s="93" t="n">
        <f aca="false">IF(K54=0,0,(SUM((L54/K54))))</f>
        <v>0.710225029609159</v>
      </c>
      <c r="N54" s="117" t="n">
        <f aca="false">SUM(N41)</f>
        <v>8842</v>
      </c>
      <c r="O54" s="116" t="n">
        <f aca="false">SUM(O41)</f>
        <v>8842</v>
      </c>
      <c r="P54" s="118" t="n">
        <f aca="false">SUM(P41)</f>
        <v>13105</v>
      </c>
      <c r="Q54" s="93" t="n">
        <f aca="false">IF(O54=0,0,(SUM((P54/O54))))</f>
        <v>1.48213073965166</v>
      </c>
      <c r="R54" s="117" t="n">
        <f aca="false">R41</f>
        <v>16769</v>
      </c>
      <c r="S54" s="116" t="n">
        <f aca="false">S41</f>
        <v>39347.016</v>
      </c>
      <c r="T54" s="118" t="n">
        <f aca="false">SUM(T41)</f>
        <v>11851</v>
      </c>
      <c r="U54" s="93" t="n">
        <f aca="false">IF(S54=0,0,(SUM((T54/S54))))</f>
        <v>0.301191836250048</v>
      </c>
      <c r="V54" s="116" t="n">
        <f aca="false">SUM(V41)</f>
        <v>38709.5</v>
      </c>
      <c r="W54" s="119" t="n">
        <f aca="false">SUM(W41)</f>
        <v>40470.666</v>
      </c>
      <c r="X54" s="120" t="n">
        <f aca="false">SUM(X41)</f>
        <v>47723.329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2538.71</v>
      </c>
      <c r="C56" s="96" t="n">
        <f aca="false">SUM(C53:C54)</f>
        <v>32538.71</v>
      </c>
      <c r="D56" s="96" t="n">
        <f aca="false">SUM(D53:D54)</f>
        <v>30068</v>
      </c>
      <c r="E56" s="97" t="n">
        <f aca="false">IF(C56=0,0,(SUM((D56/C56))))</f>
        <v>0.924068593991587</v>
      </c>
      <c r="F56" s="95" t="n">
        <f aca="false">SUM(F53:F54)</f>
        <v>78676.572</v>
      </c>
      <c r="G56" s="96" t="n">
        <f aca="false">SUM(G53:G54)</f>
        <v>78676.572</v>
      </c>
      <c r="H56" s="96" t="n">
        <f aca="false">SUM(H53:H54)</f>
        <v>39863</v>
      </c>
      <c r="I56" s="97" t="n">
        <f aca="false">IF(G56=0,0,(SUM((H56/G56))))</f>
        <v>0.506669253459594</v>
      </c>
      <c r="J56" s="95" t="n">
        <f aca="false">SUM(J53:J54)</f>
        <v>44022</v>
      </c>
      <c r="K56" s="96" t="n">
        <f aca="false">SUM(K53:K54)</f>
        <v>44022</v>
      </c>
      <c r="L56" s="96" t="n">
        <f aca="false">SUM(L53:L54)</f>
        <v>43852</v>
      </c>
      <c r="M56" s="97" t="n">
        <f aca="false">IF(K56=0,0,(SUM((L56/K56))))</f>
        <v>0.996138294489119</v>
      </c>
      <c r="N56" s="98" t="n">
        <f aca="false">SUM(N53:N54)</f>
        <v>41049</v>
      </c>
      <c r="O56" s="96" t="n">
        <f aca="false">SUM(O53:O54)</f>
        <v>41049</v>
      </c>
      <c r="P56" s="121" t="n">
        <f aca="false">SUM(P53:P54)</f>
        <v>51678</v>
      </c>
      <c r="Q56" s="97" t="n">
        <f aca="false">IF(O56=0,0,(SUM((P56/O56))))</f>
        <v>1.25893444420083</v>
      </c>
      <c r="R56" s="98" t="n">
        <f aca="false">SUM(R53:R54)</f>
        <v>56011</v>
      </c>
      <c r="S56" s="96" t="n">
        <f aca="false">SUM(S53:S54)</f>
        <v>83767.886</v>
      </c>
      <c r="T56" s="121" t="n">
        <f aca="false">SUM(T53:T54)</f>
        <v>63919</v>
      </c>
      <c r="U56" s="97" t="n">
        <f aca="false">IF(S56=0,0,(SUM((T56/S56))))</f>
        <v>0.763048980369398</v>
      </c>
      <c r="V56" s="96" t="n">
        <f aca="false">SUM(V53:V54)</f>
        <v>91327.85</v>
      </c>
      <c r="W56" s="99" t="n">
        <f aca="false">SUM(W53:W54)</f>
        <v>106331.001</v>
      </c>
      <c r="X56" s="100" t="n">
        <f aca="false">SUM(X53:X54)</f>
        <v>123046.67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76">
      <formula>0</formula>
    </cfRule>
  </conditionalFormatting>
  <conditionalFormatting sqref="R40:U40 R34:U34 R18:U18 R9:U9">
    <cfRule type="cellIs" priority="3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3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3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80821.842</v>
      </c>
      <c r="C10" s="50" t="n">
        <f aca="false">SUM(C11:C17)</f>
        <v>80821.842</v>
      </c>
      <c r="D10" s="50" t="n">
        <f aca="false">SUM(D11:D17)</f>
        <v>66553</v>
      </c>
      <c r="E10" s="51" t="n">
        <f aca="false">IF(C10=0,0,(SUM((D10/C10))))</f>
        <v>0.823453145252493</v>
      </c>
      <c r="F10" s="49" t="n">
        <f aca="false">SUM(F11:F17)</f>
        <v>79333.909</v>
      </c>
      <c r="G10" s="50" t="n">
        <f aca="false">SUM(G11:G17)</f>
        <v>79333.909</v>
      </c>
      <c r="H10" s="50" t="n">
        <f aca="false">SUM(H11:H17)</f>
        <v>84057</v>
      </c>
      <c r="I10" s="51" t="n">
        <f aca="false">IF(G10=0,0,(SUM((H10/G10))))</f>
        <v>1.0595343285051</v>
      </c>
      <c r="J10" s="49" t="n">
        <f aca="false">SUM(J11:J17)</f>
        <v>87763.998</v>
      </c>
      <c r="K10" s="50" t="n">
        <f aca="false">SUM(K11:K17)</f>
        <v>87763.998</v>
      </c>
      <c r="L10" s="50" t="n">
        <f aca="false">SUM(L11:L17)</f>
        <v>87069</v>
      </c>
      <c r="M10" s="51" t="n">
        <f aca="false">IF(K10=0,0,(SUM((L10/K10))))</f>
        <v>0.992081058112234</v>
      </c>
      <c r="N10" s="49" t="n">
        <f aca="false">SUM(N11:N17)</f>
        <v>99599</v>
      </c>
      <c r="O10" s="50" t="n">
        <f aca="false">SUM(O11:O17)</f>
        <v>99599</v>
      </c>
      <c r="P10" s="50" t="n">
        <f aca="false">SUM(P11:P17)</f>
        <v>106199</v>
      </c>
      <c r="Q10" s="51" t="n">
        <f aca="false">IF(O10=0,0,(SUM((P10/O10))))</f>
        <v>1.06626572555949</v>
      </c>
      <c r="R10" s="49" t="n">
        <f aca="false">SUM(R11:R17)</f>
        <v>130934</v>
      </c>
      <c r="S10" s="50" t="n">
        <f aca="false">SUM(S11:S17)</f>
        <v>121471.103</v>
      </c>
      <c r="T10" s="50" t="n">
        <f aca="false">SUM(T11:T17)</f>
        <v>126003</v>
      </c>
      <c r="U10" s="51" t="n">
        <f aca="false">IF(S10=0,0,(SUM((T10/S10))))</f>
        <v>1.03730843705272</v>
      </c>
      <c r="V10" s="50" t="n">
        <f aca="false">SUM(V11:V17)</f>
        <v>146815.5</v>
      </c>
      <c r="W10" s="107" t="n">
        <f aca="false">SUM(W11:W17)</f>
        <v>155921.117</v>
      </c>
      <c r="X10" s="53" t="n">
        <f aca="false">SUM(X11:X17)</f>
        <v>165122.72</v>
      </c>
    </row>
    <row r="11" customFormat="false" ht="12.75" hidden="false" customHeight="false" outlineLevel="0" collapsed="false">
      <c r="A11" s="55" t="s">
        <v>20</v>
      </c>
      <c r="B11" s="56" t="n">
        <v>14744.896</v>
      </c>
      <c r="C11" s="57" t="n">
        <v>14744.896</v>
      </c>
      <c r="D11" s="57" t="n">
        <v>14419</v>
      </c>
      <c r="E11" s="59" t="n">
        <f aca="false">IF(C11=0,0,(SUM((D11/C11))))</f>
        <v>0.977897707789868</v>
      </c>
      <c r="F11" s="56" t="n">
        <v>13959.801</v>
      </c>
      <c r="G11" s="57" t="n">
        <v>13959.801</v>
      </c>
      <c r="H11" s="57" t="n">
        <v>21421</v>
      </c>
      <c r="I11" s="59" t="n">
        <f aca="false">IF(G11=0,0,(SUM((H11/G11))))</f>
        <v>1.53447746139075</v>
      </c>
      <c r="J11" s="56" t="n">
        <v>16733.482</v>
      </c>
      <c r="K11" s="57" t="n">
        <v>16733.482</v>
      </c>
      <c r="L11" s="57" t="n">
        <v>23070</v>
      </c>
      <c r="M11" s="59" t="n">
        <f aca="false">IF(K11=0,0,(SUM((L11/K11))))</f>
        <v>1.37867301019597</v>
      </c>
      <c r="N11" s="56" t="n">
        <v>28106</v>
      </c>
      <c r="O11" s="57" t="n">
        <v>28106</v>
      </c>
      <c r="P11" s="57" t="n">
        <v>26226</v>
      </c>
      <c r="Q11" s="59" t="n">
        <f aca="false">IF(O11=0,0,(SUM((P11/O11))))</f>
        <v>0.933110367892977</v>
      </c>
      <c r="R11" s="56" t="n">
        <v>22279</v>
      </c>
      <c r="S11" s="57" t="n">
        <v>27642.626</v>
      </c>
      <c r="T11" s="57" t="n">
        <v>19872</v>
      </c>
      <c r="U11" s="59" t="n">
        <f aca="false">IF(S11=0,0,(SUM((T11/S11))))</f>
        <v>0.718889732111558</v>
      </c>
      <c r="V11" s="56" t="n">
        <v>13500</v>
      </c>
      <c r="W11" s="57" t="n">
        <v>14337</v>
      </c>
      <c r="X11" s="60" t="n">
        <v>15210.984</v>
      </c>
    </row>
    <row r="12" customFormat="false" ht="12.75" hidden="false" customHeight="false" outlineLevel="0" collapsed="false">
      <c r="A12" s="55" t="s">
        <v>21</v>
      </c>
      <c r="B12" s="56" t="n">
        <v>13432.335</v>
      </c>
      <c r="C12" s="57" t="n">
        <v>13432.335</v>
      </c>
      <c r="D12" s="57" t="n">
        <v>16376</v>
      </c>
      <c r="E12" s="59" t="n">
        <f aca="false">IF(C12=0,0,(SUM((D12/C12))))</f>
        <v>1.21914767611141</v>
      </c>
      <c r="F12" s="56" t="n">
        <v>15593.124</v>
      </c>
      <c r="G12" s="57" t="n">
        <v>15593.124</v>
      </c>
      <c r="H12" s="57" t="n">
        <v>17704</v>
      </c>
      <c r="I12" s="59" t="n">
        <f aca="false">IF(G12=0,0,(SUM((H12/G12))))</f>
        <v>1.13537223201714</v>
      </c>
      <c r="J12" s="56" t="n">
        <v>16767.9</v>
      </c>
      <c r="K12" s="57" t="n">
        <v>16767.9</v>
      </c>
      <c r="L12" s="57" t="n">
        <v>17813</v>
      </c>
      <c r="M12" s="59" t="n">
        <f aca="false">IF(K12=0,0,(SUM((L12/K12))))</f>
        <v>1.06232742323129</v>
      </c>
      <c r="N12" s="56" t="n">
        <v>18231</v>
      </c>
      <c r="O12" s="57" t="n">
        <v>18231</v>
      </c>
      <c r="P12" s="57" t="n">
        <v>22379</v>
      </c>
      <c r="Q12" s="59" t="n">
        <f aca="false">IF(O12=0,0,(SUM((P12/O12))))</f>
        <v>1.22752454610279</v>
      </c>
      <c r="R12" s="56" t="n">
        <v>25174</v>
      </c>
      <c r="S12" s="57" t="n">
        <v>0</v>
      </c>
      <c r="T12" s="57" t="n">
        <v>30446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10</v>
      </c>
      <c r="C14" s="57" t="n">
        <v>210</v>
      </c>
      <c r="D14" s="57"/>
      <c r="E14" s="59" t="n">
        <f aca="false">IF(C14=0,0,(SUM((D14/C14))))</f>
        <v>0</v>
      </c>
      <c r="F14" s="56" t="n">
        <v>315</v>
      </c>
      <c r="G14" s="57" t="n">
        <v>315</v>
      </c>
      <c r="H14" s="57" t="n">
        <v>1351</v>
      </c>
      <c r="I14" s="59" t="n">
        <f aca="false">IF(G14=0,0,(SUM((H14/G14))))</f>
        <v>4.28888888888889</v>
      </c>
      <c r="J14" s="56" t="n">
        <v>302.5</v>
      </c>
      <c r="K14" s="57" t="n">
        <v>302.5</v>
      </c>
      <c r="L14" s="57" t="n">
        <v>1920</v>
      </c>
      <c r="M14" s="59" t="n">
        <f aca="false">IF(K14=0,0,(SUM((L14/K14))))</f>
        <v>6.34710743801653</v>
      </c>
      <c r="N14" s="56" t="n">
        <v>0</v>
      </c>
      <c r="O14" s="57" t="n">
        <v>0</v>
      </c>
      <c r="P14" s="57" t="n">
        <v>162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64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50401.5</v>
      </c>
      <c r="C15" s="57" t="n">
        <v>50401.5</v>
      </c>
      <c r="D15" s="57" t="n">
        <v>29914</v>
      </c>
      <c r="E15" s="59" t="n">
        <f aca="false">IF(C15=0,0,(SUM((D15/C15))))</f>
        <v>0.593514081922165</v>
      </c>
      <c r="F15" s="56" t="n">
        <v>16225.775</v>
      </c>
      <c r="G15" s="57" t="n">
        <v>16225.775</v>
      </c>
      <c r="H15" s="57" t="n">
        <v>42719</v>
      </c>
      <c r="I15" s="59" t="n">
        <f aca="false">IF(G15=0,0,(SUM((H15/G15))))</f>
        <v>2.63278641544087</v>
      </c>
      <c r="J15" s="56" t="n">
        <v>46978.768</v>
      </c>
      <c r="K15" s="57" t="n">
        <v>46978.768</v>
      </c>
      <c r="L15" s="57" t="n">
        <v>39761</v>
      </c>
      <c r="M15" s="59" t="n">
        <f aca="false">IF(K15=0,0,(SUM((L15/K15))))</f>
        <v>0.846361062512325</v>
      </c>
      <c r="N15" s="56" t="n">
        <v>51263</v>
      </c>
      <c r="O15" s="57" t="n">
        <v>51263</v>
      </c>
      <c r="P15" s="57" t="n">
        <v>52816</v>
      </c>
      <c r="Q15" s="59" t="n">
        <f aca="false">IF(O15=0,0,(SUM((P15/O15))))</f>
        <v>1.0302947545013</v>
      </c>
      <c r="R15" s="56" t="n">
        <v>71845</v>
      </c>
      <c r="S15" s="57" t="n">
        <v>55667.812</v>
      </c>
      <c r="T15" s="57" t="n">
        <v>69313</v>
      </c>
      <c r="U15" s="59" t="n">
        <f aca="false">IF(S15=0,0,(SUM((T15/S15))))</f>
        <v>1.24511809445645</v>
      </c>
      <c r="V15" s="56" t="n">
        <v>79341</v>
      </c>
      <c r="W15" s="57" t="n">
        <v>87194.218</v>
      </c>
      <c r="X15" s="60" t="n">
        <v>94280.852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033.111</v>
      </c>
      <c r="C17" s="57" t="n">
        <v>2033.111</v>
      </c>
      <c r="D17" s="57" t="n">
        <v>5844</v>
      </c>
      <c r="E17" s="59" t="n">
        <f aca="false">IF(C17=0,0,(SUM((D17/C17))))</f>
        <v>2.87441266118771</v>
      </c>
      <c r="F17" s="56" t="n">
        <v>33240.209</v>
      </c>
      <c r="G17" s="57" t="n">
        <v>33240.209</v>
      </c>
      <c r="H17" s="57" t="n">
        <v>862</v>
      </c>
      <c r="I17" s="59" t="n">
        <f aca="false">IF(G17=0,0,(SUM((H17/G17))))</f>
        <v>0.0259324482586737</v>
      </c>
      <c r="J17" s="56" t="n">
        <v>6981.348</v>
      </c>
      <c r="K17" s="57" t="n">
        <v>6981.348</v>
      </c>
      <c r="L17" s="57" t="n">
        <v>4505</v>
      </c>
      <c r="M17" s="59" t="n">
        <f aca="false">IF(K17=0,0,(SUM((L17/K17))))</f>
        <v>0.645290852139157</v>
      </c>
      <c r="N17" s="56" t="n">
        <v>1999</v>
      </c>
      <c r="O17" s="57" t="n">
        <v>1999</v>
      </c>
      <c r="P17" s="57" t="n">
        <v>3150</v>
      </c>
      <c r="Q17" s="59" t="n">
        <f aca="false">IF(O17=0,0,(SUM((P17/O17))))</f>
        <v>1.57578789394697</v>
      </c>
      <c r="R17" s="56" t="n">
        <v>11636</v>
      </c>
      <c r="S17" s="57" t="n">
        <v>38160.665</v>
      </c>
      <c r="T17" s="57" t="n">
        <v>5725</v>
      </c>
      <c r="U17" s="59" t="n">
        <f aca="false">IF(S17=0,0,(SUM((T17/S17))))</f>
        <v>0.150023591045911</v>
      </c>
      <c r="V17" s="56" t="n">
        <v>53974.5</v>
      </c>
      <c r="W17" s="57" t="n">
        <v>54389.899</v>
      </c>
      <c r="X17" s="60" t="n">
        <v>55630.88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80083.305</v>
      </c>
      <c r="C19" s="50" t="n">
        <f aca="false">SUM(C20:C27)</f>
        <v>80083.305</v>
      </c>
      <c r="D19" s="50" t="n">
        <f aca="false">SUM(D20:D27)</f>
        <v>65550</v>
      </c>
      <c r="E19" s="51" t="n">
        <f aca="false">IF(C19=0,0,(SUM((D19/C19))))</f>
        <v>0.818522662120401</v>
      </c>
      <c r="F19" s="49" t="n">
        <f aca="false">SUM(F20:F27)</f>
        <v>79165.701</v>
      </c>
      <c r="G19" s="50" t="n">
        <f aca="false">SUM(G20:G27)</f>
        <v>79165.701</v>
      </c>
      <c r="H19" s="50" t="n">
        <f aca="false">SUM(H20:H27)</f>
        <v>87294</v>
      </c>
      <c r="I19" s="51" t="n">
        <f aca="false">IF(G19=0,0,(SUM((H19/G19))))</f>
        <v>1.10267450293909</v>
      </c>
      <c r="J19" s="49" t="n">
        <f aca="false">SUM(J20:J27)</f>
        <v>79602</v>
      </c>
      <c r="K19" s="50" t="n">
        <f aca="false">SUM(K20:K27)</f>
        <v>79602</v>
      </c>
      <c r="L19" s="50" t="n">
        <f aca="false">SUM(L20:L27)</f>
        <v>85693</v>
      </c>
      <c r="M19" s="51" t="n">
        <f aca="false">IF(K19=0,0,(SUM((L19/K19))))</f>
        <v>1.07651817793523</v>
      </c>
      <c r="N19" s="49" t="n">
        <f aca="false">SUM(N20:N27)</f>
        <v>95055</v>
      </c>
      <c r="O19" s="50" t="n">
        <f aca="false">SUM(O20:O27)</f>
        <v>95055</v>
      </c>
      <c r="P19" s="50" t="n">
        <f aca="false">SUM(P20:P27)</f>
        <v>101781</v>
      </c>
      <c r="Q19" s="51" t="n">
        <f aca="false">IF(O19=0,0,(SUM((P19/O19))))</f>
        <v>1.07075903424333</v>
      </c>
      <c r="R19" s="49" t="n">
        <f aca="false">SUM(R20:R27)</f>
        <v>130933</v>
      </c>
      <c r="S19" s="50" t="n">
        <f aca="false">SUM(S20:S27)</f>
        <v>121139.125</v>
      </c>
      <c r="T19" s="50" t="n">
        <f aca="false">SUM(T20:T27)</f>
        <v>138697</v>
      </c>
      <c r="U19" s="51" t="n">
        <f aca="false">IF(S19=0,0,(SUM((T19/S19))))</f>
        <v>1.14493975418759</v>
      </c>
      <c r="V19" s="50" t="n">
        <f aca="false">SUM(V20:V27)</f>
        <v>146782.724</v>
      </c>
      <c r="W19" s="107" t="n">
        <f aca="false">SUM(W20:W27)</f>
        <v>155484.125</v>
      </c>
      <c r="X19" s="53" t="n">
        <f aca="false">SUM(X20:X27)</f>
        <v>164657.468</v>
      </c>
    </row>
    <row r="20" customFormat="false" ht="12.75" hidden="false" customHeight="false" outlineLevel="0" collapsed="false">
      <c r="A20" s="55" t="s">
        <v>28</v>
      </c>
      <c r="B20" s="56" t="n">
        <v>31915.453</v>
      </c>
      <c r="C20" s="57" t="n">
        <v>31915.453</v>
      </c>
      <c r="D20" s="57" t="n">
        <v>31117</v>
      </c>
      <c r="E20" s="59" t="n">
        <f aca="false">IF(C20=0,0,(SUM((D20/C20))))</f>
        <v>0.97498224449454</v>
      </c>
      <c r="F20" s="56" t="n">
        <v>38435.743</v>
      </c>
      <c r="G20" s="57" t="n">
        <v>38435.743</v>
      </c>
      <c r="H20" s="57" t="n">
        <v>30566</v>
      </c>
      <c r="I20" s="59" t="n">
        <f aca="false">IF(G20=0,0,(SUM((H20/G20))))</f>
        <v>0.795249359430882</v>
      </c>
      <c r="J20" s="56" t="n">
        <v>41599</v>
      </c>
      <c r="K20" s="57" t="n">
        <v>41599</v>
      </c>
      <c r="L20" s="57" t="n">
        <v>33117</v>
      </c>
      <c r="M20" s="59" t="n">
        <f aca="false">IF(K20=0,0,(SUM((L20/K20))))</f>
        <v>0.796100867809322</v>
      </c>
      <c r="N20" s="56" t="n">
        <v>47685</v>
      </c>
      <c r="O20" s="57" t="n">
        <v>47685</v>
      </c>
      <c r="P20" s="57" t="n">
        <v>35398</v>
      </c>
      <c r="Q20" s="59" t="n">
        <f aca="false">IF(O20=0,0,(SUM((P20/O20))))</f>
        <v>0.742329873125721</v>
      </c>
      <c r="R20" s="56" t="n">
        <v>55342</v>
      </c>
      <c r="S20" s="57" t="n">
        <v>47452.402</v>
      </c>
      <c r="T20" s="57" t="n">
        <v>42013</v>
      </c>
      <c r="U20" s="59" t="n">
        <f aca="false">IF(S20=0,0,(SUM((T20/S20))))</f>
        <v>0.885371408595923</v>
      </c>
      <c r="V20" s="56" t="n">
        <v>47969.848</v>
      </c>
      <c r="W20" s="57" t="n">
        <v>50943.978</v>
      </c>
      <c r="X20" s="60" t="n">
        <v>53949.67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7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749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837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9129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959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685.746</v>
      </c>
      <c r="C22" s="57" t="n">
        <v>2685.746</v>
      </c>
      <c r="D22" s="57" t="n">
        <v>2379</v>
      </c>
      <c r="E22" s="59" t="n">
        <f aca="false">IF(C22=0,0,(SUM((D22/C22))))</f>
        <v>0.885787412510342</v>
      </c>
      <c r="F22" s="56" t="n">
        <v>2669.68</v>
      </c>
      <c r="G22" s="57" t="n">
        <v>2669.68</v>
      </c>
      <c r="H22" s="57" t="n">
        <v>2593</v>
      </c>
      <c r="I22" s="59" t="n">
        <f aca="false">IF(G22=0,0,(SUM((H22/G22))))</f>
        <v>0.971277456474184</v>
      </c>
      <c r="J22" s="56" t="n">
        <v>2931</v>
      </c>
      <c r="K22" s="57" t="n">
        <v>2931</v>
      </c>
      <c r="L22" s="57" t="n">
        <v>2038</v>
      </c>
      <c r="M22" s="59" t="n">
        <f aca="false">IF(K22=0,0,(SUM((L22/K22))))</f>
        <v>0.695325827362675</v>
      </c>
      <c r="N22" s="56" t="n">
        <v>3321</v>
      </c>
      <c r="O22" s="57" t="n">
        <v>3321</v>
      </c>
      <c r="P22" s="57" t="n">
        <v>1821</v>
      </c>
      <c r="Q22" s="59" t="n">
        <f aca="false">IF(O22=0,0,(SUM((P22/O22))))</f>
        <v>0.5483288166215</v>
      </c>
      <c r="R22" s="56" t="n">
        <v>3970</v>
      </c>
      <c r="S22" s="57" t="n">
        <v>0</v>
      </c>
      <c r="T22" s="57" t="n">
        <v>3102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673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7481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6530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6615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819.888</v>
      </c>
      <c r="C24" s="57" t="n">
        <v>819.888</v>
      </c>
      <c r="D24" s="57" t="n">
        <v>1124</v>
      </c>
      <c r="E24" s="59" t="n">
        <f aca="false">IF(C24=0,0,(SUM((D24/C24))))</f>
        <v>1.37091895478407</v>
      </c>
      <c r="F24" s="56" t="n">
        <v>758.563</v>
      </c>
      <c r="G24" s="57" t="n">
        <v>758.563</v>
      </c>
      <c r="H24" s="57" t="n">
        <v>244</v>
      </c>
      <c r="I24" s="59" t="n">
        <f aca="false">IF(G24=0,0,(SUM((H24/G24))))</f>
        <v>0.321660824479971</v>
      </c>
      <c r="J24" s="56" t="n">
        <v>650</v>
      </c>
      <c r="K24" s="57" t="n">
        <v>650</v>
      </c>
      <c r="L24" s="57" t="n">
        <v>148</v>
      </c>
      <c r="M24" s="59" t="n">
        <f aca="false">IF(K24=0,0,(SUM((L24/K24))))</f>
        <v>0.227692307692308</v>
      </c>
      <c r="N24" s="56" t="n">
        <v>986</v>
      </c>
      <c r="O24" s="57" t="n">
        <v>986</v>
      </c>
      <c r="P24" s="57" t="n">
        <v>33</v>
      </c>
      <c r="Q24" s="59" t="n">
        <f aca="false">IF(O24=0,0,(SUM((P24/O24))))</f>
        <v>0.0334685598377282</v>
      </c>
      <c r="R24" s="56" t="n">
        <v>0</v>
      </c>
      <c r="S24" s="57" t="n">
        <v>0</v>
      </c>
      <c r="T24" s="57" t="n">
        <v>8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9205.4</v>
      </c>
      <c r="C25" s="57" t="n">
        <v>9205.4</v>
      </c>
      <c r="D25" s="57" t="n">
        <v>8911</v>
      </c>
      <c r="E25" s="59" t="n">
        <f aca="false">IF(C25=0,0,(SUM((D25/C25))))</f>
        <v>0.968018771590588</v>
      </c>
      <c r="F25" s="56" t="n">
        <v>9204.715</v>
      </c>
      <c r="G25" s="57" t="n">
        <v>9204.715</v>
      </c>
      <c r="H25" s="57" t="n">
        <v>11366</v>
      </c>
      <c r="I25" s="59" t="n">
        <f aca="false">IF(G25=0,0,(SUM((H25/G25))))</f>
        <v>1.23480194661106</v>
      </c>
      <c r="J25" s="56" t="n">
        <v>10213</v>
      </c>
      <c r="K25" s="57" t="n">
        <v>10213</v>
      </c>
      <c r="L25" s="57" t="n">
        <v>12629</v>
      </c>
      <c r="M25" s="59" t="n">
        <f aca="false">IF(K25=0,0,(SUM((L25/K25))))</f>
        <v>1.23656124547146</v>
      </c>
      <c r="N25" s="56" t="n">
        <v>13670</v>
      </c>
      <c r="O25" s="57" t="n">
        <v>13670</v>
      </c>
      <c r="P25" s="57" t="n">
        <v>17429</v>
      </c>
      <c r="Q25" s="59" t="n">
        <f aca="false">IF(O25=0,0,(SUM((P25/O25))))</f>
        <v>1.27498171177762</v>
      </c>
      <c r="R25" s="56" t="n">
        <v>17087</v>
      </c>
      <c r="S25" s="57" t="n">
        <v>0</v>
      </c>
      <c r="T25" s="57" t="n">
        <v>24595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35456.818</v>
      </c>
      <c r="C27" s="56" t="n">
        <v>35456.818</v>
      </c>
      <c r="D27" s="57" t="n">
        <v>20542</v>
      </c>
      <c r="E27" s="59" t="n">
        <f aca="false">IF(C27=0,0,(SUM((D27/C27))))</f>
        <v>0.579352608573054</v>
      </c>
      <c r="F27" s="56" t="n">
        <v>28097</v>
      </c>
      <c r="G27" s="56" t="n">
        <v>28097</v>
      </c>
      <c r="H27" s="57" t="n">
        <v>28294</v>
      </c>
      <c r="I27" s="59" t="n">
        <f aca="false">IF(G27=0,0,(SUM((H27/G27))))</f>
        <v>1.00701142470726</v>
      </c>
      <c r="J27" s="56" t="n">
        <v>24209</v>
      </c>
      <c r="K27" s="57" t="n">
        <v>24209</v>
      </c>
      <c r="L27" s="57" t="n">
        <v>21901</v>
      </c>
      <c r="M27" s="59" t="n">
        <f aca="false">IF(K27=0,0,(SUM((L27/K27))))</f>
        <v>0.904663554876286</v>
      </c>
      <c r="N27" s="56" t="n">
        <v>29393</v>
      </c>
      <c r="O27" s="57" t="n">
        <v>29393</v>
      </c>
      <c r="P27" s="57" t="n">
        <v>31441</v>
      </c>
      <c r="Q27" s="59" t="n">
        <f aca="false">IF(O27=0,0,(SUM((P27/O27))))</f>
        <v>1.06967645357738</v>
      </c>
      <c r="R27" s="56" t="n">
        <v>54534</v>
      </c>
      <c r="S27" s="57" t="n">
        <v>73686.723</v>
      </c>
      <c r="T27" s="57" t="n">
        <v>32773</v>
      </c>
      <c r="U27" s="59" t="n">
        <f aca="false">IF(S27=0,0,(SUM((T27/S27))))</f>
        <v>0.444761263165415</v>
      </c>
      <c r="V27" s="56" t="n">
        <v>98812.876</v>
      </c>
      <c r="W27" s="57" t="n">
        <v>104540.147</v>
      </c>
      <c r="X27" s="60" t="n">
        <v>110707.79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38.536999999997</v>
      </c>
      <c r="C29" s="69" t="n">
        <f aca="false">SUM(C10-C19)</f>
        <v>738.536999999997</v>
      </c>
      <c r="D29" s="69" t="n">
        <f aca="false">SUM(D10-D19)</f>
        <v>1003</v>
      </c>
      <c r="E29" s="70"/>
      <c r="F29" s="68" t="n">
        <f aca="false">SUM(F10-F19)</f>
        <v>168.207999999999</v>
      </c>
      <c r="G29" s="69" t="n">
        <f aca="false">SUM(G10-G19)</f>
        <v>168.207999999999</v>
      </c>
      <c r="H29" s="69" t="n">
        <f aca="false">SUM(H10-H19)</f>
        <v>-3237</v>
      </c>
      <c r="I29" s="70"/>
      <c r="J29" s="68" t="n">
        <f aca="false">SUM(J10-J19)</f>
        <v>8161.99799999999</v>
      </c>
      <c r="K29" s="69" t="n">
        <f aca="false">SUM(K10-K19)</f>
        <v>8161.99799999999</v>
      </c>
      <c r="L29" s="69" t="n">
        <f aca="false">SUM(L10-L19)</f>
        <v>1376</v>
      </c>
      <c r="M29" s="70"/>
      <c r="N29" s="67" t="n">
        <f aca="false">SUM(N10-N19)</f>
        <v>4544</v>
      </c>
      <c r="O29" s="69" t="n">
        <f aca="false">SUM(O10-O19)</f>
        <v>4544</v>
      </c>
      <c r="P29" s="69" t="n">
        <f aca="false">SUM(P10-P19)</f>
        <v>4418</v>
      </c>
      <c r="Q29" s="70"/>
      <c r="R29" s="67" t="n">
        <f aca="false">SUM(R10-R19)</f>
        <v>1</v>
      </c>
      <c r="S29" s="69" t="n">
        <f aca="false">SUM(S10-S19)</f>
        <v>331.978000000003</v>
      </c>
      <c r="T29" s="69" t="n">
        <f aca="false">SUM(T10-T19)</f>
        <v>-12694</v>
      </c>
      <c r="U29" s="70"/>
      <c r="V29" s="69" t="n">
        <f aca="false">SUM(V10-V19)</f>
        <v>32.7760000000126</v>
      </c>
      <c r="W29" s="72" t="n">
        <f aca="false">SUM(W10-W19)</f>
        <v>436.991999999998</v>
      </c>
      <c r="X29" s="73" t="n">
        <f aca="false">SUM(X10-X19)</f>
        <v>465.252000000008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0341.005</v>
      </c>
      <c r="C35" s="50" t="n">
        <f aca="false">SUM(C36:C39)</f>
        <v>20341.005</v>
      </c>
      <c r="D35" s="50" t="n">
        <f aca="false">SUM(D36:D39)</f>
        <v>5306</v>
      </c>
      <c r="E35" s="51" t="n">
        <f aca="false">IF(C35=0,0,(SUM((D35/C35))))</f>
        <v>0.260852401343985</v>
      </c>
      <c r="F35" s="49" t="n">
        <f aca="false">SUM(F36:F39)</f>
        <v>7787</v>
      </c>
      <c r="G35" s="50" t="n">
        <f aca="false">SUM(G36:G39)</f>
        <v>7787</v>
      </c>
      <c r="H35" s="50" t="n">
        <f aca="false">SUM(H36:H39)</f>
        <v>9514</v>
      </c>
      <c r="I35" s="51" t="n">
        <f aca="false">IF(G35=0,0,(SUM((H35/G35))))</f>
        <v>1.22177988955952</v>
      </c>
      <c r="J35" s="49" t="n">
        <f aca="false">SUM(J36:J39)</f>
        <v>13449</v>
      </c>
      <c r="K35" s="50" t="n">
        <f aca="false">SUM(K36:K39)</f>
        <v>13449</v>
      </c>
      <c r="L35" s="50" t="n">
        <f aca="false">SUM(L36:L39)</f>
        <v>10701</v>
      </c>
      <c r="M35" s="51" t="n">
        <f aca="false">IF(K35=0,0,(SUM((L35/K35))))</f>
        <v>0.795672540709347</v>
      </c>
      <c r="N35" s="81" t="n">
        <f aca="false">SUM(N36:N39)</f>
        <v>28677</v>
      </c>
      <c r="O35" s="107" t="n">
        <f aca="false">SUM(O36:O39)</f>
        <v>28677</v>
      </c>
      <c r="P35" s="50" t="n">
        <f aca="false">SUM(P36:P39)</f>
        <v>15913</v>
      </c>
      <c r="Q35" s="51" t="n">
        <f aca="false">IF(O35=0,0,(SUM((P35/O35))))</f>
        <v>0.554904627401751</v>
      </c>
      <c r="R35" s="81" t="n">
        <f aca="false">SUM(R36:R39)</f>
        <v>17885</v>
      </c>
      <c r="S35" s="50" t="n">
        <f aca="false">SUM(S36:S39)</f>
        <v>16574.7</v>
      </c>
      <c r="T35" s="50" t="n">
        <f aca="false">SUM(T36:T39)</f>
        <v>22386</v>
      </c>
      <c r="U35" s="51" t="n">
        <f aca="false">IF(S35=0,0,(SUM((T35/S35))))</f>
        <v>1.3506126807725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9624</v>
      </c>
      <c r="C38" s="57" t="n">
        <v>19624</v>
      </c>
      <c r="D38" s="57" t="n">
        <v>3982</v>
      </c>
      <c r="E38" s="59" t="n">
        <f aca="false">IF(C38=0,0,(SUM((D38/C38))))</f>
        <v>0.202914798206278</v>
      </c>
      <c r="F38" s="56" t="n">
        <v>5969</v>
      </c>
      <c r="G38" s="57" t="n">
        <v>5969</v>
      </c>
      <c r="H38" s="57" t="n">
        <v>9287</v>
      </c>
      <c r="I38" s="59" t="n">
        <f aca="false">IF(G38=0,0,(SUM((H38/G38))))</f>
        <v>1.55587200536103</v>
      </c>
      <c r="J38" s="56" t="n">
        <v>13449</v>
      </c>
      <c r="K38" s="57" t="n">
        <v>13449</v>
      </c>
      <c r="L38" s="57" t="n">
        <v>10701</v>
      </c>
      <c r="M38" s="59" t="n">
        <f aca="false">IF(K38=0,0,(SUM((L38/K38))))</f>
        <v>0.795672540709347</v>
      </c>
      <c r="N38" s="82" t="n">
        <v>25367</v>
      </c>
      <c r="O38" s="94" t="n">
        <v>25367</v>
      </c>
      <c r="P38" s="57" t="n">
        <v>15913</v>
      </c>
      <c r="Q38" s="59" t="n">
        <f aca="false">IF(O38=0,0,(SUM((P38/O38))))</f>
        <v>0.627311073441873</v>
      </c>
      <c r="R38" s="82" t="n">
        <v>16425</v>
      </c>
      <c r="S38" s="57" t="n">
        <v>16425</v>
      </c>
      <c r="T38" s="57" t="n">
        <v>22386</v>
      </c>
      <c r="U38" s="59" t="n">
        <f aca="false">IF(S38=0,0,(SUM((T38/S38))))</f>
        <v>1.36292237442922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717.005000000001</v>
      </c>
      <c r="C39" s="57" t="n">
        <v>717.005000000001</v>
      </c>
      <c r="D39" s="57" t="n">
        <v>1324</v>
      </c>
      <c r="E39" s="59" t="n">
        <f aca="false">IF(C39=0,0,(SUM((D39/C39))))</f>
        <v>1.84657010760036</v>
      </c>
      <c r="F39" s="56" t="n">
        <v>1818</v>
      </c>
      <c r="G39" s="57" t="n">
        <v>1818</v>
      </c>
      <c r="H39" s="57" t="n">
        <v>227</v>
      </c>
      <c r="I39" s="59" t="n">
        <f aca="false">IF(G39=0,0,(SUM((H39/G39))))</f>
        <v>0.124862486248625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3310</v>
      </c>
      <c r="O39" s="94" t="n">
        <v>3310</v>
      </c>
      <c r="P39" s="57" t="n">
        <v>0</v>
      </c>
      <c r="Q39" s="59" t="n">
        <f aca="false">IF(O39=0,0,(SUM((P39/O39))))</f>
        <v>0</v>
      </c>
      <c r="R39" s="82" t="n">
        <v>1460</v>
      </c>
      <c r="S39" s="57" t="n">
        <v>149.7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0341.005</v>
      </c>
      <c r="C41" s="50" t="n">
        <f aca="false">SUM(C42:C46)</f>
        <v>20341.005</v>
      </c>
      <c r="D41" s="50" t="n">
        <f aca="false">SUM(D42:D46)</f>
        <v>5306</v>
      </c>
      <c r="E41" s="51" t="n">
        <f aca="false">IF(C41=0,0,(SUM((D41/C41))))</f>
        <v>0.260852401343985</v>
      </c>
      <c r="F41" s="49" t="n">
        <f aca="false">SUM(F42:F46)</f>
        <v>7787</v>
      </c>
      <c r="G41" s="50" t="n">
        <f aca="false">SUM(G42:G46)</f>
        <v>7787</v>
      </c>
      <c r="H41" s="50" t="n">
        <f aca="false">SUM(H42:H46)</f>
        <v>9514</v>
      </c>
      <c r="I41" s="51" t="n">
        <f aca="false">IF(G41=0,0,(SUM((H41/G41))))</f>
        <v>1.22177988955952</v>
      </c>
      <c r="J41" s="49" t="n">
        <f aca="false">SUM(J42:J46)</f>
        <v>13449</v>
      </c>
      <c r="K41" s="50" t="n">
        <f aca="false">SUM(K42:K46)</f>
        <v>13449</v>
      </c>
      <c r="L41" s="50" t="n">
        <f aca="false">SUM(L42:L46)</f>
        <v>10701</v>
      </c>
      <c r="M41" s="51" t="n">
        <f aca="false">IF(K41=0,0,(SUM((L41/K41))))</f>
        <v>0.795672540709347</v>
      </c>
      <c r="N41" s="81" t="n">
        <f aca="false">SUM(N42:N46)</f>
        <v>28677</v>
      </c>
      <c r="O41" s="107" t="n">
        <f aca="false">SUM(O42:O46)</f>
        <v>28677</v>
      </c>
      <c r="P41" s="50" t="n">
        <f aca="false">SUM(P42:P46)</f>
        <v>15913</v>
      </c>
      <c r="Q41" s="51" t="n">
        <f aca="false">IF(O41=0,0,(SUM((P41/O41))))</f>
        <v>0.554904627401751</v>
      </c>
      <c r="R41" s="81" t="n">
        <f aca="false">SUM(R42:R46)</f>
        <v>17884</v>
      </c>
      <c r="S41" s="50" t="n">
        <f aca="false">SUM(S42:S46)</f>
        <v>17884.7</v>
      </c>
      <c r="T41" s="50" t="n">
        <f aca="false">SUM(T42:T46)</f>
        <v>22386</v>
      </c>
      <c r="U41" s="51" t="n">
        <f aca="false">IF(S41=0,0,(SUM((T41/S41))))</f>
        <v>1.25168440063294</v>
      </c>
      <c r="V41" s="49" t="n">
        <f aca="false">SUM(V42:V46)</f>
        <v>29249.4</v>
      </c>
      <c r="W41" s="110" t="n">
        <f aca="false">SUM(W42:W46)</f>
        <v>25010</v>
      </c>
      <c r="X41" s="53" t="n">
        <f aca="false">SUM(X42:X46)</f>
        <v>31762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5969</v>
      </c>
      <c r="G43" s="57" t="n">
        <v>5969</v>
      </c>
      <c r="H43" s="57" t="n">
        <v>3439</v>
      </c>
      <c r="I43" s="59" t="n">
        <f aca="false">IF(G43=0,0,(SUM((H43/G43))))</f>
        <v>0.576143407605964</v>
      </c>
      <c r="J43" s="56" t="n">
        <v>5287</v>
      </c>
      <c r="K43" s="57" t="n">
        <v>5287</v>
      </c>
      <c r="L43" s="57" t="n">
        <v>3309</v>
      </c>
      <c r="M43" s="59" t="n">
        <f aca="false">IF(K43=0,0,(SUM((L43/K43))))</f>
        <v>0.625874787213921</v>
      </c>
      <c r="N43" s="82" t="n">
        <v>1600</v>
      </c>
      <c r="O43" s="94" t="n">
        <v>16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6205.829</v>
      </c>
      <c r="T43" s="57"/>
      <c r="U43" s="59" t="n">
        <f aca="false">IF(S43=0,0,(SUM((T43/S43))))</f>
        <v>0</v>
      </c>
      <c r="V43" s="56" t="n">
        <v>2490</v>
      </c>
      <c r="W43" s="57" t="n">
        <v>3000</v>
      </c>
      <c r="X43" s="60" t="n">
        <v>5000</v>
      </c>
    </row>
    <row r="44" customFormat="false" ht="13.35" hidden="false" customHeight="true" outlineLevel="0" collapsed="false">
      <c r="A44" s="55" t="s">
        <v>45</v>
      </c>
      <c r="B44" s="56" t="n">
        <v>14589</v>
      </c>
      <c r="C44" s="57" t="n">
        <v>14589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8395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9653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755</v>
      </c>
      <c r="C45" s="57" t="n">
        <v>4755</v>
      </c>
      <c r="D45" s="57"/>
      <c r="E45" s="59" t="n">
        <f aca="false">IF(C45=0,0,(SUM((D45/C45))))</f>
        <v>0</v>
      </c>
      <c r="F45" s="56" t="n">
        <v>1650</v>
      </c>
      <c r="G45" s="57" t="n">
        <v>1650</v>
      </c>
      <c r="H45" s="57" t="n">
        <v>5990</v>
      </c>
      <c r="I45" s="59" t="n">
        <f aca="false">IF(G45=0,0,(SUM((H45/G45))))</f>
        <v>3.63030303030303</v>
      </c>
      <c r="J45" s="56" t="n">
        <v>8162</v>
      </c>
      <c r="K45" s="57" t="n">
        <v>8162</v>
      </c>
      <c r="L45" s="57"/>
      <c r="M45" s="59" t="n">
        <f aca="false">IF(K45=0,0,(SUM((L45/K45))))</f>
        <v>0</v>
      </c>
      <c r="N45" s="82" t="n">
        <v>10463</v>
      </c>
      <c r="O45" s="94" t="n">
        <v>10463</v>
      </c>
      <c r="P45" s="57" t="n">
        <v>7518</v>
      </c>
      <c r="Q45" s="59" t="n">
        <f aca="false">IF(O45=0,0,(SUM((P45/O45))))</f>
        <v>0.718531969798337</v>
      </c>
      <c r="R45" s="82" t="n">
        <v>6831</v>
      </c>
      <c r="S45" s="57" t="n">
        <v>625.001</v>
      </c>
      <c r="T45" s="57" t="n">
        <v>5315</v>
      </c>
      <c r="U45" s="59" t="n">
        <f aca="false">IF(S45=0,0,(SUM((T45/S45))))</f>
        <v>8.50398639362177</v>
      </c>
      <c r="V45" s="56" t="n">
        <v>16514.196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997.005000000001</v>
      </c>
      <c r="C46" s="57" t="n">
        <v>997.005000000001</v>
      </c>
      <c r="D46" s="57" t="n">
        <v>5306</v>
      </c>
      <c r="E46" s="59" t="n">
        <f aca="false">IF(C46=0,0,(SUM((D46/C46))))</f>
        <v>5.32193920792774</v>
      </c>
      <c r="F46" s="56" t="n">
        <v>168</v>
      </c>
      <c r="G46" s="57" t="n">
        <v>168</v>
      </c>
      <c r="H46" s="57" t="n">
        <v>85</v>
      </c>
      <c r="I46" s="59" t="n">
        <f aca="false">IF(G46=0,0,(SUM((H46/G46))))</f>
        <v>0.505952380952381</v>
      </c>
      <c r="J46" s="56" t="n">
        <v>0</v>
      </c>
      <c r="K46" s="57" t="n">
        <v>0</v>
      </c>
      <c r="L46" s="57" t="n">
        <v>7392</v>
      </c>
      <c r="M46" s="59" t="n">
        <f aca="false">IF(K46=0,0,(SUM((L46/K46))))</f>
        <v>0</v>
      </c>
      <c r="N46" s="82" t="n">
        <v>16614</v>
      </c>
      <c r="O46" s="94" t="n">
        <v>16614</v>
      </c>
      <c r="P46" s="57" t="n">
        <v>0</v>
      </c>
      <c r="Q46" s="59" t="n">
        <f aca="false">IF(O46=0,0,(SUM((P46/O46))))</f>
        <v>0</v>
      </c>
      <c r="R46" s="82" t="n">
        <v>11053</v>
      </c>
      <c r="S46" s="57" t="n">
        <v>11053.87</v>
      </c>
      <c r="T46" s="57" t="n">
        <v>7418</v>
      </c>
      <c r="U46" s="59" t="n">
        <f aca="false">IF(S46=0,0,(SUM((T46/S46))))</f>
        <v>0.671077188351229</v>
      </c>
      <c r="V46" s="56" t="n">
        <v>10245.204</v>
      </c>
      <c r="W46" s="57" t="n">
        <v>22010</v>
      </c>
      <c r="X46" s="60" t="n">
        <v>26762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80083.305</v>
      </c>
      <c r="C53" s="116" t="n">
        <f aca="false">SUM(C19)</f>
        <v>80083.305</v>
      </c>
      <c r="D53" s="116" t="n">
        <f aca="false">SUM(D19)</f>
        <v>65550</v>
      </c>
      <c r="E53" s="93" t="n">
        <f aca="false">IF(C53=0,0,(SUM((D53/C53))))</f>
        <v>0.818522662120401</v>
      </c>
      <c r="F53" s="115" t="n">
        <f aca="false">SUM(F19)</f>
        <v>79165.701</v>
      </c>
      <c r="G53" s="116" t="n">
        <f aca="false">SUM(G19)</f>
        <v>79165.701</v>
      </c>
      <c r="H53" s="116" t="n">
        <f aca="false">SUM(H19)</f>
        <v>87294</v>
      </c>
      <c r="I53" s="93" t="n">
        <f aca="false">IF(G53=0,0,(SUM((H53/G53))))</f>
        <v>1.10267450293909</v>
      </c>
      <c r="J53" s="115" t="n">
        <f aca="false">SUM(J19)</f>
        <v>79602</v>
      </c>
      <c r="K53" s="116" t="n">
        <f aca="false">SUM(K19)</f>
        <v>79602</v>
      </c>
      <c r="L53" s="116" t="n">
        <f aca="false">SUM(L19)</f>
        <v>85693</v>
      </c>
      <c r="M53" s="93" t="n">
        <f aca="false">IF(K53=0,0,(SUM((L53/K53))))</f>
        <v>1.07651817793523</v>
      </c>
      <c r="N53" s="117" t="n">
        <f aca="false">SUM(N19)</f>
        <v>95055</v>
      </c>
      <c r="O53" s="116" t="n">
        <f aca="false">SUM(O19)</f>
        <v>95055</v>
      </c>
      <c r="P53" s="118" t="n">
        <f aca="false">SUM(P19)</f>
        <v>101781</v>
      </c>
      <c r="Q53" s="93" t="n">
        <f aca="false">IF(O53=0,0,(SUM((P53/O53))))</f>
        <v>1.07075903424333</v>
      </c>
      <c r="R53" s="117" t="n">
        <f aca="false">R19</f>
        <v>130933</v>
      </c>
      <c r="S53" s="116" t="n">
        <f aca="false">S19</f>
        <v>121139.125</v>
      </c>
      <c r="T53" s="118" t="n">
        <f aca="false">SUM(T19)</f>
        <v>138697</v>
      </c>
      <c r="U53" s="93" t="n">
        <f aca="false">IF(S53=0,0,(SUM((T53/S53))))</f>
        <v>1.14493975418759</v>
      </c>
      <c r="V53" s="116" t="n">
        <f aca="false">SUM(V19)</f>
        <v>146782.724</v>
      </c>
      <c r="W53" s="119" t="n">
        <f aca="false">SUM(W19)</f>
        <v>155484.125</v>
      </c>
      <c r="X53" s="120" t="n">
        <f aca="false">SUM(X19)</f>
        <v>164657.46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0341.005</v>
      </c>
      <c r="C54" s="116" t="n">
        <f aca="false">SUM(C41)</f>
        <v>20341.005</v>
      </c>
      <c r="D54" s="116" t="n">
        <f aca="false">SUM(D41)</f>
        <v>5306</v>
      </c>
      <c r="E54" s="93" t="n">
        <f aca="false">IF(C54=0,0,(SUM((D54/C54))))</f>
        <v>0.260852401343985</v>
      </c>
      <c r="F54" s="115" t="n">
        <f aca="false">SUM(F41)</f>
        <v>7787</v>
      </c>
      <c r="G54" s="116" t="n">
        <f aca="false">SUM(G41)</f>
        <v>7787</v>
      </c>
      <c r="H54" s="116" t="n">
        <f aca="false">SUM(H41)</f>
        <v>9514</v>
      </c>
      <c r="I54" s="93" t="n">
        <f aca="false">IF(G54=0,0,(SUM((H54/G54))))</f>
        <v>1.22177988955952</v>
      </c>
      <c r="J54" s="115" t="n">
        <f aca="false">SUM(J41)</f>
        <v>13449</v>
      </c>
      <c r="K54" s="116" t="n">
        <f aca="false">SUM(K41)</f>
        <v>13449</v>
      </c>
      <c r="L54" s="116" t="n">
        <f aca="false">SUM(L41)</f>
        <v>10701</v>
      </c>
      <c r="M54" s="93" t="n">
        <f aca="false">IF(K54=0,0,(SUM((L54/K54))))</f>
        <v>0.795672540709347</v>
      </c>
      <c r="N54" s="117" t="n">
        <f aca="false">SUM(N41)</f>
        <v>28677</v>
      </c>
      <c r="O54" s="116" t="n">
        <f aca="false">SUM(O41)</f>
        <v>28677</v>
      </c>
      <c r="P54" s="118" t="n">
        <f aca="false">SUM(P41)</f>
        <v>15913</v>
      </c>
      <c r="Q54" s="93" t="n">
        <f aca="false">IF(O54=0,0,(SUM((P54/O54))))</f>
        <v>0.554904627401751</v>
      </c>
      <c r="R54" s="117" t="n">
        <f aca="false">R41</f>
        <v>17884</v>
      </c>
      <c r="S54" s="116" t="n">
        <f aca="false">S41</f>
        <v>17884.7</v>
      </c>
      <c r="T54" s="118" t="n">
        <f aca="false">SUM(T41)</f>
        <v>22386</v>
      </c>
      <c r="U54" s="93" t="n">
        <f aca="false">IF(S54=0,0,(SUM((T54/S54))))</f>
        <v>1.25168440063294</v>
      </c>
      <c r="V54" s="116" t="n">
        <f aca="false">SUM(V41)</f>
        <v>29249.4</v>
      </c>
      <c r="W54" s="119" t="n">
        <f aca="false">SUM(W41)</f>
        <v>25010</v>
      </c>
      <c r="X54" s="120" t="n">
        <f aca="false">SUM(X41)</f>
        <v>31762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00424.31</v>
      </c>
      <c r="C56" s="96" t="n">
        <f aca="false">SUM(C53:C54)</f>
        <v>100424.31</v>
      </c>
      <c r="D56" s="96" t="n">
        <f aca="false">SUM(D53:D54)</f>
        <v>70856</v>
      </c>
      <c r="E56" s="97" t="n">
        <f aca="false">IF(C56=0,0,(SUM((D56/C56))))</f>
        <v>0.705566212005838</v>
      </c>
      <c r="F56" s="95" t="n">
        <f aca="false">SUM(F53:F54)</f>
        <v>86952.701</v>
      </c>
      <c r="G56" s="96" t="n">
        <f aca="false">SUM(G53:G54)</f>
        <v>86952.701</v>
      </c>
      <c r="H56" s="96" t="n">
        <f aca="false">SUM(H53:H54)</f>
        <v>96808</v>
      </c>
      <c r="I56" s="97" t="n">
        <f aca="false">IF(G56=0,0,(SUM((H56/G56))))</f>
        <v>1.11334091852995</v>
      </c>
      <c r="J56" s="95" t="n">
        <f aca="false">SUM(J53:J54)</f>
        <v>93051</v>
      </c>
      <c r="K56" s="96" t="n">
        <f aca="false">SUM(K53:K54)</f>
        <v>93051</v>
      </c>
      <c r="L56" s="96" t="n">
        <f aca="false">SUM(L53:L54)</f>
        <v>96394</v>
      </c>
      <c r="M56" s="97" t="n">
        <f aca="false">IF(K56=0,0,(SUM((L56/K56))))</f>
        <v>1.03592653491096</v>
      </c>
      <c r="N56" s="98" t="n">
        <f aca="false">SUM(N53:N54)</f>
        <v>123732</v>
      </c>
      <c r="O56" s="96" t="n">
        <f aca="false">SUM(O53:O54)</f>
        <v>123732</v>
      </c>
      <c r="P56" s="121" t="n">
        <f aca="false">SUM(P53:P54)</f>
        <v>117694</v>
      </c>
      <c r="Q56" s="97" t="n">
        <f aca="false">IF(O56=0,0,(SUM((P56/O56))))</f>
        <v>0.951200982769211</v>
      </c>
      <c r="R56" s="98" t="n">
        <f aca="false">SUM(R53:R54)</f>
        <v>148817</v>
      </c>
      <c r="S56" s="96" t="n">
        <f aca="false">SUM(S53:S54)</f>
        <v>139023.825</v>
      </c>
      <c r="T56" s="121" t="n">
        <f aca="false">SUM(T53:T54)</f>
        <v>161083</v>
      </c>
      <c r="U56" s="97" t="n">
        <f aca="false">IF(S56=0,0,(SUM((T56/S56))))</f>
        <v>1.15867190389849</v>
      </c>
      <c r="V56" s="96" t="n">
        <f aca="false">SUM(V53:V54)</f>
        <v>176032.124</v>
      </c>
      <c r="W56" s="99" t="n">
        <f aca="false">SUM(W53:W54)</f>
        <v>180494.125</v>
      </c>
      <c r="X56" s="100" t="n">
        <f aca="false">SUM(X53:X54)</f>
        <v>196419.46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78">
      <formula>0</formula>
    </cfRule>
  </conditionalFormatting>
  <conditionalFormatting sqref="R40:U40 R34:U34 R18:U18 R9:U9">
    <cfRule type="cellIs" priority="3" operator="not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3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3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34364.852</v>
      </c>
      <c r="C10" s="50" t="n">
        <f aca="false">SUM(C11:C17)</f>
        <v>134364.852</v>
      </c>
      <c r="D10" s="50" t="n">
        <f aca="false">SUM(D11:D17)</f>
        <v>266329</v>
      </c>
      <c r="E10" s="51" t="n">
        <f aca="false">IF(C10=0,0,(SUM((D10/C10))))</f>
        <v>1.98213294649407</v>
      </c>
      <c r="F10" s="49" t="n">
        <f aca="false">SUM(F11:F17)</f>
        <v>138894.325</v>
      </c>
      <c r="G10" s="50" t="n">
        <f aca="false">SUM(G11:G17)</f>
        <v>138894.325</v>
      </c>
      <c r="H10" s="50" t="n">
        <f aca="false">SUM(H11:H17)</f>
        <v>258021</v>
      </c>
      <c r="I10" s="51" t="n">
        <f aca="false">IF(G10=0,0,(SUM((H10/G10))))</f>
        <v>1.85767849046388</v>
      </c>
      <c r="J10" s="49" t="n">
        <f aca="false">SUM(J11:J17)</f>
        <v>159137.315</v>
      </c>
      <c r="K10" s="50" t="n">
        <f aca="false">SUM(K11:K17)</f>
        <v>159877.448</v>
      </c>
      <c r="L10" s="50" t="n">
        <f aca="false">SUM(L11:L17)</f>
        <v>304167</v>
      </c>
      <c r="M10" s="51" t="n">
        <f aca="false">IF(K10=0,0,(SUM((L10/K10))))</f>
        <v>1.90250097061845</v>
      </c>
      <c r="N10" s="49" t="n">
        <f aca="false">SUM(N11:N17)</f>
        <v>202914</v>
      </c>
      <c r="O10" s="50" t="n">
        <f aca="false">SUM(O11:O17)</f>
        <v>202914</v>
      </c>
      <c r="P10" s="50" t="n">
        <f aca="false">SUM(P11:P17)</f>
        <v>391338</v>
      </c>
      <c r="Q10" s="51" t="n">
        <f aca="false">IF(O10=0,0,(SUM((P10/O10))))</f>
        <v>1.92859043732813</v>
      </c>
      <c r="R10" s="49" t="n">
        <f aca="false">SUM(R11:R17)</f>
        <v>389768</v>
      </c>
      <c r="S10" s="50" t="n">
        <f aca="false">SUM(S11:S17)</f>
        <v>261147.795</v>
      </c>
      <c r="T10" s="50" t="n">
        <f aca="false">SUM(T11:T17)</f>
        <v>440117</v>
      </c>
      <c r="U10" s="51" t="n">
        <f aca="false">IF(S10=0,0,(SUM((T10/S10))))</f>
        <v>1.68531769529205</v>
      </c>
      <c r="V10" s="50" t="n">
        <f aca="false">SUM(V11:V17)</f>
        <v>532862.682</v>
      </c>
      <c r="W10" s="107" t="n">
        <f aca="false">SUM(W11:W17)</f>
        <v>582972.359</v>
      </c>
      <c r="X10" s="53" t="n">
        <f aca="false">SUM(X11:X17)</f>
        <v>651069.136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9933.004</v>
      </c>
      <c r="C12" s="57" t="n">
        <v>19933.004</v>
      </c>
      <c r="D12" s="57" t="n">
        <v>13796</v>
      </c>
      <c r="E12" s="59" t="n">
        <f aca="false">IF(C12=0,0,(SUM((D12/C12))))</f>
        <v>0.692118458411989</v>
      </c>
      <c r="F12" s="56" t="n">
        <v>14363.226</v>
      </c>
      <c r="G12" s="57" t="n">
        <v>14363.226</v>
      </c>
      <c r="H12" s="57" t="n">
        <v>17459</v>
      </c>
      <c r="I12" s="59" t="n">
        <f aca="false">IF(G12=0,0,(SUM((H12/G12))))</f>
        <v>1.21553472736557</v>
      </c>
      <c r="J12" s="56" t="n">
        <v>9846.051</v>
      </c>
      <c r="K12" s="57" t="n">
        <v>9846.051</v>
      </c>
      <c r="L12" s="57" t="n">
        <v>17660</v>
      </c>
      <c r="M12" s="59" t="n">
        <f aca="false">IF(K12=0,0,(SUM((L12/K12))))</f>
        <v>1.79361248484291</v>
      </c>
      <c r="N12" s="56" t="n">
        <v>15836</v>
      </c>
      <c r="O12" s="57" t="n">
        <v>15836</v>
      </c>
      <c r="P12" s="57" t="n">
        <v>18594</v>
      </c>
      <c r="Q12" s="59" t="n">
        <f aca="false">IF(O12=0,0,(SUM((P12/O12))))</f>
        <v>1.17416014144986</v>
      </c>
      <c r="R12" s="56" t="n">
        <v>18509</v>
      </c>
      <c r="S12" s="57" t="n">
        <v>0</v>
      </c>
      <c r="T12" s="57" t="n">
        <v>17963</v>
      </c>
      <c r="U12" s="59" t="n">
        <f aca="false">IF(S12=0,0,(SUM((T12/S12))))</f>
        <v>0</v>
      </c>
      <c r="V12" s="56" t="n">
        <v>19868.756</v>
      </c>
      <c r="W12" s="57" t="n">
        <v>21100.619</v>
      </c>
      <c r="X12" s="60" t="n">
        <v>22345.556</v>
      </c>
    </row>
    <row r="13" customFormat="false" ht="13.35" hidden="false" customHeight="true" outlineLevel="0" collapsed="false">
      <c r="A13" s="55" t="s">
        <v>22</v>
      </c>
      <c r="B13" s="56" t="n">
        <v>13300</v>
      </c>
      <c r="C13" s="57" t="n">
        <v>13300</v>
      </c>
      <c r="D13" s="57" t="n">
        <v>19157</v>
      </c>
      <c r="E13" s="59" t="n">
        <f aca="false">IF(C13=0,0,(SUM((D13/C13))))</f>
        <v>1.44037593984962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675.339</v>
      </c>
      <c r="C14" s="57" t="n">
        <v>3675.339</v>
      </c>
      <c r="D14" s="57" t="n">
        <v>2056</v>
      </c>
      <c r="E14" s="59" t="n">
        <f aca="false">IF(C14=0,0,(SUM((D14/C14))))</f>
        <v>0.559404180131411</v>
      </c>
      <c r="F14" s="56" t="n">
        <v>3985</v>
      </c>
      <c r="G14" s="57" t="n">
        <v>3985</v>
      </c>
      <c r="H14" s="57" t="n">
        <v>10448</v>
      </c>
      <c r="I14" s="59" t="n">
        <f aca="false">IF(G14=0,0,(SUM((H14/G14))))</f>
        <v>2.62183186951067</v>
      </c>
      <c r="J14" s="56" t="n">
        <v>4071.6</v>
      </c>
      <c r="K14" s="57" t="n">
        <v>4071.6</v>
      </c>
      <c r="L14" s="57" t="n">
        <v>17618</v>
      </c>
      <c r="M14" s="59" t="n">
        <f aca="false">IF(K14=0,0,(SUM((L14/K14))))</f>
        <v>4.32704587877002</v>
      </c>
      <c r="N14" s="56" t="n">
        <v>0</v>
      </c>
      <c r="O14" s="57" t="n">
        <v>0</v>
      </c>
      <c r="P14" s="57" t="n">
        <v>2119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9351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6706.524</v>
      </c>
      <c r="C15" s="57" t="n">
        <v>86706.524</v>
      </c>
      <c r="D15" s="57" t="n">
        <v>228828</v>
      </c>
      <c r="E15" s="59" t="n">
        <f aca="false">IF(C15=0,0,(SUM((D15/C15))))</f>
        <v>2.63910937082428</v>
      </c>
      <c r="F15" s="56" t="n">
        <v>114208.001</v>
      </c>
      <c r="G15" s="57" t="n">
        <v>114208.001</v>
      </c>
      <c r="H15" s="57" t="n">
        <v>230114</v>
      </c>
      <c r="I15" s="59" t="n">
        <f aca="false">IF(G15=0,0,(SUM((H15/G15))))</f>
        <v>2.01486759233269</v>
      </c>
      <c r="J15" s="56" t="n">
        <v>129309</v>
      </c>
      <c r="K15" s="57" t="n">
        <v>130049.133</v>
      </c>
      <c r="L15" s="57" t="n">
        <v>268358</v>
      </c>
      <c r="M15" s="59" t="n">
        <f aca="false">IF(K15=0,0,(SUM((L15/K15))))</f>
        <v>2.06351241111311</v>
      </c>
      <c r="N15" s="56" t="n">
        <v>144050</v>
      </c>
      <c r="O15" s="57" t="n">
        <v>144050</v>
      </c>
      <c r="P15" s="57" t="n">
        <v>350874</v>
      </c>
      <c r="Q15" s="59" t="n">
        <f aca="false">IF(O15=0,0,(SUM((P15/O15))))</f>
        <v>2.43577924331829</v>
      </c>
      <c r="R15" s="56" t="n">
        <v>-845</v>
      </c>
      <c r="S15" s="57" t="n">
        <v>175664</v>
      </c>
      <c r="T15" s="57" t="n">
        <v>410005</v>
      </c>
      <c r="U15" s="59" t="n">
        <f aca="false">IF(S15=0,0,(SUM((T15/S15))))</f>
        <v>2.33402973859186</v>
      </c>
      <c r="V15" s="56" t="n">
        <v>430382</v>
      </c>
      <c r="W15" s="57" t="n">
        <v>501027</v>
      </c>
      <c r="X15" s="60" t="n">
        <v>555298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0749.985</v>
      </c>
      <c r="C17" s="57" t="n">
        <v>10749.985</v>
      </c>
      <c r="D17" s="57" t="n">
        <v>2492</v>
      </c>
      <c r="E17" s="59" t="n">
        <f aca="false">IF(C17=0,0,(SUM((D17/C17))))</f>
        <v>0.231814276950154</v>
      </c>
      <c r="F17" s="56" t="n">
        <v>6338.09800000001</v>
      </c>
      <c r="G17" s="57" t="n">
        <v>6338.09800000001</v>
      </c>
      <c r="H17" s="57"/>
      <c r="I17" s="59" t="n">
        <f aca="false">IF(G17=0,0,(SUM((H17/G17))))</f>
        <v>0</v>
      </c>
      <c r="J17" s="56" t="n">
        <v>15910.664</v>
      </c>
      <c r="K17" s="57" t="n">
        <v>15910.664</v>
      </c>
      <c r="L17" s="57" t="n">
        <v>531</v>
      </c>
      <c r="M17" s="59" t="n">
        <f aca="false">IF(K17=0,0,(SUM((L17/K17))))</f>
        <v>0.0333738428515617</v>
      </c>
      <c r="N17" s="56" t="n">
        <v>43028</v>
      </c>
      <c r="O17" s="57" t="n">
        <v>43028</v>
      </c>
      <c r="P17" s="57" t="n">
        <v>680</v>
      </c>
      <c r="Q17" s="59" t="n">
        <f aca="false">IF(O17=0,0,(SUM((P17/O17))))</f>
        <v>0.0158036627312448</v>
      </c>
      <c r="R17" s="56" t="n">
        <v>372104</v>
      </c>
      <c r="S17" s="57" t="n">
        <v>85483.795</v>
      </c>
      <c r="T17" s="57" t="n">
        <v>2798</v>
      </c>
      <c r="U17" s="59" t="n">
        <f aca="false">IF(S17=0,0,(SUM((T17/S17))))</f>
        <v>0.0327313498423883</v>
      </c>
      <c r="V17" s="56" t="n">
        <v>82611.926</v>
      </c>
      <c r="W17" s="57" t="n">
        <v>60844.74</v>
      </c>
      <c r="X17" s="60" t="n">
        <v>73425.58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3552.483</v>
      </c>
      <c r="C19" s="50" t="n">
        <f aca="false">SUM(C20:C27)</f>
        <v>93552.483</v>
      </c>
      <c r="D19" s="50" t="n">
        <f aca="false">SUM(D20:D27)</f>
        <v>260116</v>
      </c>
      <c r="E19" s="51" t="n">
        <f aca="false">IF(C19=0,0,(SUM((D19/C19))))</f>
        <v>2.78042860711671</v>
      </c>
      <c r="F19" s="49" t="n">
        <f aca="false">SUM(F20:F27)</f>
        <v>128903.673</v>
      </c>
      <c r="G19" s="50" t="n">
        <f aca="false">SUM(G20:G27)</f>
        <v>128903.673</v>
      </c>
      <c r="H19" s="50" t="n">
        <f aca="false">SUM(H20:H27)</f>
        <v>249475</v>
      </c>
      <c r="I19" s="51" t="n">
        <f aca="false">IF(G19=0,0,(SUM((H19/G19))))</f>
        <v>1.93535990242885</v>
      </c>
      <c r="J19" s="49" t="n">
        <f aca="false">SUM(J20:J27)</f>
        <v>159138</v>
      </c>
      <c r="K19" s="50" t="n">
        <f aca="false">SUM(K20:K27)</f>
        <v>159138</v>
      </c>
      <c r="L19" s="50" t="n">
        <f aca="false">SUM(L20:L27)</f>
        <v>298238</v>
      </c>
      <c r="M19" s="51" t="n">
        <f aca="false">IF(K19=0,0,(SUM((L19/K19))))</f>
        <v>1.8740841282409</v>
      </c>
      <c r="N19" s="49" t="n">
        <f aca="false">SUM(N20:N27)</f>
        <v>202913</v>
      </c>
      <c r="O19" s="50" t="n">
        <f aca="false">SUM(O20:O27)</f>
        <v>202913</v>
      </c>
      <c r="P19" s="50" t="n">
        <f aca="false">SUM(P20:P27)</f>
        <v>267365</v>
      </c>
      <c r="Q19" s="51" t="n">
        <f aca="false">IF(O19=0,0,(SUM((P19/O19))))</f>
        <v>1.31763366565967</v>
      </c>
      <c r="R19" s="49" t="n">
        <f aca="false">SUM(R20:R27)</f>
        <v>220287</v>
      </c>
      <c r="S19" s="50" t="n">
        <f aca="false">SUM(S20:S27)</f>
        <v>248870.145</v>
      </c>
      <c r="T19" s="50" t="n">
        <f aca="false">SUM(T20:T27)</f>
        <v>306907</v>
      </c>
      <c r="U19" s="51" t="n">
        <f aca="false">IF(S19=0,0,(SUM((T19/S19))))</f>
        <v>1.23320135486721</v>
      </c>
      <c r="V19" s="50" t="n">
        <f aca="false">SUM(V20:V27)</f>
        <v>305807.28</v>
      </c>
      <c r="W19" s="107" t="n">
        <f aca="false">SUM(W20:W27)</f>
        <v>301474.888</v>
      </c>
      <c r="X19" s="53" t="n">
        <f aca="false">SUM(X20:X27)</f>
        <v>327548.887</v>
      </c>
    </row>
    <row r="20" customFormat="false" ht="12.75" hidden="false" customHeight="false" outlineLevel="0" collapsed="false">
      <c r="A20" s="55" t="s">
        <v>28</v>
      </c>
      <c r="B20" s="56" t="n">
        <v>35827.823</v>
      </c>
      <c r="C20" s="57" t="n">
        <v>35827.823</v>
      </c>
      <c r="D20" s="57" t="n">
        <v>33280</v>
      </c>
      <c r="E20" s="59" t="n">
        <f aca="false">IF(C20=0,0,(SUM((D20/C20))))</f>
        <v>0.928887027269282</v>
      </c>
      <c r="F20" s="56" t="n">
        <v>46302.675</v>
      </c>
      <c r="G20" s="57" t="n">
        <v>46302.675</v>
      </c>
      <c r="H20" s="57" t="n">
        <v>39630</v>
      </c>
      <c r="I20" s="59" t="n">
        <f aca="false">IF(G20=0,0,(SUM((H20/G20))))</f>
        <v>0.855890075465402</v>
      </c>
      <c r="J20" s="56" t="n">
        <v>54536</v>
      </c>
      <c r="K20" s="57" t="n">
        <v>54536</v>
      </c>
      <c r="L20" s="57" t="n">
        <v>50734</v>
      </c>
      <c r="M20" s="59" t="n">
        <f aca="false">IF(K20=0,0,(SUM((L20/K20))))</f>
        <v>0.930284582660995</v>
      </c>
      <c r="N20" s="56" t="n">
        <v>63690</v>
      </c>
      <c r="O20" s="57" t="n">
        <v>63690</v>
      </c>
      <c r="P20" s="57" t="n">
        <v>59638</v>
      </c>
      <c r="Q20" s="59" t="n">
        <f aca="false">IF(O20=0,0,(SUM((P20/O20))))</f>
        <v>0.936379337415607</v>
      </c>
      <c r="R20" s="56" t="n">
        <v>69257</v>
      </c>
      <c r="S20" s="57" t="n">
        <v>65177.406</v>
      </c>
      <c r="T20" s="57" t="n">
        <v>74960</v>
      </c>
      <c r="U20" s="59" t="n">
        <f aca="false">IF(S20=0,0,(SUM((T20/S20))))</f>
        <v>1.15009179714823</v>
      </c>
      <c r="V20" s="56" t="n">
        <v>74004.413</v>
      </c>
      <c r="W20" s="57" t="n">
        <v>78592.686</v>
      </c>
      <c r="X20" s="60" t="n">
        <v>83229.65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3432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5586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017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93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503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5946.848</v>
      </c>
      <c r="C22" s="57" t="n">
        <v>5946.848</v>
      </c>
      <c r="D22" s="57" t="n">
        <v>4197</v>
      </c>
      <c r="E22" s="59" t="n">
        <f aca="false">IF(C22=0,0,(SUM((D22/C22))))</f>
        <v>0.70575202191144</v>
      </c>
      <c r="F22" s="56" t="n">
        <v>12096.369</v>
      </c>
      <c r="G22" s="57" t="n">
        <v>12096.369</v>
      </c>
      <c r="H22" s="57" t="n">
        <v>8634</v>
      </c>
      <c r="I22" s="59" t="n">
        <f aca="false">IF(G22=0,0,(SUM((H22/G22))))</f>
        <v>0.713767908369859</v>
      </c>
      <c r="J22" s="56" t="n">
        <v>8035</v>
      </c>
      <c r="K22" s="57" t="n">
        <v>8035</v>
      </c>
      <c r="L22" s="57" t="n">
        <v>17085</v>
      </c>
      <c r="M22" s="59" t="n">
        <f aca="false">IF(K22=0,0,(SUM((L22/K22))))</f>
        <v>2.12632233976353</v>
      </c>
      <c r="N22" s="56" t="n">
        <v>23287</v>
      </c>
      <c r="O22" s="57" t="n">
        <v>23287</v>
      </c>
      <c r="P22" s="57" t="n">
        <v>19277</v>
      </c>
      <c r="Q22" s="59" t="n">
        <f aca="false">IF(O22=0,0,(SUM((P22/O22))))</f>
        <v>0.827800918967664</v>
      </c>
      <c r="R22" s="56" t="n">
        <v>2806</v>
      </c>
      <c r="S22" s="57" t="n">
        <v>0</v>
      </c>
      <c r="T22" s="57" t="n">
        <v>24644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30029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9761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1825.491</v>
      </c>
      <c r="C24" s="57" t="n">
        <v>1825.491</v>
      </c>
      <c r="D24" s="57" t="n">
        <v>1054</v>
      </c>
      <c r="E24" s="59" t="n">
        <f aca="false">IF(C24=0,0,(SUM((D24/C24))))</f>
        <v>0.577378907921211</v>
      </c>
      <c r="F24" s="56" t="n">
        <v>766.587</v>
      </c>
      <c r="G24" s="57" t="n">
        <v>766.587</v>
      </c>
      <c r="H24" s="57" t="n">
        <v>1763</v>
      </c>
      <c r="I24" s="59" t="n">
        <f aca="false">IF(G24=0,0,(SUM((H24/G24))))</f>
        <v>2.29980419704482</v>
      </c>
      <c r="J24" s="56" t="n">
        <v>1677</v>
      </c>
      <c r="K24" s="57" t="n">
        <v>1677</v>
      </c>
      <c r="L24" s="57" t="n">
        <v>3391</v>
      </c>
      <c r="M24" s="59" t="n">
        <f aca="false">IF(K24=0,0,(SUM((L24/K24))))</f>
        <v>2.02206320810972</v>
      </c>
      <c r="N24" s="56" t="n">
        <v>1763</v>
      </c>
      <c r="O24" s="57" t="n">
        <v>1763</v>
      </c>
      <c r="P24" s="57" t="n">
        <v>832</v>
      </c>
      <c r="Q24" s="59" t="n">
        <f aca="false">IF(O24=0,0,(SUM((P24/O24))))</f>
        <v>0.471922858763471</v>
      </c>
      <c r="R24" s="56" t="n">
        <v>595</v>
      </c>
      <c r="S24" s="57" t="n">
        <v>499.983</v>
      </c>
      <c r="T24" s="57" t="n">
        <v>697</v>
      </c>
      <c r="U24" s="59" t="n">
        <f aca="false">IF(S24=0,0,(SUM((T24/S24))))</f>
        <v>1.39404739761152</v>
      </c>
      <c r="V24" s="56" t="n">
        <v>484.013</v>
      </c>
      <c r="W24" s="57" t="n">
        <v>310.82</v>
      </c>
      <c r="X24" s="60" t="n">
        <v>117.603</v>
      </c>
    </row>
    <row r="25" customFormat="false" ht="13.35" hidden="false" customHeight="true" outlineLevel="0" collapsed="false">
      <c r="A25" s="55" t="s">
        <v>33</v>
      </c>
      <c r="B25" s="56" t="n">
        <v>22484</v>
      </c>
      <c r="C25" s="57" t="n">
        <v>22484</v>
      </c>
      <c r="D25" s="57" t="n">
        <v>20038</v>
      </c>
      <c r="E25" s="59" t="n">
        <f aca="false">IF(C25=0,0,(SUM((D25/C25))))</f>
        <v>0.89121152819783</v>
      </c>
      <c r="F25" s="56" t="n">
        <v>21714.042</v>
      </c>
      <c r="G25" s="57" t="n">
        <v>21714.042</v>
      </c>
      <c r="H25" s="57" t="n">
        <v>26311</v>
      </c>
      <c r="I25" s="59" t="n">
        <f aca="false">IF(G25=0,0,(SUM((H25/G25))))</f>
        <v>1.21170438926111</v>
      </c>
      <c r="J25" s="56" t="n">
        <v>20320</v>
      </c>
      <c r="K25" s="57" t="n">
        <v>20320</v>
      </c>
      <c r="L25" s="57" t="n">
        <v>20015</v>
      </c>
      <c r="M25" s="59" t="n">
        <f aca="false">IF(K25=0,0,(SUM((L25/K25))))</f>
        <v>0.984990157480315</v>
      </c>
      <c r="N25" s="56" t="n">
        <v>29465</v>
      </c>
      <c r="O25" s="57" t="n">
        <v>29465</v>
      </c>
      <c r="P25" s="57" t="n">
        <v>25188</v>
      </c>
      <c r="Q25" s="59" t="n">
        <f aca="false">IF(O25=0,0,(SUM((P25/O25))))</f>
        <v>0.854844731036823</v>
      </c>
      <c r="R25" s="56" t="n">
        <v>32510</v>
      </c>
      <c r="S25" s="57" t="n">
        <v>32510.285</v>
      </c>
      <c r="T25" s="57" t="n">
        <v>35612</v>
      </c>
      <c r="U25" s="59" t="n">
        <f aca="false">IF(S25=0,0,(SUM((T25/S25))))</f>
        <v>1.09540719190865</v>
      </c>
      <c r="V25" s="56" t="n">
        <v>41807.056</v>
      </c>
      <c r="W25" s="57" t="n">
        <v>44399.093</v>
      </c>
      <c r="X25" s="60" t="n">
        <v>47018.639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7297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5027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71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813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844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7468.321</v>
      </c>
      <c r="C27" s="56" t="n">
        <v>27468.321</v>
      </c>
      <c r="D27" s="57" t="n">
        <v>190818</v>
      </c>
      <c r="E27" s="59" t="n">
        <f aca="false">IF(C27=0,0,(SUM((D27/C27))))</f>
        <v>6.94683886940159</v>
      </c>
      <c r="F27" s="56" t="n">
        <v>48024</v>
      </c>
      <c r="G27" s="56" t="n">
        <v>48024</v>
      </c>
      <c r="H27" s="57" t="n">
        <v>162524</v>
      </c>
      <c r="I27" s="59" t="n">
        <f aca="false">IF(G27=0,0,(SUM((H27/G27))))</f>
        <v>3.38422455438947</v>
      </c>
      <c r="J27" s="56" t="n">
        <v>74570</v>
      </c>
      <c r="K27" s="57" t="n">
        <v>74570</v>
      </c>
      <c r="L27" s="57" t="n">
        <v>201286</v>
      </c>
      <c r="M27" s="59" t="n">
        <f aca="false">IF(K27=0,0,(SUM((L27/K27))))</f>
        <v>2.69928925841491</v>
      </c>
      <c r="N27" s="56" t="n">
        <v>84708</v>
      </c>
      <c r="O27" s="57" t="n">
        <v>84708</v>
      </c>
      <c r="P27" s="57" t="n">
        <v>126654</v>
      </c>
      <c r="Q27" s="59" t="n">
        <f aca="false">IF(O27=0,0,(SUM((P27/O27))))</f>
        <v>1.49518345374699</v>
      </c>
      <c r="R27" s="56" t="n">
        <v>115119</v>
      </c>
      <c r="S27" s="57" t="n">
        <v>150682.471</v>
      </c>
      <c r="T27" s="57" t="n">
        <v>135350</v>
      </c>
      <c r="U27" s="59" t="n">
        <f aca="false">IF(S27=0,0,(SUM((T27/S27))))</f>
        <v>0.898246485485362</v>
      </c>
      <c r="V27" s="56" t="n">
        <v>189511.798</v>
      </c>
      <c r="W27" s="57" t="n">
        <v>178172.289</v>
      </c>
      <c r="X27" s="60" t="n">
        <v>197182.991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0812.369</v>
      </c>
      <c r="C29" s="69" t="n">
        <f aca="false">SUM(C10-C19)</f>
        <v>40812.369</v>
      </c>
      <c r="D29" s="69" t="n">
        <f aca="false">SUM(D10-D19)</f>
        <v>6213</v>
      </c>
      <c r="E29" s="70"/>
      <c r="F29" s="68" t="n">
        <f aca="false">SUM(F10-F19)</f>
        <v>9990.65200000002</v>
      </c>
      <c r="G29" s="69" t="n">
        <f aca="false">SUM(G10-G19)</f>
        <v>9990.65200000002</v>
      </c>
      <c r="H29" s="69" t="n">
        <f aca="false">SUM(H10-H19)</f>
        <v>8546</v>
      </c>
      <c r="I29" s="70"/>
      <c r="J29" s="68" t="n">
        <f aca="false">SUM(J10-J19)</f>
        <v>-0.684999999997672</v>
      </c>
      <c r="K29" s="69" t="n">
        <f aca="false">SUM(K10-K19)</f>
        <v>739.448000000004</v>
      </c>
      <c r="L29" s="69" t="n">
        <f aca="false">SUM(L10-L19)</f>
        <v>5929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123973</v>
      </c>
      <c r="Q29" s="70"/>
      <c r="R29" s="67" t="n">
        <f aca="false">SUM(R10-R19)</f>
        <v>169481</v>
      </c>
      <c r="S29" s="69" t="n">
        <f aca="false">SUM(S10-S19)</f>
        <v>12277.65</v>
      </c>
      <c r="T29" s="69" t="n">
        <f aca="false">SUM(T10-T19)</f>
        <v>133210</v>
      </c>
      <c r="U29" s="70"/>
      <c r="V29" s="69" t="n">
        <f aca="false">SUM(V10-V19)</f>
        <v>227055.402</v>
      </c>
      <c r="W29" s="72" t="n">
        <f aca="false">SUM(W10-W19)</f>
        <v>281497.471</v>
      </c>
      <c r="X29" s="73" t="n">
        <f aca="false">SUM(X10-X19)</f>
        <v>323520.24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59672.308</v>
      </c>
      <c r="C35" s="50" t="n">
        <f aca="false">SUM(C36:C39)</f>
        <v>159672.308</v>
      </c>
      <c r="D35" s="50" t="n">
        <f aca="false">SUM(D36:D39)</f>
        <v>233665</v>
      </c>
      <c r="E35" s="51" t="n">
        <f aca="false">IF(C35=0,0,(SUM((D35/C35))))</f>
        <v>1.46340340993881</v>
      </c>
      <c r="F35" s="49" t="n">
        <f aca="false">SUM(F36:F39)</f>
        <v>102752.38</v>
      </c>
      <c r="G35" s="50" t="n">
        <f aca="false">SUM(G36:G39)</f>
        <v>102752.38</v>
      </c>
      <c r="H35" s="50" t="n">
        <f aca="false">SUM(H36:H39)</f>
        <v>141276</v>
      </c>
      <c r="I35" s="51" t="n">
        <f aca="false">IF(G35=0,0,(SUM((H35/G35))))</f>
        <v>1.37491705788226</v>
      </c>
      <c r="J35" s="49" t="n">
        <f aca="false">SUM(J36:J39)</f>
        <v>120650</v>
      </c>
      <c r="K35" s="50" t="n">
        <f aca="false">SUM(K36:K39)</f>
        <v>120650</v>
      </c>
      <c r="L35" s="50" t="n">
        <f aca="false">SUM(L36:L39)</f>
        <v>237748</v>
      </c>
      <c r="M35" s="51" t="n">
        <f aca="false">IF(K35=0,0,(SUM((L35/K35))))</f>
        <v>1.97055946953999</v>
      </c>
      <c r="N35" s="81" t="n">
        <f aca="false">SUM(N36:N39)</f>
        <v>239241</v>
      </c>
      <c r="O35" s="107" t="n">
        <f aca="false">SUM(O36:O39)</f>
        <v>239241</v>
      </c>
      <c r="P35" s="50" t="n">
        <f aca="false">SUM(P36:P39)</f>
        <v>193851</v>
      </c>
      <c r="Q35" s="51" t="n">
        <f aca="false">IF(O35=0,0,(SUM((P35/O35))))</f>
        <v>0.810274994670646</v>
      </c>
      <c r="R35" s="81" t="n">
        <f aca="false">SUM(R36:R39)</f>
        <v>196458</v>
      </c>
      <c r="S35" s="50" t="n">
        <f aca="false">SUM(S36:S39)</f>
        <v>0</v>
      </c>
      <c r="T35" s="50" t="n">
        <f aca="false">SUM(T36:T39)</f>
        <v>124705</v>
      </c>
      <c r="U35" s="51" t="n">
        <f aca="false">IF(S35=0,0,(SUM((T35/S35))))</f>
        <v>0</v>
      </c>
      <c r="V35" s="49" t="n">
        <f aca="false">SUM(V36:V39)</f>
        <v>223812</v>
      </c>
      <c r="W35" s="110" t="n">
        <f aca="false">SUM(W36:W39)</f>
        <v>276742</v>
      </c>
      <c r="X35" s="53" t="n">
        <f aca="false">SUM(X36:X39)</f>
        <v>308931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 t="n">
        <v>803</v>
      </c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27172.308</v>
      </c>
      <c r="C38" s="57" t="n">
        <v>127172.308</v>
      </c>
      <c r="D38" s="57" t="n">
        <v>233665</v>
      </c>
      <c r="E38" s="59" t="n">
        <f aca="false">IF(C38=0,0,(SUM((D38/C38))))</f>
        <v>1.83738900138543</v>
      </c>
      <c r="F38" s="56" t="n">
        <v>95318</v>
      </c>
      <c r="G38" s="57" t="n">
        <v>95318</v>
      </c>
      <c r="H38" s="57" t="n">
        <v>136553</v>
      </c>
      <c r="I38" s="59" t="n">
        <f aca="false">IF(G38=0,0,(SUM((H38/G38))))</f>
        <v>1.43260454478692</v>
      </c>
      <c r="J38" s="56" t="n">
        <v>109980</v>
      </c>
      <c r="K38" s="57" t="n">
        <v>109980</v>
      </c>
      <c r="L38" s="57" t="n">
        <v>237748</v>
      </c>
      <c r="M38" s="59" t="n">
        <f aca="false">IF(K38=0,0,(SUM((L38/K38))))</f>
        <v>2.16173849790871</v>
      </c>
      <c r="N38" s="82" t="n">
        <v>239241</v>
      </c>
      <c r="O38" s="94" t="n">
        <v>239241</v>
      </c>
      <c r="P38" s="57" t="n">
        <v>193851</v>
      </c>
      <c r="Q38" s="59" t="n">
        <f aca="false">IF(O38=0,0,(SUM((P38/O38))))</f>
        <v>0.810274994670646</v>
      </c>
      <c r="R38" s="82" t="n">
        <v>183542</v>
      </c>
      <c r="S38" s="57" t="n">
        <v>0</v>
      </c>
      <c r="T38" s="57" t="n">
        <v>116181</v>
      </c>
      <c r="U38" s="59" t="n">
        <f aca="false">IF(S38=0,0,(SUM((T38/S38))))</f>
        <v>0</v>
      </c>
      <c r="V38" s="56" t="n">
        <v>219739</v>
      </c>
      <c r="W38" s="57" t="n">
        <v>276576</v>
      </c>
      <c r="X38" s="60" t="n">
        <v>308755</v>
      </c>
    </row>
    <row r="39" customFormat="false" ht="13.35" hidden="false" customHeight="true" outlineLevel="0" collapsed="false">
      <c r="A39" s="55" t="s">
        <v>108</v>
      </c>
      <c r="B39" s="56" t="n">
        <v>32500</v>
      </c>
      <c r="C39" s="57" t="n">
        <v>32500</v>
      </c>
      <c r="D39" s="57"/>
      <c r="E39" s="59" t="n">
        <f aca="false">IF(C39=0,0,(SUM((D39/C39))))</f>
        <v>0</v>
      </c>
      <c r="F39" s="56" t="n">
        <v>7434.38</v>
      </c>
      <c r="G39" s="57" t="n">
        <v>7434.38</v>
      </c>
      <c r="H39" s="57" t="n">
        <v>3920</v>
      </c>
      <c r="I39" s="59" t="n">
        <f aca="false">IF(G39=0,0,(SUM((H39/G39))))</f>
        <v>0.52728001528036</v>
      </c>
      <c r="J39" s="56" t="n">
        <v>10670</v>
      </c>
      <c r="K39" s="57" t="n">
        <v>1067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12916</v>
      </c>
      <c r="S39" s="57" t="n">
        <v>0</v>
      </c>
      <c r="T39" s="57" t="n">
        <v>8524</v>
      </c>
      <c r="U39" s="59" t="n">
        <f aca="false">IF(S39=0,0,(SUM((T39/S39))))</f>
        <v>0</v>
      </c>
      <c r="V39" s="56" t="n">
        <v>4073</v>
      </c>
      <c r="W39" s="57" t="n">
        <v>166</v>
      </c>
      <c r="X39" s="60" t="n">
        <v>176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59672.308</v>
      </c>
      <c r="C41" s="50" t="n">
        <f aca="false">SUM(C42:C46)</f>
        <v>159672.308</v>
      </c>
      <c r="D41" s="50" t="n">
        <f aca="false">SUM(D42:D46)</f>
        <v>233665</v>
      </c>
      <c r="E41" s="51" t="n">
        <f aca="false">IF(C41=0,0,(SUM((D41/C41))))</f>
        <v>1.46340340993881</v>
      </c>
      <c r="F41" s="49" t="n">
        <f aca="false">SUM(F42:F46)</f>
        <v>102752.38</v>
      </c>
      <c r="G41" s="50" t="n">
        <f aca="false">SUM(G42:G46)</f>
        <v>102752.38</v>
      </c>
      <c r="H41" s="50" t="n">
        <f aca="false">SUM(H42:H46)</f>
        <v>141276</v>
      </c>
      <c r="I41" s="51" t="n">
        <f aca="false">IF(G41=0,0,(SUM((H41/G41))))</f>
        <v>1.37491705788226</v>
      </c>
      <c r="J41" s="49" t="n">
        <f aca="false">SUM(J42:J46)</f>
        <v>120650</v>
      </c>
      <c r="K41" s="50" t="n">
        <f aca="false">SUM(K42:K46)</f>
        <v>120650</v>
      </c>
      <c r="L41" s="50" t="n">
        <f aca="false">SUM(L42:L46)</f>
        <v>237748</v>
      </c>
      <c r="M41" s="51" t="n">
        <f aca="false">IF(K41=0,0,(SUM((L41/K41))))</f>
        <v>1.97055946953999</v>
      </c>
      <c r="N41" s="81" t="n">
        <f aca="false">SUM(N42:N46)</f>
        <v>239241</v>
      </c>
      <c r="O41" s="107" t="n">
        <f aca="false">SUM(O42:O46)</f>
        <v>239241</v>
      </c>
      <c r="P41" s="50" t="n">
        <f aca="false">SUM(P42:P46)</f>
        <v>193851</v>
      </c>
      <c r="Q41" s="51" t="n">
        <f aca="false">IF(O41=0,0,(SUM((P41/O41))))</f>
        <v>0.810274994670646</v>
      </c>
      <c r="R41" s="81" t="n">
        <f aca="false">SUM(R42:R46)</f>
        <v>196458</v>
      </c>
      <c r="S41" s="50" t="n">
        <f aca="false">SUM(S42:S46)</f>
        <v>205635.65</v>
      </c>
      <c r="T41" s="50" t="n">
        <f aca="false">SUM(T42:T46)</f>
        <v>126028</v>
      </c>
      <c r="U41" s="51" t="n">
        <f aca="false">IF(S41=0,0,(SUM((T41/S41))))</f>
        <v>0.612870385071849</v>
      </c>
      <c r="V41" s="49" t="n">
        <f aca="false">SUM(V42:V46)</f>
        <v>223812</v>
      </c>
      <c r="W41" s="110" t="n">
        <f aca="false">SUM(W42:W46)</f>
        <v>276742</v>
      </c>
      <c r="X41" s="53" t="n">
        <f aca="false">SUM(X42:X46)</f>
        <v>308931</v>
      </c>
    </row>
    <row r="42" customFormat="false" ht="12.75" hidden="false" customHeight="false" outlineLevel="0" collapsed="false">
      <c r="A42" s="55" t="s">
        <v>43</v>
      </c>
      <c r="B42" s="56" t="n">
        <v>116264.066</v>
      </c>
      <c r="C42" s="57" t="n">
        <v>116264.066</v>
      </c>
      <c r="D42" s="57" t="n">
        <v>232717</v>
      </c>
      <c r="E42" s="59" t="n">
        <f aca="false">IF(C42=0,0,(SUM((D42/C42))))</f>
        <v>2.00162447440983</v>
      </c>
      <c r="F42" s="56" t="n">
        <v>90318</v>
      </c>
      <c r="G42" s="57" t="n">
        <v>90318</v>
      </c>
      <c r="H42" s="57" t="n">
        <v>139310</v>
      </c>
      <c r="I42" s="59" t="n">
        <f aca="false">IF(G42=0,0,(SUM((H42/G42))))</f>
        <v>1.54243893797471</v>
      </c>
      <c r="J42" s="56" t="n">
        <v>104018</v>
      </c>
      <c r="K42" s="57" t="n">
        <v>104018</v>
      </c>
      <c r="L42" s="57" t="n">
        <v>233122</v>
      </c>
      <c r="M42" s="59" t="n">
        <f aca="false">IF(K42=0,0,(SUM((L42/K42))))</f>
        <v>2.24116979753504</v>
      </c>
      <c r="N42" s="82" t="n">
        <v>220242</v>
      </c>
      <c r="O42" s="94" t="n">
        <v>220242</v>
      </c>
      <c r="P42" s="57" t="n">
        <v>185233</v>
      </c>
      <c r="Q42" s="59" t="n">
        <f aca="false">IF(O42=0,0,(SUM((P42/O42))))</f>
        <v>0.841043034480254</v>
      </c>
      <c r="R42" s="82" t="n">
        <v>183542</v>
      </c>
      <c r="S42" s="57" t="n">
        <v>8028</v>
      </c>
      <c r="T42" s="57" t="n">
        <v>117504</v>
      </c>
      <c r="U42" s="59" t="n">
        <f aca="false">IF(S42=0,0,(SUM((T42/S42))))</f>
        <v>14.6367713004484</v>
      </c>
      <c r="V42" s="56" t="n">
        <v>219739</v>
      </c>
      <c r="W42" s="57" t="n">
        <v>276576</v>
      </c>
      <c r="X42" s="60" t="n">
        <v>308755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43408.242</v>
      </c>
      <c r="C46" s="57" t="n">
        <v>43408.242</v>
      </c>
      <c r="D46" s="57" t="n">
        <v>948</v>
      </c>
      <c r="E46" s="59" t="n">
        <f aca="false">IF(C46=0,0,(SUM((D46/C46))))</f>
        <v>0.0218391705427739</v>
      </c>
      <c r="F46" s="56" t="n">
        <v>12434.38</v>
      </c>
      <c r="G46" s="57" t="n">
        <v>12434.38</v>
      </c>
      <c r="H46" s="57" t="n">
        <v>1966</v>
      </c>
      <c r="I46" s="59" t="n">
        <f aca="false">IF(G46=0,0,(SUM((H46/G46))))</f>
        <v>0.158110014331233</v>
      </c>
      <c r="J46" s="56" t="n">
        <v>16632</v>
      </c>
      <c r="K46" s="57" t="n">
        <v>16632</v>
      </c>
      <c r="L46" s="57" t="n">
        <v>4626</v>
      </c>
      <c r="M46" s="59" t="n">
        <f aca="false">IF(K46=0,0,(SUM((L46/K46))))</f>
        <v>0.278138528138528</v>
      </c>
      <c r="N46" s="82" t="n">
        <v>18999</v>
      </c>
      <c r="O46" s="94" t="n">
        <v>18999</v>
      </c>
      <c r="P46" s="57" t="n">
        <v>8618</v>
      </c>
      <c r="Q46" s="59" t="n">
        <f aca="false">IF(O46=0,0,(SUM((P46/O46))))</f>
        <v>0.453602821201116</v>
      </c>
      <c r="R46" s="82" t="n">
        <v>12916</v>
      </c>
      <c r="S46" s="57" t="n">
        <v>197607.65</v>
      </c>
      <c r="T46" s="57" t="n">
        <v>8524</v>
      </c>
      <c r="U46" s="59" t="n">
        <f aca="false">IF(S46=0,0,(SUM((T46/S46))))</f>
        <v>0.0431359818306629</v>
      </c>
      <c r="V46" s="56" t="n">
        <v>4073</v>
      </c>
      <c r="W46" s="57" t="n">
        <v>166</v>
      </c>
      <c r="X46" s="60" t="n">
        <v>176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93552.483</v>
      </c>
      <c r="C53" s="116" t="n">
        <f aca="false">SUM(C19)</f>
        <v>93552.483</v>
      </c>
      <c r="D53" s="116" t="n">
        <f aca="false">SUM(D19)</f>
        <v>260116</v>
      </c>
      <c r="E53" s="93" t="n">
        <f aca="false">IF(C53=0,0,(SUM((D53/C53))))</f>
        <v>2.78042860711671</v>
      </c>
      <c r="F53" s="115" t="n">
        <f aca="false">SUM(F19)</f>
        <v>128903.673</v>
      </c>
      <c r="G53" s="116" t="n">
        <f aca="false">SUM(G19)</f>
        <v>128903.673</v>
      </c>
      <c r="H53" s="116" t="n">
        <f aca="false">SUM(H19)</f>
        <v>249475</v>
      </c>
      <c r="I53" s="93" t="n">
        <f aca="false">IF(G53=0,0,(SUM((H53/G53))))</f>
        <v>1.93535990242885</v>
      </c>
      <c r="J53" s="115" t="n">
        <f aca="false">SUM(J19)</f>
        <v>159138</v>
      </c>
      <c r="K53" s="116" t="n">
        <f aca="false">SUM(K19)</f>
        <v>159138</v>
      </c>
      <c r="L53" s="116" t="n">
        <f aca="false">SUM(L19)</f>
        <v>298238</v>
      </c>
      <c r="M53" s="93" t="n">
        <f aca="false">IF(K53=0,0,(SUM((L53/K53))))</f>
        <v>1.8740841282409</v>
      </c>
      <c r="N53" s="117" t="n">
        <f aca="false">SUM(N19)</f>
        <v>202913</v>
      </c>
      <c r="O53" s="116" t="n">
        <f aca="false">SUM(O19)</f>
        <v>202913</v>
      </c>
      <c r="P53" s="118" t="n">
        <f aca="false">SUM(P19)</f>
        <v>267365</v>
      </c>
      <c r="Q53" s="93" t="n">
        <f aca="false">IF(O53=0,0,(SUM((P53/O53))))</f>
        <v>1.31763366565967</v>
      </c>
      <c r="R53" s="117" t="n">
        <f aca="false">R19</f>
        <v>220287</v>
      </c>
      <c r="S53" s="116" t="n">
        <f aca="false">S19</f>
        <v>248870.145</v>
      </c>
      <c r="T53" s="118" t="n">
        <f aca="false">SUM(T19)</f>
        <v>306907</v>
      </c>
      <c r="U53" s="93" t="n">
        <f aca="false">IF(S53=0,0,(SUM((T53/S53))))</f>
        <v>1.23320135486721</v>
      </c>
      <c r="V53" s="116" t="n">
        <f aca="false">SUM(V19)</f>
        <v>305807.28</v>
      </c>
      <c r="W53" s="119" t="n">
        <f aca="false">SUM(W19)</f>
        <v>301474.888</v>
      </c>
      <c r="X53" s="120" t="n">
        <f aca="false">SUM(X19)</f>
        <v>327548.887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59672.308</v>
      </c>
      <c r="C54" s="116" t="n">
        <f aca="false">SUM(C41)</f>
        <v>159672.308</v>
      </c>
      <c r="D54" s="116" t="n">
        <f aca="false">SUM(D41)</f>
        <v>233665</v>
      </c>
      <c r="E54" s="93" t="n">
        <f aca="false">IF(C54=0,0,(SUM((D54/C54))))</f>
        <v>1.46340340993881</v>
      </c>
      <c r="F54" s="115" t="n">
        <f aca="false">SUM(F41)</f>
        <v>102752.38</v>
      </c>
      <c r="G54" s="116" t="n">
        <f aca="false">SUM(G41)</f>
        <v>102752.38</v>
      </c>
      <c r="H54" s="116" t="n">
        <f aca="false">SUM(H41)</f>
        <v>141276</v>
      </c>
      <c r="I54" s="93" t="n">
        <f aca="false">IF(G54=0,0,(SUM((H54/G54))))</f>
        <v>1.37491705788226</v>
      </c>
      <c r="J54" s="115" t="n">
        <f aca="false">SUM(J41)</f>
        <v>120650</v>
      </c>
      <c r="K54" s="116" t="n">
        <f aca="false">SUM(K41)</f>
        <v>120650</v>
      </c>
      <c r="L54" s="116" t="n">
        <f aca="false">SUM(L41)</f>
        <v>237748</v>
      </c>
      <c r="M54" s="93" t="n">
        <f aca="false">IF(K54=0,0,(SUM((L54/K54))))</f>
        <v>1.97055946953999</v>
      </c>
      <c r="N54" s="117" t="n">
        <f aca="false">SUM(N41)</f>
        <v>239241</v>
      </c>
      <c r="O54" s="116" t="n">
        <f aca="false">SUM(O41)</f>
        <v>239241</v>
      </c>
      <c r="P54" s="118" t="n">
        <f aca="false">SUM(P41)</f>
        <v>193851</v>
      </c>
      <c r="Q54" s="93" t="n">
        <f aca="false">IF(O54=0,0,(SUM((P54/O54))))</f>
        <v>0.810274994670646</v>
      </c>
      <c r="R54" s="117" t="n">
        <f aca="false">R41</f>
        <v>196458</v>
      </c>
      <c r="S54" s="116" t="n">
        <f aca="false">S41</f>
        <v>205635.65</v>
      </c>
      <c r="T54" s="118" t="n">
        <f aca="false">SUM(T41)</f>
        <v>126028</v>
      </c>
      <c r="U54" s="93" t="n">
        <f aca="false">IF(S54=0,0,(SUM((T54/S54))))</f>
        <v>0.612870385071849</v>
      </c>
      <c r="V54" s="116" t="n">
        <f aca="false">SUM(V41)</f>
        <v>223812</v>
      </c>
      <c r="W54" s="119" t="n">
        <f aca="false">SUM(W41)</f>
        <v>276742</v>
      </c>
      <c r="X54" s="120" t="n">
        <f aca="false">SUM(X41)</f>
        <v>30893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53224.791</v>
      </c>
      <c r="C56" s="96" t="n">
        <f aca="false">SUM(C53:C54)</f>
        <v>253224.791</v>
      </c>
      <c r="D56" s="96" t="n">
        <f aca="false">SUM(D53:D54)</f>
        <v>493781</v>
      </c>
      <c r="E56" s="97" t="n">
        <f aca="false">IF(C56=0,0,(SUM((D56/C56))))</f>
        <v>1.94997100422131</v>
      </c>
      <c r="F56" s="95" t="n">
        <f aca="false">SUM(F53:F54)</f>
        <v>231656.053</v>
      </c>
      <c r="G56" s="96" t="n">
        <f aca="false">SUM(G53:G54)</f>
        <v>231656.053</v>
      </c>
      <c r="H56" s="96" t="n">
        <f aca="false">SUM(H53:H54)</f>
        <v>390751</v>
      </c>
      <c r="I56" s="97" t="n">
        <f aca="false">IF(G56=0,0,(SUM((H56/G56))))</f>
        <v>1.68677224246759</v>
      </c>
      <c r="J56" s="95" t="n">
        <f aca="false">SUM(J53:J54)</f>
        <v>279788</v>
      </c>
      <c r="K56" s="96" t="n">
        <f aca="false">SUM(K53:K54)</f>
        <v>279788</v>
      </c>
      <c r="L56" s="96" t="n">
        <f aca="false">SUM(L53:L54)</f>
        <v>535986</v>
      </c>
      <c r="M56" s="97" t="n">
        <f aca="false">IF(K56=0,0,(SUM((L56/K56))))</f>
        <v>1.91568616238009</v>
      </c>
      <c r="N56" s="98" t="n">
        <f aca="false">SUM(N53:N54)</f>
        <v>442154</v>
      </c>
      <c r="O56" s="96" t="n">
        <f aca="false">SUM(O53:O54)</f>
        <v>442154</v>
      </c>
      <c r="P56" s="121" t="n">
        <f aca="false">SUM(P53:P54)</f>
        <v>461216</v>
      </c>
      <c r="Q56" s="97" t="n">
        <f aca="false">IF(O56=0,0,(SUM((P56/O56))))</f>
        <v>1.04311167602238</v>
      </c>
      <c r="R56" s="98" t="n">
        <f aca="false">SUM(R53:R54)</f>
        <v>416745</v>
      </c>
      <c r="S56" s="96" t="n">
        <f aca="false">SUM(S53:S54)</f>
        <v>454505.795</v>
      </c>
      <c r="T56" s="121" t="n">
        <f aca="false">SUM(T53:T54)</f>
        <v>432935</v>
      </c>
      <c r="U56" s="97" t="n">
        <f aca="false">IF(S56=0,0,(SUM((T56/S56))))</f>
        <v>0.952540110077144</v>
      </c>
      <c r="V56" s="96" t="n">
        <f aca="false">SUM(V53:V54)</f>
        <v>529619.28</v>
      </c>
      <c r="W56" s="99" t="n">
        <f aca="false">SUM(W53:W54)</f>
        <v>578216.888</v>
      </c>
      <c r="X56" s="100" t="n">
        <f aca="false">SUM(X53:X54)</f>
        <v>636479.887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0">
      <formula>0</formula>
    </cfRule>
  </conditionalFormatting>
  <conditionalFormatting sqref="R40:U40 R34:U34 R18:U18 R9:U9">
    <cfRule type="cellIs" priority="3" operator="not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3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3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8629.341</v>
      </c>
      <c r="C10" s="50" t="n">
        <f aca="false">SUM(C11:C17)</f>
        <v>28629.341</v>
      </c>
      <c r="D10" s="50" t="n">
        <f aca="false">SUM(D11:D17)</f>
        <v>38530</v>
      </c>
      <c r="E10" s="51" t="n">
        <f aca="false">IF(C10=0,0,(SUM((D10/C10))))</f>
        <v>1.34582210606943</v>
      </c>
      <c r="F10" s="49" t="n">
        <f aca="false">SUM(F11:F17)</f>
        <v>46193.064</v>
      </c>
      <c r="G10" s="50" t="n">
        <f aca="false">SUM(G11:G17)</f>
        <v>46193.064</v>
      </c>
      <c r="H10" s="50" t="n">
        <f aca="false">SUM(H11:H17)</f>
        <v>44844</v>
      </c>
      <c r="I10" s="51" t="n">
        <f aca="false">IF(G10=0,0,(SUM((H10/G10))))</f>
        <v>0.970795095991035</v>
      </c>
      <c r="J10" s="49" t="n">
        <f aca="false">SUM(J11:J17)</f>
        <v>24773.58</v>
      </c>
      <c r="K10" s="50" t="n">
        <f aca="false">SUM(K11:K17)</f>
        <v>38969.807</v>
      </c>
      <c r="L10" s="50" t="n">
        <f aca="false">SUM(L11:L17)</f>
        <v>34294</v>
      </c>
      <c r="M10" s="51" t="n">
        <f aca="false">IF(K10=0,0,(SUM((L10/K10))))</f>
        <v>0.88001462260257</v>
      </c>
      <c r="N10" s="49" t="n">
        <f aca="false">SUM(N11:N17)</f>
        <v>27845</v>
      </c>
      <c r="O10" s="50" t="n">
        <f aca="false">SUM(O11:O17)</f>
        <v>28595</v>
      </c>
      <c r="P10" s="50" t="n">
        <f aca="false">SUM(P11:P17)</f>
        <v>34049</v>
      </c>
      <c r="Q10" s="51" t="n">
        <f aca="false">IF(O10=0,0,(SUM((P10/O10))))</f>
        <v>1.19073264556741</v>
      </c>
      <c r="R10" s="49" t="n">
        <f aca="false">SUM(R11:R17)</f>
        <v>30434</v>
      </c>
      <c r="S10" s="50" t="n">
        <f aca="false">SUM(S11:S17)</f>
        <v>34358.609</v>
      </c>
      <c r="T10" s="50" t="n">
        <f aca="false">SUM(T11:T17)</f>
        <v>54994</v>
      </c>
      <c r="U10" s="51" t="n">
        <f aca="false">IF(S10=0,0,(SUM((T10/S10))))</f>
        <v>1.60058866178197</v>
      </c>
      <c r="V10" s="50" t="n">
        <f aca="false">SUM(V11:V17)</f>
        <v>66231.828</v>
      </c>
      <c r="W10" s="107" t="n">
        <f aca="false">SUM(W11:W17)</f>
        <v>77191.852</v>
      </c>
      <c r="X10" s="53" t="n">
        <f aca="false">SUM(X11:X17)</f>
        <v>89147.8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994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120</v>
      </c>
      <c r="G12" s="57" t="n">
        <v>120</v>
      </c>
      <c r="H12" s="57" t="n">
        <v>0</v>
      </c>
      <c r="I12" s="59" t="n">
        <f aca="false">IF(G12=0,0,(SUM((H12/G12))))</f>
        <v>0</v>
      </c>
      <c r="J12" s="56" t="n">
        <v>150</v>
      </c>
      <c r="K12" s="57" t="n">
        <v>150</v>
      </c>
      <c r="L12" s="57"/>
      <c r="M12" s="59" t="n">
        <f aca="false">IF(K12=0,0,(SUM((L12/K12))))</f>
        <v>0</v>
      </c>
      <c r="N12" s="56" t="n">
        <v>14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/>
      <c r="E14" s="59" t="n">
        <f aca="false">IF(C14=0,0,(SUM((D14/C14))))</f>
        <v>0</v>
      </c>
      <c r="F14" s="56" t="n">
        <v>810</v>
      </c>
      <c r="G14" s="57" t="n">
        <v>810</v>
      </c>
      <c r="H14" s="57" t="n">
        <v>0</v>
      </c>
      <c r="I14" s="59" t="n">
        <f aca="false">IF(G14=0,0,(SUM((H14/G14))))</f>
        <v>0</v>
      </c>
      <c r="J14" s="56" t="n">
        <v>1303</v>
      </c>
      <c r="K14" s="57" t="n">
        <v>1303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149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75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9347</v>
      </c>
      <c r="C15" s="57" t="n">
        <v>19347</v>
      </c>
      <c r="D15" s="57" t="n">
        <v>31369</v>
      </c>
      <c r="E15" s="59" t="n">
        <f aca="false">IF(C15=0,0,(SUM((D15/C15))))</f>
        <v>1.62138832893989</v>
      </c>
      <c r="F15" s="56" t="n">
        <v>31379.674</v>
      </c>
      <c r="G15" s="57" t="n">
        <v>31379.674</v>
      </c>
      <c r="H15" s="57" t="n">
        <v>35509</v>
      </c>
      <c r="I15" s="59" t="n">
        <f aca="false">IF(G15=0,0,(SUM((H15/G15))))</f>
        <v>1.13159238046896</v>
      </c>
      <c r="J15" s="56" t="n">
        <v>21134</v>
      </c>
      <c r="K15" s="57" t="n">
        <v>35330.227</v>
      </c>
      <c r="L15" s="57" t="n">
        <v>29840</v>
      </c>
      <c r="M15" s="59" t="n">
        <f aca="false">IF(K15=0,0,(SUM((L15/K15))))</f>
        <v>0.844602555200112</v>
      </c>
      <c r="N15" s="56" t="n">
        <v>24332</v>
      </c>
      <c r="O15" s="57" t="n">
        <v>24857</v>
      </c>
      <c r="P15" s="57" t="n">
        <v>33292</v>
      </c>
      <c r="Q15" s="59" t="n">
        <f aca="false">IF(O15=0,0,(SUM((P15/O15))))</f>
        <v>1.33934103069558</v>
      </c>
      <c r="R15" s="56" t="n">
        <v>27795</v>
      </c>
      <c r="S15" s="57" t="n">
        <v>33210.152</v>
      </c>
      <c r="T15" s="57" t="n">
        <v>53197</v>
      </c>
      <c r="U15" s="59" t="n">
        <f aca="false">IF(S15=0,0,(SUM((T15/S15))))</f>
        <v>1.60182946467695</v>
      </c>
      <c r="V15" s="56" t="n">
        <v>63353</v>
      </c>
      <c r="W15" s="57" t="n">
        <v>74095</v>
      </c>
      <c r="X15" s="60" t="n">
        <v>85825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9282.341</v>
      </c>
      <c r="C17" s="57" t="n">
        <v>9282.341</v>
      </c>
      <c r="D17" s="57" t="n">
        <v>7161</v>
      </c>
      <c r="E17" s="59" t="n">
        <f aca="false">IF(C17=0,0,(SUM((D17/C17))))</f>
        <v>0.77146487076913</v>
      </c>
      <c r="F17" s="56" t="n">
        <v>13883.39</v>
      </c>
      <c r="G17" s="57" t="n">
        <v>13883.39</v>
      </c>
      <c r="H17" s="57" t="n">
        <v>9335</v>
      </c>
      <c r="I17" s="59" t="n">
        <f aca="false">IF(G17=0,0,(SUM((H17/G17))))</f>
        <v>0.672386211148718</v>
      </c>
      <c r="J17" s="56" t="n">
        <v>2186.58</v>
      </c>
      <c r="K17" s="57" t="n">
        <v>2186.58</v>
      </c>
      <c r="L17" s="57" t="n">
        <v>4454</v>
      </c>
      <c r="M17" s="59" t="n">
        <f aca="false">IF(K17=0,0,(SUM((L17/K17))))</f>
        <v>2.03697097750826</v>
      </c>
      <c r="N17" s="56" t="n">
        <v>3373</v>
      </c>
      <c r="O17" s="57" t="n">
        <v>3738</v>
      </c>
      <c r="P17" s="57" t="n">
        <v>608</v>
      </c>
      <c r="Q17" s="59" t="n">
        <f aca="false">IF(O17=0,0,(SUM((P17/O17))))</f>
        <v>0.162653825575174</v>
      </c>
      <c r="R17" s="56" t="n">
        <v>1645</v>
      </c>
      <c r="S17" s="57" t="n">
        <v>1148.457</v>
      </c>
      <c r="T17" s="57" t="n">
        <v>1522</v>
      </c>
      <c r="U17" s="59" t="n">
        <f aca="false">IF(S17=0,0,(SUM((T17/S17))))</f>
        <v>1.32525640925172</v>
      </c>
      <c r="V17" s="56" t="n">
        <v>2878.828</v>
      </c>
      <c r="W17" s="57" t="n">
        <v>3096.852</v>
      </c>
      <c r="X17" s="60" t="n">
        <v>3322.8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8579.341</v>
      </c>
      <c r="C19" s="50" t="n">
        <f aca="false">SUM(C20:C27)</f>
        <v>28579.341</v>
      </c>
      <c r="D19" s="50" t="n">
        <f aca="false">SUM(D20:D27)</f>
        <v>41654</v>
      </c>
      <c r="E19" s="51" t="n">
        <f aca="false">IF(C19=0,0,(SUM((D19/C19))))</f>
        <v>1.45748637101184</v>
      </c>
      <c r="F19" s="49" t="n">
        <f aca="false">SUM(F20:F27)</f>
        <v>34914.175</v>
      </c>
      <c r="G19" s="50" t="n">
        <f aca="false">SUM(G20:G27)</f>
        <v>34914.175</v>
      </c>
      <c r="H19" s="50" t="n">
        <f aca="false">SUM(H20:H27)</f>
        <v>53534</v>
      </c>
      <c r="I19" s="51" t="n">
        <f aca="false">IF(G19=0,0,(SUM((H19/G19))))</f>
        <v>1.53330273449108</v>
      </c>
      <c r="J19" s="49" t="n">
        <f aca="false">SUM(J20:J27)</f>
        <v>24774</v>
      </c>
      <c r="K19" s="50" t="n">
        <f aca="false">SUM(K20:K27)</f>
        <v>24774</v>
      </c>
      <c r="L19" s="50" t="n">
        <f aca="false">SUM(L20:L27)</f>
        <v>32200</v>
      </c>
      <c r="M19" s="51" t="n">
        <f aca="false">IF(K19=0,0,(SUM((L19/K19))))</f>
        <v>1.29974973762816</v>
      </c>
      <c r="N19" s="49" t="n">
        <f aca="false">SUM(N20:N27)</f>
        <v>27845</v>
      </c>
      <c r="O19" s="50" t="n">
        <f aca="false">SUM(O20:O27)</f>
        <v>28278</v>
      </c>
      <c r="P19" s="50" t="n">
        <f aca="false">SUM(P20:P27)</f>
        <v>30049</v>
      </c>
      <c r="Q19" s="51" t="n">
        <f aca="false">IF(O19=0,0,(SUM((P19/O19))))</f>
        <v>1.06262819152698</v>
      </c>
      <c r="R19" s="49" t="n">
        <f aca="false">SUM(R20:R27)</f>
        <v>30426</v>
      </c>
      <c r="S19" s="50" t="n">
        <f aca="false">SUM(S20:S27)</f>
        <v>27546.923</v>
      </c>
      <c r="T19" s="50" t="n">
        <f aca="false">SUM(T20:T27)</f>
        <v>32833</v>
      </c>
      <c r="U19" s="51" t="n">
        <f aca="false">IF(S19=0,0,(SUM((T19/S19))))</f>
        <v>1.19189355558877</v>
      </c>
      <c r="V19" s="50" t="n">
        <f aca="false">SUM(V20:V27)</f>
        <v>31099.76</v>
      </c>
      <c r="W19" s="107" t="n">
        <f aca="false">SUM(W20:W27)</f>
        <v>31899.473</v>
      </c>
      <c r="X19" s="53" t="n">
        <f aca="false">SUM(X20:X27)</f>
        <v>29958.781</v>
      </c>
    </row>
    <row r="20" customFormat="false" ht="12.75" hidden="false" customHeight="false" outlineLevel="0" collapsed="false">
      <c r="A20" s="55" t="s">
        <v>28</v>
      </c>
      <c r="B20" s="56" t="n">
        <v>8464.355</v>
      </c>
      <c r="C20" s="57" t="n">
        <v>8464.355</v>
      </c>
      <c r="D20" s="57" t="n">
        <v>6875</v>
      </c>
      <c r="E20" s="59" t="n">
        <f aca="false">IF(C20=0,0,(SUM((D20/C20))))</f>
        <v>0.812229638289037</v>
      </c>
      <c r="F20" s="56" t="n">
        <v>14282.645</v>
      </c>
      <c r="G20" s="57" t="n">
        <v>14282.645</v>
      </c>
      <c r="H20" s="57" t="n">
        <v>12004</v>
      </c>
      <c r="I20" s="59" t="n">
        <f aca="false">IF(G20=0,0,(SUM((H20/G20))))</f>
        <v>0.840460572954099</v>
      </c>
      <c r="J20" s="56" t="n">
        <v>8515</v>
      </c>
      <c r="K20" s="57" t="n">
        <v>8515</v>
      </c>
      <c r="L20" s="57" t="n">
        <v>7216</v>
      </c>
      <c r="M20" s="59" t="n">
        <f aca="false">IF(K20=0,0,(SUM((L20/K20))))</f>
        <v>0.847445684086906</v>
      </c>
      <c r="N20" s="56" t="n">
        <v>16236</v>
      </c>
      <c r="O20" s="57" t="n">
        <v>15162</v>
      </c>
      <c r="P20" s="57" t="n">
        <v>9856</v>
      </c>
      <c r="Q20" s="59" t="n">
        <f aca="false">IF(O20=0,0,(SUM((P20/O20))))</f>
        <v>0.650046168051708</v>
      </c>
      <c r="R20" s="56" t="n">
        <v>19493</v>
      </c>
      <c r="S20" s="57" t="n">
        <v>10868.142</v>
      </c>
      <c r="T20" s="57" t="n">
        <v>10338</v>
      </c>
      <c r="U20" s="59" t="n">
        <f aca="false">IF(S20=0,0,(SUM((T20/S20))))</f>
        <v>0.951220549013806</v>
      </c>
      <c r="V20" s="56" t="n">
        <v>12244.277</v>
      </c>
      <c r="W20" s="57" t="n">
        <v>13187.088</v>
      </c>
      <c r="X20" s="60" t="n">
        <v>14158.03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86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188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524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538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46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621</v>
      </c>
      <c r="C22" s="57" t="n">
        <v>1621</v>
      </c>
      <c r="D22" s="57" t="n">
        <v>2012</v>
      </c>
      <c r="E22" s="59" t="n">
        <f aca="false">IF(C22=0,0,(SUM((D22/C22))))</f>
        <v>1.24120913016656</v>
      </c>
      <c r="F22" s="56" t="n">
        <v>1212.83</v>
      </c>
      <c r="G22" s="57" t="n">
        <v>1212.83</v>
      </c>
      <c r="H22" s="57" t="n">
        <v>1960</v>
      </c>
      <c r="I22" s="59" t="n">
        <f aca="false">IF(G22=0,0,(SUM((H22/G22))))</f>
        <v>1.61605501183183</v>
      </c>
      <c r="J22" s="56" t="n">
        <v>747</v>
      </c>
      <c r="K22" s="57" t="n">
        <v>747</v>
      </c>
      <c r="L22" s="57" t="n">
        <v>852</v>
      </c>
      <c r="M22" s="59" t="n">
        <f aca="false">IF(K22=0,0,(SUM((L22/K22))))</f>
        <v>1.14056224899598</v>
      </c>
      <c r="N22" s="56" t="n">
        <v>313</v>
      </c>
      <c r="O22" s="57" t="n">
        <v>920</v>
      </c>
      <c r="P22" s="57" t="n">
        <v>1442</v>
      </c>
      <c r="Q22" s="59" t="n">
        <f aca="false">IF(O22=0,0,(SUM((P22/O22))))</f>
        <v>1.56739130434783</v>
      </c>
      <c r="R22" s="56" t="n">
        <v>582</v>
      </c>
      <c r="S22" s="57" t="n">
        <v>0</v>
      </c>
      <c r="T22" s="57" t="n">
        <v>585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106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914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7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8493.986</v>
      </c>
      <c r="C27" s="56" t="n">
        <v>18493.986</v>
      </c>
      <c r="D27" s="57" t="n">
        <v>31892</v>
      </c>
      <c r="E27" s="59" t="n">
        <f aca="false">IF(C27=0,0,(SUM((D27/C27))))</f>
        <v>1.72445247876796</v>
      </c>
      <c r="F27" s="56" t="n">
        <v>19418.7</v>
      </c>
      <c r="G27" s="56" t="n">
        <v>19418.7</v>
      </c>
      <c r="H27" s="57" t="n">
        <v>36382</v>
      </c>
      <c r="I27" s="59" t="n">
        <f aca="false">IF(G27=0,0,(SUM((H27/G27))))</f>
        <v>1.8735548723653</v>
      </c>
      <c r="J27" s="56" t="n">
        <v>15512</v>
      </c>
      <c r="K27" s="57" t="n">
        <v>15512</v>
      </c>
      <c r="L27" s="57" t="n">
        <v>19608</v>
      </c>
      <c r="M27" s="59" t="n">
        <f aca="false">IF(K27=0,0,(SUM((L27/K27))))</f>
        <v>1.26405363589479</v>
      </c>
      <c r="N27" s="56" t="n">
        <v>11296</v>
      </c>
      <c r="O27" s="57" t="n">
        <v>12196</v>
      </c>
      <c r="P27" s="57" t="n">
        <v>13150</v>
      </c>
      <c r="Q27" s="59" t="n">
        <f aca="false">IF(O27=0,0,(SUM((P27/O27))))</f>
        <v>1.0782223679895</v>
      </c>
      <c r="R27" s="56" t="n">
        <v>10351</v>
      </c>
      <c r="S27" s="57" t="n">
        <v>16678.781</v>
      </c>
      <c r="T27" s="57" t="n">
        <v>11259</v>
      </c>
      <c r="U27" s="59" t="n">
        <f aca="false">IF(S27=0,0,(SUM((T27/S27))))</f>
        <v>0.675049333641349</v>
      </c>
      <c r="V27" s="56" t="n">
        <v>18855.483</v>
      </c>
      <c r="W27" s="57" t="n">
        <v>18712.385</v>
      </c>
      <c r="X27" s="60" t="n">
        <v>15800.7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0.0000000000036</v>
      </c>
      <c r="C29" s="69" t="n">
        <f aca="false">SUM(C10-C19)</f>
        <v>50.0000000000036</v>
      </c>
      <c r="D29" s="69" t="n">
        <f aca="false">SUM(D10-D19)</f>
        <v>-3124</v>
      </c>
      <c r="E29" s="70"/>
      <c r="F29" s="68" t="n">
        <f aca="false">SUM(F10-F19)</f>
        <v>11278.889</v>
      </c>
      <c r="G29" s="69" t="n">
        <f aca="false">SUM(G10-G19)</f>
        <v>11278.889</v>
      </c>
      <c r="H29" s="69" t="n">
        <f aca="false">SUM(H10-H19)</f>
        <v>-8690</v>
      </c>
      <c r="I29" s="70"/>
      <c r="J29" s="68" t="n">
        <f aca="false">SUM(J10-J19)</f>
        <v>-0.419999999998254</v>
      </c>
      <c r="K29" s="69" t="n">
        <f aca="false">SUM(K10-K19)</f>
        <v>14195.807</v>
      </c>
      <c r="L29" s="69" t="n">
        <f aca="false">SUM(L10-L19)</f>
        <v>2094</v>
      </c>
      <c r="M29" s="70"/>
      <c r="N29" s="67" t="n">
        <f aca="false">SUM(N10-N19)</f>
        <v>0</v>
      </c>
      <c r="O29" s="69" t="n">
        <f aca="false">SUM(O10-O19)</f>
        <v>317</v>
      </c>
      <c r="P29" s="69" t="n">
        <f aca="false">SUM(P10-P19)</f>
        <v>4000</v>
      </c>
      <c r="Q29" s="70"/>
      <c r="R29" s="67" t="n">
        <f aca="false">SUM(R10-R19)</f>
        <v>8</v>
      </c>
      <c r="S29" s="69" t="n">
        <f aca="false">SUM(S10-S19)</f>
        <v>6811.68600000001</v>
      </c>
      <c r="T29" s="69" t="n">
        <f aca="false">SUM(T10-T19)</f>
        <v>22161</v>
      </c>
      <c r="U29" s="70"/>
      <c r="V29" s="69" t="n">
        <f aca="false">SUM(V10-V19)</f>
        <v>35132.068</v>
      </c>
      <c r="W29" s="72" t="n">
        <f aca="false">SUM(W10-W19)</f>
        <v>45292.379</v>
      </c>
      <c r="X29" s="73" t="n">
        <f aca="false">SUM(X10-X19)</f>
        <v>59189.01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0370</v>
      </c>
      <c r="C35" s="50" t="n">
        <f aca="false">SUM(C36:C39)</f>
        <v>10370</v>
      </c>
      <c r="D35" s="50" t="n">
        <f aca="false">SUM(D36:D39)</f>
        <v>3692</v>
      </c>
      <c r="E35" s="51" t="n">
        <f aca="false">IF(C35=0,0,(SUM((D35/C35))))</f>
        <v>0.35602700096432</v>
      </c>
      <c r="F35" s="49" t="n">
        <f aca="false">SUM(F36:F39)</f>
        <v>11555.823</v>
      </c>
      <c r="G35" s="50" t="n">
        <f aca="false">SUM(G36:G39)</f>
        <v>11555.823</v>
      </c>
      <c r="H35" s="50" t="n">
        <f aca="false">SUM(H36:H39)</f>
        <v>14677</v>
      </c>
      <c r="I35" s="51" t="n">
        <f aca="false">IF(G35=0,0,(SUM((H35/G35))))</f>
        <v>1.27009560461423</v>
      </c>
      <c r="J35" s="49" t="n">
        <f aca="false">SUM(J36:J39)</f>
        <v>14196</v>
      </c>
      <c r="K35" s="50" t="n">
        <f aca="false">SUM(K36:K39)</f>
        <v>14196</v>
      </c>
      <c r="L35" s="50" t="n">
        <f aca="false">SUM(L36:L39)</f>
        <v>6227</v>
      </c>
      <c r="M35" s="51" t="n">
        <f aca="false">IF(K35=0,0,(SUM((L35/K35))))</f>
        <v>0.438644688644689</v>
      </c>
      <c r="N35" s="81" t="n">
        <f aca="false">SUM(N36:N39)</f>
        <v>14442</v>
      </c>
      <c r="O35" s="107" t="n">
        <f aca="false">SUM(O36:O39)</f>
        <v>18895</v>
      </c>
      <c r="P35" s="50" t="n">
        <f aca="false">SUM(P36:P39)</f>
        <v>7310</v>
      </c>
      <c r="Q35" s="51" t="n">
        <f aca="false">IF(O35=0,0,(SUM((P35/O35))))</f>
        <v>0.386874834612331</v>
      </c>
      <c r="R35" s="81" t="n">
        <f aca="false">SUM(R36:R39)</f>
        <v>18514</v>
      </c>
      <c r="S35" s="50" t="n">
        <f aca="false">SUM(S36:S39)</f>
        <v>30176.3</v>
      </c>
      <c r="T35" s="50" t="n">
        <f aca="false">SUM(T36:T39)</f>
        <v>24404</v>
      </c>
      <c r="U35" s="51" t="n">
        <f aca="false">IF(S35=0,0,(SUM((T35/S35))))</f>
        <v>0.8087141233352</v>
      </c>
      <c r="V35" s="49" t="n">
        <f aca="false">SUM(V36:V39)</f>
        <v>25388</v>
      </c>
      <c r="W35" s="110" t="n">
        <f aca="false">SUM(W36:W39)</f>
        <v>31550</v>
      </c>
      <c r="X35" s="53" t="n">
        <f aca="false">SUM(X36:X39)</f>
        <v>38746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1100</v>
      </c>
      <c r="K37" s="57" t="n">
        <v>110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5290</v>
      </c>
      <c r="C38" s="57" t="n">
        <v>5290</v>
      </c>
      <c r="D38" s="57"/>
      <c r="E38" s="59" t="n">
        <f aca="false">IF(C38=0,0,(SUM((D38/C38))))</f>
        <v>0</v>
      </c>
      <c r="F38" s="56" t="n">
        <v>11055.823</v>
      </c>
      <c r="G38" s="57" t="n">
        <v>11055.823</v>
      </c>
      <c r="H38" s="57" t="n">
        <v>14677</v>
      </c>
      <c r="I38" s="59" t="n">
        <f aca="false">IF(G38=0,0,(SUM((H38/G38))))</f>
        <v>1.3275357248393</v>
      </c>
      <c r="J38" s="56" t="n">
        <v>12496</v>
      </c>
      <c r="K38" s="57" t="n">
        <v>12496</v>
      </c>
      <c r="L38" s="57" t="n">
        <v>6183</v>
      </c>
      <c r="M38" s="59" t="n">
        <f aca="false">IF(K38=0,0,(SUM((L38/K38))))</f>
        <v>0.49479833546735</v>
      </c>
      <c r="N38" s="82" t="n">
        <v>14022</v>
      </c>
      <c r="O38" s="94" t="n">
        <v>18895</v>
      </c>
      <c r="P38" s="57" t="n">
        <v>7310</v>
      </c>
      <c r="Q38" s="59" t="n">
        <f aca="false">IF(O38=0,0,(SUM((P38/O38))))</f>
        <v>0.386874834612331</v>
      </c>
      <c r="R38" s="82" t="n">
        <v>18514</v>
      </c>
      <c r="S38" s="57" t="n">
        <v>29752.54</v>
      </c>
      <c r="T38" s="57" t="n">
        <v>24404</v>
      </c>
      <c r="U38" s="59" t="n">
        <f aca="false">IF(S38=0,0,(SUM((T38/S38))))</f>
        <v>0.820232491074712</v>
      </c>
      <c r="V38" s="56" t="n">
        <v>25388</v>
      </c>
      <c r="W38" s="57" t="n">
        <v>31550</v>
      </c>
      <c r="X38" s="60" t="n">
        <v>38746</v>
      </c>
    </row>
    <row r="39" customFormat="false" ht="13.35" hidden="false" customHeight="true" outlineLevel="0" collapsed="false">
      <c r="A39" s="55" t="s">
        <v>108</v>
      </c>
      <c r="B39" s="56" t="n">
        <v>5080</v>
      </c>
      <c r="C39" s="57" t="n">
        <v>5080</v>
      </c>
      <c r="D39" s="57" t="n">
        <v>3692</v>
      </c>
      <c r="E39" s="59" t="n">
        <f aca="false">IF(C39=0,0,(SUM((D39/C39))))</f>
        <v>0.726771653543307</v>
      </c>
      <c r="F39" s="56" t="n">
        <v>500</v>
      </c>
      <c r="G39" s="57" t="n">
        <v>500</v>
      </c>
      <c r="H39" s="57"/>
      <c r="I39" s="59" t="n">
        <f aca="false">IF(G39=0,0,(SUM((H39/G39))))</f>
        <v>0</v>
      </c>
      <c r="J39" s="56" t="n">
        <v>600</v>
      </c>
      <c r="K39" s="57" t="n">
        <v>600</v>
      </c>
      <c r="L39" s="57" t="n">
        <v>44</v>
      </c>
      <c r="M39" s="59" t="n">
        <f aca="false">IF(K39=0,0,(SUM((L39/K39))))</f>
        <v>0.0733333333333333</v>
      </c>
      <c r="N39" s="82" t="n">
        <v>42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423.76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0370</v>
      </c>
      <c r="C41" s="50" t="n">
        <f aca="false">SUM(C42:C46)</f>
        <v>10370</v>
      </c>
      <c r="D41" s="50" t="n">
        <f aca="false">SUM(D42:D46)</f>
        <v>3692</v>
      </c>
      <c r="E41" s="51" t="n">
        <f aca="false">IF(C41=0,0,(SUM((D41/C41))))</f>
        <v>0.35602700096432</v>
      </c>
      <c r="F41" s="49" t="n">
        <f aca="false">SUM(F42:F46)</f>
        <v>11555.823</v>
      </c>
      <c r="G41" s="50" t="n">
        <f aca="false">SUM(G42:G46)</f>
        <v>11555.823</v>
      </c>
      <c r="H41" s="50" t="n">
        <f aca="false">SUM(H42:H46)</f>
        <v>14677</v>
      </c>
      <c r="I41" s="51" t="n">
        <f aca="false">IF(G41=0,0,(SUM((H41/G41))))</f>
        <v>1.27009560461423</v>
      </c>
      <c r="J41" s="49" t="n">
        <f aca="false">SUM(J42:J46)</f>
        <v>14196</v>
      </c>
      <c r="K41" s="50" t="n">
        <f aca="false">SUM(K42:K46)</f>
        <v>14196</v>
      </c>
      <c r="L41" s="50" t="n">
        <f aca="false">SUM(L42:L46)</f>
        <v>6227</v>
      </c>
      <c r="M41" s="51" t="n">
        <f aca="false">IF(K41=0,0,(SUM((L41/K41))))</f>
        <v>0.438644688644689</v>
      </c>
      <c r="N41" s="81" t="n">
        <f aca="false">SUM(N42:N46)</f>
        <v>14442</v>
      </c>
      <c r="O41" s="107" t="n">
        <f aca="false">SUM(O42:O46)</f>
        <v>18895</v>
      </c>
      <c r="P41" s="50" t="n">
        <f aca="false">SUM(P42:P46)</f>
        <v>7310</v>
      </c>
      <c r="Q41" s="51" t="n">
        <f aca="false">IF(O41=0,0,(SUM((P41/O41))))</f>
        <v>0.386874834612331</v>
      </c>
      <c r="R41" s="81" t="n">
        <f aca="false">SUM(R42:R46)</f>
        <v>18514</v>
      </c>
      <c r="S41" s="50" t="n">
        <f aca="false">SUM(S42:S46)</f>
        <v>30176.3</v>
      </c>
      <c r="T41" s="50" t="n">
        <f aca="false">SUM(T42:T46)</f>
        <v>24404</v>
      </c>
      <c r="U41" s="51" t="n">
        <f aca="false">IF(S41=0,0,(SUM((T41/S41))))</f>
        <v>0.8087141233352</v>
      </c>
      <c r="V41" s="49" t="n">
        <f aca="false">SUM(V42:V46)</f>
        <v>25388</v>
      </c>
      <c r="W41" s="110" t="n">
        <f aca="false">SUM(W42:W46)</f>
        <v>31550</v>
      </c>
      <c r="X41" s="53" t="n">
        <f aca="false">SUM(X42:X46)</f>
        <v>38746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 t="n">
        <v>1264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648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213.345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 t="n">
        <v>0</v>
      </c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9000</v>
      </c>
      <c r="W43" s="57" t="n">
        <v>12000</v>
      </c>
      <c r="X43" s="60" t="n">
        <v>1500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 t="n">
        <v>0</v>
      </c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5290</v>
      </c>
      <c r="C45" s="57" t="n">
        <v>5290</v>
      </c>
      <c r="D45" s="57"/>
      <c r="E45" s="59" t="n">
        <f aca="false">IF(C45=0,0,(SUM((D45/C45))))</f>
        <v>0</v>
      </c>
      <c r="F45" s="56" t="n">
        <v>8795.823</v>
      </c>
      <c r="G45" s="57" t="n">
        <v>8795.823</v>
      </c>
      <c r="H45" s="57" t="n">
        <v>10482</v>
      </c>
      <c r="I45" s="59" t="n">
        <f aca="false">IF(G45=0,0,(SUM((H45/G45))))</f>
        <v>1.19170201583183</v>
      </c>
      <c r="J45" s="56" t="n">
        <v>5000</v>
      </c>
      <c r="K45" s="57" t="n">
        <v>5000</v>
      </c>
      <c r="L45" s="57"/>
      <c r="M45" s="59" t="n">
        <f aca="false">IF(K45=0,0,(SUM((L45/K45))))</f>
        <v>0</v>
      </c>
      <c r="N45" s="82" t="n">
        <v>0</v>
      </c>
      <c r="O45" s="94" t="n">
        <v>9608</v>
      </c>
      <c r="P45" s="57" t="n">
        <v>2175</v>
      </c>
      <c r="Q45" s="59" t="n">
        <f aca="false">IF(O45=0,0,(SUM((P45/O45))))</f>
        <v>0.226373855120733</v>
      </c>
      <c r="R45" s="82" t="n">
        <v>4651</v>
      </c>
      <c r="S45" s="57" t="n">
        <v>5950.5</v>
      </c>
      <c r="T45" s="57" t="n">
        <v>10267</v>
      </c>
      <c r="U45" s="59" t="n">
        <f aca="false">IF(S45=0,0,(SUM((T45/S45))))</f>
        <v>1.72540122678766</v>
      </c>
      <c r="V45" s="56" t="n">
        <v>2701.165</v>
      </c>
      <c r="W45" s="57" t="n">
        <v>19350</v>
      </c>
      <c r="X45" s="60" t="n">
        <v>23746</v>
      </c>
    </row>
    <row r="46" customFormat="false" ht="12.75" hidden="false" customHeight="true" outlineLevel="0" collapsed="false">
      <c r="A46" s="55" t="s">
        <v>41</v>
      </c>
      <c r="B46" s="56" t="n">
        <v>5080</v>
      </c>
      <c r="C46" s="57" t="n">
        <v>5080</v>
      </c>
      <c r="D46" s="57" t="n">
        <v>3692</v>
      </c>
      <c r="E46" s="59" t="n">
        <f aca="false">IF(C46=0,0,(SUM((D46/C46))))</f>
        <v>0.726771653543307</v>
      </c>
      <c r="F46" s="56" t="n">
        <v>2760</v>
      </c>
      <c r="G46" s="57" t="n">
        <v>2760</v>
      </c>
      <c r="H46" s="57" t="n">
        <v>2931</v>
      </c>
      <c r="I46" s="59" t="n">
        <f aca="false">IF(G46=0,0,(SUM((H46/G46))))</f>
        <v>1.06195652173913</v>
      </c>
      <c r="J46" s="56" t="n">
        <v>9196</v>
      </c>
      <c r="K46" s="57" t="n">
        <v>9196</v>
      </c>
      <c r="L46" s="57" t="n">
        <v>6227</v>
      </c>
      <c r="M46" s="59" t="n">
        <f aca="false">IF(K46=0,0,(SUM((L46/K46))))</f>
        <v>0.677142235754676</v>
      </c>
      <c r="N46" s="82" t="n">
        <v>14442</v>
      </c>
      <c r="O46" s="94" t="n">
        <v>8639</v>
      </c>
      <c r="P46" s="57" t="n">
        <v>5135</v>
      </c>
      <c r="Q46" s="59" t="n">
        <f aca="false">IF(O46=0,0,(SUM((P46/O46))))</f>
        <v>0.594397499710615</v>
      </c>
      <c r="R46" s="82" t="n">
        <v>13863</v>
      </c>
      <c r="S46" s="57" t="n">
        <v>24012.455</v>
      </c>
      <c r="T46" s="57" t="n">
        <v>14137</v>
      </c>
      <c r="U46" s="59" t="n">
        <f aca="false">IF(S46=0,0,(SUM((T46/S46))))</f>
        <v>0.588736137142162</v>
      </c>
      <c r="V46" s="56" t="n">
        <v>13686.835</v>
      </c>
      <c r="W46" s="57" t="n">
        <v>20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8579.341</v>
      </c>
      <c r="C53" s="116" t="n">
        <f aca="false">SUM(C19)</f>
        <v>28579.341</v>
      </c>
      <c r="D53" s="116" t="n">
        <f aca="false">SUM(D19)</f>
        <v>41654</v>
      </c>
      <c r="E53" s="93" t="n">
        <f aca="false">IF(C53=0,0,(SUM((D53/C53))))</f>
        <v>1.45748637101184</v>
      </c>
      <c r="F53" s="115" t="n">
        <f aca="false">SUM(F19)</f>
        <v>34914.175</v>
      </c>
      <c r="G53" s="116" t="n">
        <f aca="false">SUM(G19)</f>
        <v>34914.175</v>
      </c>
      <c r="H53" s="116" t="n">
        <f aca="false">SUM(H19)</f>
        <v>53534</v>
      </c>
      <c r="I53" s="93" t="n">
        <f aca="false">IF(G53=0,0,(SUM((H53/G53))))</f>
        <v>1.53330273449108</v>
      </c>
      <c r="J53" s="115" t="n">
        <f aca="false">SUM(J19)</f>
        <v>24774</v>
      </c>
      <c r="K53" s="116" t="n">
        <f aca="false">SUM(K19)</f>
        <v>24774</v>
      </c>
      <c r="L53" s="116" t="n">
        <f aca="false">SUM(L19)</f>
        <v>32200</v>
      </c>
      <c r="M53" s="93" t="n">
        <f aca="false">IF(K53=0,0,(SUM((L53/K53))))</f>
        <v>1.29974973762816</v>
      </c>
      <c r="N53" s="117" t="n">
        <f aca="false">SUM(N19)</f>
        <v>27845</v>
      </c>
      <c r="O53" s="116" t="n">
        <f aca="false">SUM(O19)</f>
        <v>28278</v>
      </c>
      <c r="P53" s="118" t="n">
        <f aca="false">SUM(P19)</f>
        <v>30049</v>
      </c>
      <c r="Q53" s="93" t="n">
        <f aca="false">IF(O53=0,0,(SUM((P53/O53))))</f>
        <v>1.06262819152698</v>
      </c>
      <c r="R53" s="117" t="n">
        <f aca="false">R19</f>
        <v>30426</v>
      </c>
      <c r="S53" s="116" t="n">
        <f aca="false">S19</f>
        <v>27546.923</v>
      </c>
      <c r="T53" s="118" t="n">
        <f aca="false">SUM(T19)</f>
        <v>32833</v>
      </c>
      <c r="U53" s="93" t="n">
        <f aca="false">IF(S53=0,0,(SUM((T53/S53))))</f>
        <v>1.19189355558877</v>
      </c>
      <c r="V53" s="116" t="n">
        <f aca="false">SUM(V19)</f>
        <v>31099.76</v>
      </c>
      <c r="W53" s="119" t="n">
        <f aca="false">SUM(W19)</f>
        <v>31899.473</v>
      </c>
      <c r="X53" s="120" t="n">
        <f aca="false">SUM(X19)</f>
        <v>29958.78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0370</v>
      </c>
      <c r="C54" s="116" t="n">
        <f aca="false">SUM(C41)</f>
        <v>10370</v>
      </c>
      <c r="D54" s="116" t="n">
        <f aca="false">SUM(D41)</f>
        <v>3692</v>
      </c>
      <c r="E54" s="93" t="n">
        <f aca="false">IF(C54=0,0,(SUM((D54/C54))))</f>
        <v>0.35602700096432</v>
      </c>
      <c r="F54" s="115" t="n">
        <f aca="false">SUM(F41)</f>
        <v>11555.823</v>
      </c>
      <c r="G54" s="116" t="n">
        <f aca="false">SUM(G41)</f>
        <v>11555.823</v>
      </c>
      <c r="H54" s="116" t="n">
        <f aca="false">SUM(H41)</f>
        <v>14677</v>
      </c>
      <c r="I54" s="93" t="n">
        <f aca="false">IF(G54=0,0,(SUM((H54/G54))))</f>
        <v>1.27009560461423</v>
      </c>
      <c r="J54" s="115" t="n">
        <f aca="false">SUM(J41)</f>
        <v>14196</v>
      </c>
      <c r="K54" s="116" t="n">
        <f aca="false">SUM(K41)</f>
        <v>14196</v>
      </c>
      <c r="L54" s="116" t="n">
        <f aca="false">SUM(L41)</f>
        <v>6227</v>
      </c>
      <c r="M54" s="93" t="n">
        <f aca="false">IF(K54=0,0,(SUM((L54/K54))))</f>
        <v>0.438644688644689</v>
      </c>
      <c r="N54" s="117" t="n">
        <f aca="false">SUM(N41)</f>
        <v>14442</v>
      </c>
      <c r="O54" s="116" t="n">
        <f aca="false">SUM(O41)</f>
        <v>18895</v>
      </c>
      <c r="P54" s="118" t="n">
        <f aca="false">SUM(P41)</f>
        <v>7310</v>
      </c>
      <c r="Q54" s="93" t="n">
        <f aca="false">IF(O54=0,0,(SUM((P54/O54))))</f>
        <v>0.386874834612331</v>
      </c>
      <c r="R54" s="117" t="n">
        <f aca="false">R41</f>
        <v>18514</v>
      </c>
      <c r="S54" s="116" t="n">
        <f aca="false">S41</f>
        <v>30176.3</v>
      </c>
      <c r="T54" s="118" t="n">
        <f aca="false">SUM(T41)</f>
        <v>24404</v>
      </c>
      <c r="U54" s="93" t="n">
        <f aca="false">IF(S54=0,0,(SUM((T54/S54))))</f>
        <v>0.8087141233352</v>
      </c>
      <c r="V54" s="116" t="n">
        <f aca="false">SUM(V41)</f>
        <v>25388</v>
      </c>
      <c r="W54" s="119" t="n">
        <f aca="false">SUM(W41)</f>
        <v>31550</v>
      </c>
      <c r="X54" s="120" t="n">
        <f aca="false">SUM(X41)</f>
        <v>38746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8949.341</v>
      </c>
      <c r="C56" s="96" t="n">
        <f aca="false">SUM(C53:C54)</f>
        <v>38949.341</v>
      </c>
      <c r="D56" s="96" t="n">
        <f aca="false">SUM(D53:D54)</f>
        <v>45346</v>
      </c>
      <c r="E56" s="97" t="n">
        <f aca="false">IF(C56=0,0,(SUM((D56/C56))))</f>
        <v>1.16423022407491</v>
      </c>
      <c r="F56" s="95" t="n">
        <f aca="false">SUM(F53:F54)</f>
        <v>46469.998</v>
      </c>
      <c r="G56" s="96" t="n">
        <f aca="false">SUM(G53:G54)</f>
        <v>46469.998</v>
      </c>
      <c r="H56" s="96" t="n">
        <f aca="false">SUM(H53:H54)</f>
        <v>68211</v>
      </c>
      <c r="I56" s="97" t="n">
        <f aca="false">IF(G56=0,0,(SUM((H56/G56))))</f>
        <v>1.46785028912633</v>
      </c>
      <c r="J56" s="95" t="n">
        <f aca="false">SUM(J53:J54)</f>
        <v>38970</v>
      </c>
      <c r="K56" s="96" t="n">
        <f aca="false">SUM(K53:K54)</f>
        <v>38970</v>
      </c>
      <c r="L56" s="96" t="n">
        <f aca="false">SUM(L53:L54)</f>
        <v>38427</v>
      </c>
      <c r="M56" s="97" t="n">
        <f aca="false">IF(K56=0,0,(SUM((L56/K56))))</f>
        <v>0.986066204772902</v>
      </c>
      <c r="N56" s="98" t="n">
        <f aca="false">SUM(N53:N54)</f>
        <v>42287</v>
      </c>
      <c r="O56" s="96" t="n">
        <f aca="false">SUM(O53:O54)</f>
        <v>47173</v>
      </c>
      <c r="P56" s="121" t="n">
        <f aca="false">SUM(P53:P54)</f>
        <v>37359</v>
      </c>
      <c r="Q56" s="97" t="n">
        <f aca="false">IF(O56=0,0,(SUM((P56/O56))))</f>
        <v>0.791957263688975</v>
      </c>
      <c r="R56" s="98" t="n">
        <f aca="false">SUM(R53:R54)</f>
        <v>48940</v>
      </c>
      <c r="S56" s="96" t="n">
        <f aca="false">SUM(S53:S54)</f>
        <v>57723.223</v>
      </c>
      <c r="T56" s="121" t="n">
        <f aca="false">SUM(T53:T54)</f>
        <v>57237</v>
      </c>
      <c r="U56" s="97" t="n">
        <f aca="false">IF(S56=0,0,(SUM((T56/S56))))</f>
        <v>0.991576648448754</v>
      </c>
      <c r="V56" s="96" t="n">
        <f aca="false">SUM(V53:V54)</f>
        <v>56487.76</v>
      </c>
      <c r="W56" s="99" t="n">
        <f aca="false">SUM(W53:W54)</f>
        <v>63449.473</v>
      </c>
      <c r="X56" s="100" t="n">
        <f aca="false">SUM(X53:X54)</f>
        <v>68704.78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2">
      <formula>0</formula>
    </cfRule>
  </conditionalFormatting>
  <conditionalFormatting sqref="R40:U40 R34:U34 R18:U18 R9:U9">
    <cfRule type="cellIs" priority="3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3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4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6489.741</v>
      </c>
      <c r="C10" s="50" t="n">
        <f aca="false">SUM(C11:C17)</f>
        <v>36489.741</v>
      </c>
      <c r="D10" s="50" t="n">
        <f aca="false">SUM(D11:D17)</f>
        <v>22076</v>
      </c>
      <c r="E10" s="51" t="n">
        <f aca="false">IF(C10=0,0,(SUM((D10/C10))))</f>
        <v>0.604991961987343</v>
      </c>
      <c r="F10" s="49" t="n">
        <f aca="false">SUM(F11:F17)</f>
        <v>28969.916</v>
      </c>
      <c r="G10" s="50" t="n">
        <f aca="false">SUM(G11:G17)</f>
        <v>28969.916</v>
      </c>
      <c r="H10" s="50" t="n">
        <f aca="false">SUM(H11:H17)</f>
        <v>51123</v>
      </c>
      <c r="I10" s="51" t="n">
        <f aca="false">IF(G10=0,0,(SUM((H10/G10))))</f>
        <v>1.76469272468722</v>
      </c>
      <c r="J10" s="49" t="n">
        <f aca="false">SUM(J11:J17)</f>
        <v>30556.536</v>
      </c>
      <c r="K10" s="50" t="n">
        <f aca="false">SUM(K11:K17)</f>
        <v>30556.536</v>
      </c>
      <c r="L10" s="50" t="n">
        <f aca="false">SUM(L11:L17)</f>
        <v>51304</v>
      </c>
      <c r="M10" s="51" t="n">
        <f aca="false">IF(K10=0,0,(SUM((L10/K10))))</f>
        <v>1.67898612591427</v>
      </c>
      <c r="N10" s="49" t="n">
        <f aca="false">SUM(N11:N17)</f>
        <v>31781</v>
      </c>
      <c r="O10" s="50" t="n">
        <f aca="false">SUM(O11:O17)</f>
        <v>31781</v>
      </c>
      <c r="P10" s="50" t="n">
        <f aca="false">SUM(P11:P17)</f>
        <v>34992</v>
      </c>
      <c r="Q10" s="51" t="n">
        <f aca="false">IF(O10=0,0,(SUM((P10/O10))))</f>
        <v>1.1010352097165</v>
      </c>
      <c r="R10" s="49" t="n">
        <f aca="false">SUM(R11:R17)</f>
        <v>45547</v>
      </c>
      <c r="S10" s="50" t="n">
        <f aca="false">SUM(S11:S17)</f>
        <v>58997</v>
      </c>
      <c r="T10" s="50" t="n">
        <f aca="false">SUM(T11:T17)</f>
        <v>73931</v>
      </c>
      <c r="U10" s="51" t="n">
        <f aca="false">IF(S10=0,0,(SUM((T10/S10))))</f>
        <v>1.25313151516179</v>
      </c>
      <c r="V10" s="50" t="n">
        <f aca="false">SUM(V11:V17)</f>
        <v>76.871</v>
      </c>
      <c r="W10" s="107" t="n">
        <f aca="false">SUM(W11:W17)</f>
        <v>98.049</v>
      </c>
      <c r="X10" s="53" t="n">
        <f aca="false">SUM(X11:X17)</f>
        <v>109.371</v>
      </c>
    </row>
    <row r="11" customFormat="false" ht="12.75" hidden="false" customHeight="false" outlineLevel="0" collapsed="false">
      <c r="A11" s="55" t="s">
        <v>20</v>
      </c>
      <c r="B11" s="56" t="n">
        <v>893.911</v>
      </c>
      <c r="C11" s="57" t="n">
        <v>893.911</v>
      </c>
      <c r="D11" s="57" t="n">
        <v>1161</v>
      </c>
      <c r="E11" s="59" t="n">
        <f aca="false">IF(C11=0,0,(SUM((D11/C11))))</f>
        <v>1.29878701570962</v>
      </c>
      <c r="F11" s="56" t="n">
        <v>938.606</v>
      </c>
      <c r="G11" s="57" t="n">
        <v>938.606</v>
      </c>
      <c r="H11" s="57" t="n">
        <v>4445</v>
      </c>
      <c r="I11" s="59" t="n">
        <f aca="false">IF(G11=0,0,(SUM((H11/G11))))</f>
        <v>4.73574641542884</v>
      </c>
      <c r="J11" s="56" t="n">
        <v>994.983</v>
      </c>
      <c r="K11" s="57" t="n">
        <v>994.983</v>
      </c>
      <c r="L11" s="57" t="n">
        <v>2691</v>
      </c>
      <c r="M11" s="59" t="n">
        <f aca="false">IF(K11=0,0,(SUM((L11/K11))))</f>
        <v>2.70456882177886</v>
      </c>
      <c r="N11" s="56" t="n">
        <v>2297</v>
      </c>
      <c r="O11" s="57" t="n">
        <v>2297</v>
      </c>
      <c r="P11" s="57" t="n">
        <v>1688</v>
      </c>
      <c r="Q11" s="59" t="n">
        <f aca="false">IF(O11=0,0,(SUM((P11/O11))))</f>
        <v>0.73487157161515</v>
      </c>
      <c r="R11" s="56" t="n">
        <v>2500</v>
      </c>
      <c r="S11" s="57" t="n">
        <v>0</v>
      </c>
      <c r="T11" s="57" t="n">
        <v>7091</v>
      </c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524.915</v>
      </c>
      <c r="C12" s="57" t="n">
        <v>524.915</v>
      </c>
      <c r="D12" s="57" t="n">
        <v>66</v>
      </c>
      <c r="E12" s="59" t="n">
        <f aca="false">IF(C12=0,0,(SUM((D12/C12))))</f>
        <v>0.125734642751684</v>
      </c>
      <c r="F12" s="56" t="n">
        <v>666</v>
      </c>
      <c r="G12" s="57" t="n">
        <v>666</v>
      </c>
      <c r="H12" s="57" t="n">
        <v>574</v>
      </c>
      <c r="I12" s="59" t="n">
        <f aca="false">IF(G12=0,0,(SUM((H12/G12))))</f>
        <v>0.861861861861862</v>
      </c>
      <c r="J12" s="56" t="n">
        <v>1733.972</v>
      </c>
      <c r="K12" s="57" t="n">
        <v>1733.972</v>
      </c>
      <c r="L12" s="57" t="n">
        <v>858</v>
      </c>
      <c r="M12" s="59" t="n">
        <f aca="false">IF(K12=0,0,(SUM((L12/K12))))</f>
        <v>0.494817678716842</v>
      </c>
      <c r="N12" s="56" t="n">
        <v>2000</v>
      </c>
      <c r="O12" s="57" t="n">
        <v>2000</v>
      </c>
      <c r="P12" s="57" t="n">
        <v>771</v>
      </c>
      <c r="Q12" s="59" t="n">
        <f aca="false">IF(O12=0,0,(SUM((P12/O12))))</f>
        <v>0.3855</v>
      </c>
      <c r="R12" s="56" t="n">
        <v>1500</v>
      </c>
      <c r="S12" s="57" t="n">
        <v>0</v>
      </c>
      <c r="T12" s="57" t="n">
        <v>958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824.771</v>
      </c>
      <c r="C14" s="57" t="n">
        <v>824.771</v>
      </c>
      <c r="D14" s="57" t="n">
        <v>514</v>
      </c>
      <c r="E14" s="59" t="n">
        <f aca="false">IF(C14=0,0,(SUM((D14/C14))))</f>
        <v>0.623203289155414</v>
      </c>
      <c r="F14" s="56" t="n">
        <v>1021.891</v>
      </c>
      <c r="G14" s="57" t="n">
        <v>1021.891</v>
      </c>
      <c r="H14" s="57" t="n">
        <v>840</v>
      </c>
      <c r="I14" s="59" t="n">
        <f aca="false">IF(G14=0,0,(SUM((H14/G14))))</f>
        <v>0.822005478079365</v>
      </c>
      <c r="J14" s="56" t="n">
        <v>665.234</v>
      </c>
      <c r="K14" s="57" t="n">
        <v>665.234</v>
      </c>
      <c r="L14" s="57" t="n">
        <v>488</v>
      </c>
      <c r="M14" s="59" t="n">
        <f aca="false">IF(K14=0,0,(SUM((L14/K14))))</f>
        <v>0.733576455803522</v>
      </c>
      <c r="N14" s="56" t="n">
        <v>0</v>
      </c>
      <c r="O14" s="57" t="n">
        <v>0</v>
      </c>
      <c r="P14" s="57" t="n">
        <v>169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71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4045.23</v>
      </c>
      <c r="C15" s="57" t="n">
        <v>34045.23</v>
      </c>
      <c r="D15" s="57" t="n">
        <v>19868</v>
      </c>
      <c r="E15" s="59" t="n">
        <f aca="false">IF(C15=0,0,(SUM((D15/C15))))</f>
        <v>0.583576612641477</v>
      </c>
      <c r="F15" s="56" t="n">
        <v>26298.265</v>
      </c>
      <c r="G15" s="57" t="n">
        <v>26298.265</v>
      </c>
      <c r="H15" s="57" t="n">
        <v>44016</v>
      </c>
      <c r="I15" s="59" t="n">
        <f aca="false">IF(G15=0,0,(SUM((H15/G15))))</f>
        <v>1.67372258207908</v>
      </c>
      <c r="J15" s="56" t="n">
        <v>26171.562</v>
      </c>
      <c r="K15" s="57" t="n">
        <v>26171.562</v>
      </c>
      <c r="L15" s="57" t="n">
        <v>46102</v>
      </c>
      <c r="M15" s="59" t="n">
        <f aca="false">IF(K15=0,0,(SUM((L15/K15))))</f>
        <v>1.76153032058232</v>
      </c>
      <c r="N15" s="56" t="n">
        <v>22451</v>
      </c>
      <c r="O15" s="57" t="n">
        <v>22451</v>
      </c>
      <c r="P15" s="57" t="n">
        <v>30078</v>
      </c>
      <c r="Q15" s="59" t="n">
        <f aca="false">IF(O15=0,0,(SUM((P15/O15))))</f>
        <v>1.33971760723353</v>
      </c>
      <c r="R15" s="56" t="n">
        <v>36703</v>
      </c>
      <c r="S15" s="57" t="n">
        <v>58997</v>
      </c>
      <c r="T15" s="57" t="n">
        <v>63972</v>
      </c>
      <c r="U15" s="59" t="n">
        <f aca="false">IF(S15=0,0,(SUM((T15/S15))))</f>
        <v>1.08432632167737</v>
      </c>
      <c r="V15" s="56" t="n">
        <v>76.371</v>
      </c>
      <c r="W15" s="57" t="n">
        <v>97.523</v>
      </c>
      <c r="X15" s="60" t="n">
        <v>108.821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200.913999999997</v>
      </c>
      <c r="C17" s="57" t="n">
        <v>200.913999999997</v>
      </c>
      <c r="D17" s="57" t="n">
        <v>467</v>
      </c>
      <c r="E17" s="59" t="n">
        <f aca="false">IF(C17=0,0,(SUM((D17/C17))))</f>
        <v>2.32437759439366</v>
      </c>
      <c r="F17" s="56" t="n">
        <v>45.1540000000023</v>
      </c>
      <c r="G17" s="57" t="n">
        <v>45.1540000000023</v>
      </c>
      <c r="H17" s="57" t="n">
        <v>1248</v>
      </c>
      <c r="I17" s="59" t="n">
        <f aca="false">IF(G17=0,0,(SUM((H17/G17))))</f>
        <v>27.6387473977928</v>
      </c>
      <c r="J17" s="56" t="n">
        <v>990.785</v>
      </c>
      <c r="K17" s="57" t="n">
        <v>990.785</v>
      </c>
      <c r="L17" s="57" t="n">
        <v>1165</v>
      </c>
      <c r="M17" s="59" t="n">
        <f aca="false">IF(K17=0,0,(SUM((L17/K17))))</f>
        <v>1.17583532249681</v>
      </c>
      <c r="N17" s="56" t="n">
        <v>5033</v>
      </c>
      <c r="O17" s="57" t="n">
        <v>5033</v>
      </c>
      <c r="P17" s="57" t="n">
        <v>757</v>
      </c>
      <c r="Q17" s="59" t="n">
        <f aca="false">IF(O17=0,0,(SUM((P17/O17))))</f>
        <v>0.1504073117425</v>
      </c>
      <c r="R17" s="56" t="n">
        <v>4844</v>
      </c>
      <c r="S17" s="57" t="n">
        <v>0</v>
      </c>
      <c r="T17" s="57" t="n">
        <v>1194</v>
      </c>
      <c r="U17" s="59" t="n">
        <f aca="false">IF(S17=0,0,(SUM((T17/S17))))</f>
        <v>0</v>
      </c>
      <c r="V17" s="56" t="n">
        <v>0.5</v>
      </c>
      <c r="W17" s="57" t="n">
        <v>0.526</v>
      </c>
      <c r="X17" s="60" t="n">
        <v>0.55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3824.872</v>
      </c>
      <c r="C19" s="50" t="n">
        <f aca="false">SUM(C20:C27)</f>
        <v>13824.872</v>
      </c>
      <c r="D19" s="50" t="n">
        <f aca="false">SUM(D20:D27)</f>
        <v>22191</v>
      </c>
      <c r="E19" s="51" t="n">
        <f aca="false">IF(C19=0,0,(SUM((D19/C19))))</f>
        <v>1.60515048529925</v>
      </c>
      <c r="F19" s="49" t="n">
        <f aca="false">SUM(F20:F27)</f>
        <v>28970.301</v>
      </c>
      <c r="G19" s="50" t="n">
        <f aca="false">SUM(G20:G27)</f>
        <v>28969.916</v>
      </c>
      <c r="H19" s="50" t="n">
        <f aca="false">SUM(H20:H27)</f>
        <v>43561</v>
      </c>
      <c r="I19" s="51" t="n">
        <f aca="false">IF(G19=0,0,(SUM((H19/G19))))</f>
        <v>1.50366331749115</v>
      </c>
      <c r="J19" s="49" t="n">
        <f aca="false">SUM(J20:J27)</f>
        <v>30557</v>
      </c>
      <c r="K19" s="50" t="n">
        <f aca="false">SUM(K20:K27)</f>
        <v>30557</v>
      </c>
      <c r="L19" s="50" t="n">
        <f aca="false">SUM(L20:L27)</f>
        <v>51734</v>
      </c>
      <c r="M19" s="51" t="n">
        <f aca="false">IF(K19=0,0,(SUM((L19/K19))))</f>
        <v>1.69303269299997</v>
      </c>
      <c r="N19" s="49" t="n">
        <f aca="false">SUM(N20:N27)</f>
        <v>31780</v>
      </c>
      <c r="O19" s="50" t="n">
        <f aca="false">SUM(O20:O27)</f>
        <v>31780</v>
      </c>
      <c r="P19" s="50" t="n">
        <f aca="false">SUM(P20:P27)</f>
        <v>45967</v>
      </c>
      <c r="Q19" s="51" t="n">
        <f aca="false">IF(O19=0,0,(SUM((P19/O19))))</f>
        <v>1.44641283826306</v>
      </c>
      <c r="R19" s="49" t="n">
        <f aca="false">SUM(R20:R27)</f>
        <v>45547</v>
      </c>
      <c r="S19" s="50" t="n">
        <f aca="false">SUM(S20:S27)</f>
        <v>46351</v>
      </c>
      <c r="T19" s="50" t="n">
        <f aca="false">SUM(T20:T27)</f>
        <v>71370</v>
      </c>
      <c r="U19" s="51" t="n">
        <f aca="false">IF(S19=0,0,(SUM((T19/S19))))</f>
        <v>1.5397726046903</v>
      </c>
      <c r="V19" s="50" t="n">
        <f aca="false">SUM(V20:V27)</f>
        <v>52.15</v>
      </c>
      <c r="W19" s="107" t="n">
        <f aca="false">SUM(W20:W27)</f>
        <v>59.433</v>
      </c>
      <c r="X19" s="53" t="n">
        <f aca="false">SUM(X20:X27)</f>
        <v>66.18</v>
      </c>
    </row>
    <row r="20" customFormat="false" ht="12.75" hidden="false" customHeight="false" outlineLevel="0" collapsed="false">
      <c r="A20" s="55" t="s">
        <v>28</v>
      </c>
      <c r="B20" s="56" t="n">
        <v>12373.365</v>
      </c>
      <c r="C20" s="57" t="n">
        <v>12373.365</v>
      </c>
      <c r="D20" s="57" t="n">
        <v>7988</v>
      </c>
      <c r="E20" s="59" t="n">
        <f aca="false">IF(C20=0,0,(SUM((D20/C20))))</f>
        <v>0.645580244339353</v>
      </c>
      <c r="F20" s="56" t="n">
        <v>16931.297</v>
      </c>
      <c r="G20" s="57" t="n">
        <v>16931.297</v>
      </c>
      <c r="H20" s="57" t="n">
        <v>9476</v>
      </c>
      <c r="I20" s="59" t="n">
        <f aca="false">IF(G20=0,0,(SUM((H20/G20))))</f>
        <v>0.559673603268551</v>
      </c>
      <c r="J20" s="56" t="n">
        <v>18330</v>
      </c>
      <c r="K20" s="57" t="n">
        <v>18330</v>
      </c>
      <c r="L20" s="57" t="n">
        <v>12141</v>
      </c>
      <c r="M20" s="59" t="n">
        <f aca="false">IF(K20=0,0,(SUM((L20/K20))))</f>
        <v>0.662356792144026</v>
      </c>
      <c r="N20" s="56" t="n">
        <v>20979</v>
      </c>
      <c r="O20" s="57" t="n">
        <v>20979</v>
      </c>
      <c r="P20" s="57" t="n">
        <v>16647</v>
      </c>
      <c r="Q20" s="59" t="n">
        <f aca="false">IF(O20=0,0,(SUM((P20/O20))))</f>
        <v>0.793507793507794</v>
      </c>
      <c r="R20" s="56" t="n">
        <v>23223</v>
      </c>
      <c r="S20" s="57" t="n">
        <v>17170</v>
      </c>
      <c r="T20" s="57" t="n">
        <v>18930</v>
      </c>
      <c r="U20" s="59" t="n">
        <f aca="false">IF(S20=0,0,(SUM((T20/S20))))</f>
        <v>1.10250436808387</v>
      </c>
      <c r="V20" s="56" t="n">
        <v>25.246</v>
      </c>
      <c r="W20" s="57" t="n">
        <v>26.823</v>
      </c>
      <c r="X20" s="60" t="n">
        <v>28.40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0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302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63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41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49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314.1</v>
      </c>
      <c r="C22" s="57" t="n">
        <v>1314.1</v>
      </c>
      <c r="D22" s="57" t="n">
        <v>696</v>
      </c>
      <c r="E22" s="59" t="n">
        <f aca="false">IF(C22=0,0,(SUM((D22/C22))))</f>
        <v>0.529640057834259</v>
      </c>
      <c r="F22" s="56" t="n">
        <v>756.004</v>
      </c>
      <c r="G22" s="57" t="n">
        <v>756.004</v>
      </c>
      <c r="H22" s="57" t="n">
        <v>596</v>
      </c>
      <c r="I22" s="59" t="n">
        <f aca="false">IF(G22=0,0,(SUM((H22/G22))))</f>
        <v>0.788355617166047</v>
      </c>
      <c r="J22" s="56" t="n">
        <v>867</v>
      </c>
      <c r="K22" s="57" t="n">
        <v>867</v>
      </c>
      <c r="L22" s="57" t="n">
        <v>605</v>
      </c>
      <c r="M22" s="59" t="n">
        <f aca="false">IF(K22=0,0,(SUM((L22/K22))))</f>
        <v>0.697808535178777</v>
      </c>
      <c r="N22" s="56" t="n">
        <v>862</v>
      </c>
      <c r="O22" s="57" t="n">
        <v>862</v>
      </c>
      <c r="P22" s="57" t="n">
        <v>1098</v>
      </c>
      <c r="Q22" s="59" t="n">
        <f aca="false">IF(O22=0,0,(SUM((P22/O22))))</f>
        <v>1.2737819025522</v>
      </c>
      <c r="R22" s="56" t="n">
        <v>1979</v>
      </c>
      <c r="S22" s="57" t="n">
        <v>0</v>
      </c>
      <c r="T22" s="57" t="n">
        <v>148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7888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121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37.407</v>
      </c>
      <c r="C27" s="56" t="n">
        <v>137.407</v>
      </c>
      <c r="D27" s="57" t="n">
        <v>12099</v>
      </c>
      <c r="E27" s="59" t="n">
        <f aca="false">IF(C27=0,0,(SUM((D27/C27))))</f>
        <v>88.0522826348003</v>
      </c>
      <c r="F27" s="56" t="n">
        <v>11283</v>
      </c>
      <c r="G27" s="57" t="n">
        <v>11282.615</v>
      </c>
      <c r="H27" s="57" t="n">
        <v>29187</v>
      </c>
      <c r="I27" s="59" t="n">
        <f aca="false">IF(G27=0,0,(SUM((H27/G27))))</f>
        <v>2.5869002886299</v>
      </c>
      <c r="J27" s="56" t="n">
        <v>11360</v>
      </c>
      <c r="K27" s="57" t="n">
        <v>11360</v>
      </c>
      <c r="L27" s="57" t="n">
        <v>35356</v>
      </c>
      <c r="M27" s="59" t="n">
        <f aca="false">IF(K27=0,0,(SUM((L27/K27))))</f>
        <v>3.11232394366197</v>
      </c>
      <c r="N27" s="56" t="n">
        <v>9939</v>
      </c>
      <c r="O27" s="57" t="n">
        <v>9939</v>
      </c>
      <c r="P27" s="57" t="n">
        <v>16922</v>
      </c>
      <c r="Q27" s="59" t="n">
        <f aca="false">IF(O27=0,0,(SUM((P27/O27))))</f>
        <v>1.70258577321662</v>
      </c>
      <c r="R27" s="56" t="n">
        <v>20345</v>
      </c>
      <c r="S27" s="57" t="n">
        <v>29181</v>
      </c>
      <c r="T27" s="57" t="n">
        <v>45339</v>
      </c>
      <c r="U27" s="59" t="n">
        <f aca="false">IF(S27=0,0,(SUM((T27/S27))))</f>
        <v>1.55371645933998</v>
      </c>
      <c r="V27" s="56" t="n">
        <v>26.904</v>
      </c>
      <c r="W27" s="57" t="n">
        <v>32.61</v>
      </c>
      <c r="X27" s="60" t="n">
        <v>37.77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2664.869</v>
      </c>
      <c r="C29" s="69" t="n">
        <f aca="false">SUM(C10-C19)</f>
        <v>22664.869</v>
      </c>
      <c r="D29" s="69" t="n">
        <f aca="false">SUM(D10-D19)</f>
        <v>-115</v>
      </c>
      <c r="E29" s="70"/>
      <c r="F29" s="68" t="n">
        <f aca="false">SUM(F10-F19)</f>
        <v>-0.384999999998399</v>
      </c>
      <c r="G29" s="69" t="n">
        <f aca="false">SUM(G10-G19)</f>
        <v>0</v>
      </c>
      <c r="H29" s="69" t="n">
        <f aca="false">SUM(H10-H19)</f>
        <v>7562</v>
      </c>
      <c r="I29" s="70"/>
      <c r="J29" s="68" t="n">
        <f aca="false">SUM(J10-J19)</f>
        <v>-0.463999999999942</v>
      </c>
      <c r="K29" s="69" t="n">
        <f aca="false">SUM(K10-K19)</f>
        <v>-0.463999999999942</v>
      </c>
      <c r="L29" s="69" t="n">
        <f aca="false">SUM(L10-L19)</f>
        <v>-430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-10975</v>
      </c>
      <c r="Q29" s="70"/>
      <c r="R29" s="67" t="n">
        <f aca="false">SUM(R10-R19)</f>
        <v>0</v>
      </c>
      <c r="S29" s="69" t="n">
        <f aca="false">SUM(S10-S19)</f>
        <v>12646</v>
      </c>
      <c r="T29" s="69" t="n">
        <f aca="false">SUM(T10-T19)</f>
        <v>2561</v>
      </c>
      <c r="U29" s="70"/>
      <c r="V29" s="69" t="n">
        <f aca="false">SUM(V10-V19)</f>
        <v>24.721</v>
      </c>
      <c r="W29" s="72" t="n">
        <f aca="false">SUM(W10-W19)</f>
        <v>38.616</v>
      </c>
      <c r="X29" s="73" t="n">
        <f aca="false">SUM(X10-X19)</f>
        <v>43.19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1410.684</v>
      </c>
      <c r="C35" s="50" t="n">
        <f aca="false">SUM(C36:C39)</f>
        <v>11410.684</v>
      </c>
      <c r="D35" s="50" t="n">
        <f aca="false">SUM(D36:D39)</f>
        <v>1271</v>
      </c>
      <c r="E35" s="51" t="n">
        <f aca="false">IF(C35=0,0,(SUM((D35/C35))))</f>
        <v>0.1113868371081</v>
      </c>
      <c r="F35" s="49" t="n">
        <f aca="false">SUM(F36:F39)</f>
        <v>29249.734</v>
      </c>
      <c r="G35" s="50" t="n">
        <f aca="false">SUM(G36:G39)</f>
        <v>29249.734</v>
      </c>
      <c r="H35" s="50" t="n">
        <f aca="false">SUM(H36:H39)</f>
        <v>5008</v>
      </c>
      <c r="I35" s="51" t="n">
        <f aca="false">IF(G35=0,0,(SUM((H35/G35))))</f>
        <v>0.171215232247924</v>
      </c>
      <c r="J35" s="49" t="n">
        <f aca="false">SUM(J36:J39)</f>
        <v>13002</v>
      </c>
      <c r="K35" s="50" t="n">
        <f aca="false">SUM(K36:K39)</f>
        <v>13002</v>
      </c>
      <c r="L35" s="50" t="n">
        <f aca="false">SUM(L36:L39)</f>
        <v>11941</v>
      </c>
      <c r="M35" s="51" t="n">
        <f aca="false">IF(K35=0,0,(SUM((L35/K35))))</f>
        <v>0.918397169666205</v>
      </c>
      <c r="N35" s="81" t="n">
        <f aca="false">SUM(N36:N39)</f>
        <v>17099</v>
      </c>
      <c r="O35" s="107" t="n">
        <f aca="false">SUM(O36:O39)</f>
        <v>17099</v>
      </c>
      <c r="P35" s="50" t="n">
        <f aca="false">SUM(P36:P39)</f>
        <v>10642</v>
      </c>
      <c r="Q35" s="51" t="n">
        <f aca="false">IF(O35=0,0,(SUM((P35/O35))))</f>
        <v>0.622375577519153</v>
      </c>
      <c r="R35" s="81" t="n">
        <f aca="false">SUM(R36:R39)</f>
        <v>20466</v>
      </c>
      <c r="S35" s="50" t="n">
        <f aca="false">SUM(S36:S39)</f>
        <v>0</v>
      </c>
      <c r="T35" s="50" t="n">
        <f aca="false">SUM(T36:T39)</f>
        <v>21877</v>
      </c>
      <c r="U35" s="51" t="n">
        <f aca="false">IF(S35=0,0,(SUM((T35/S35))))</f>
        <v>0</v>
      </c>
      <c r="V35" s="49" t="n">
        <f aca="false">SUM(V36:V39)</f>
        <v>33294.088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4860</v>
      </c>
      <c r="C38" s="57" t="n">
        <v>4860</v>
      </c>
      <c r="D38" s="57" t="n">
        <v>1271</v>
      </c>
      <c r="E38" s="59" t="n">
        <f aca="false">IF(C38=0,0,(SUM((D38/C38))))</f>
        <v>0.261522633744856</v>
      </c>
      <c r="F38" s="56" t="n">
        <v>28780.431</v>
      </c>
      <c r="G38" s="57" t="n">
        <v>28780.431</v>
      </c>
      <c r="H38" s="57"/>
      <c r="I38" s="59" t="n">
        <f aca="false">IF(G38=0,0,(SUM((H38/G38))))</f>
        <v>0</v>
      </c>
      <c r="J38" s="56" t="n">
        <v>12272</v>
      </c>
      <c r="K38" s="57" t="n">
        <v>12272</v>
      </c>
      <c r="L38" s="57"/>
      <c r="M38" s="59" t="n">
        <f aca="false">IF(K38=0,0,(SUM((L38/K38))))</f>
        <v>0</v>
      </c>
      <c r="N38" s="82" t="n">
        <v>15860</v>
      </c>
      <c r="O38" s="94" t="n">
        <v>15860</v>
      </c>
      <c r="P38" s="57" t="n">
        <v>10642</v>
      </c>
      <c r="Q38" s="59" t="n">
        <f aca="false">IF(O38=0,0,(SUM((P38/O38))))</f>
        <v>0.670996216897856</v>
      </c>
      <c r="R38" s="82" t="n">
        <v>17146</v>
      </c>
      <c r="S38" s="57" t="n">
        <v>0</v>
      </c>
      <c r="T38" s="57" t="n">
        <v>21877</v>
      </c>
      <c r="U38" s="59" t="n">
        <f aca="false">IF(S38=0,0,(SUM((T38/S38))))</f>
        <v>0</v>
      </c>
      <c r="V38" s="56" t="n">
        <v>33294.088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6550.684</v>
      </c>
      <c r="C39" s="57" t="n">
        <v>6550.684</v>
      </c>
      <c r="D39" s="57"/>
      <c r="E39" s="59" t="n">
        <f aca="false">IF(C39=0,0,(SUM((D39/C39))))</f>
        <v>0</v>
      </c>
      <c r="F39" s="56" t="n">
        <v>469.303</v>
      </c>
      <c r="G39" s="57" t="n">
        <v>469.303</v>
      </c>
      <c r="H39" s="57" t="n">
        <v>5008</v>
      </c>
      <c r="I39" s="59" t="n">
        <f aca="false">IF(G39=0,0,(SUM((H39/G39))))</f>
        <v>10.6711442287818</v>
      </c>
      <c r="J39" s="56" t="n">
        <v>730</v>
      </c>
      <c r="K39" s="57" t="n">
        <v>730</v>
      </c>
      <c r="L39" s="57" t="n">
        <v>11941</v>
      </c>
      <c r="M39" s="59" t="n">
        <f aca="false">IF(K39=0,0,(SUM((L39/K39))))</f>
        <v>16.3575342465753</v>
      </c>
      <c r="N39" s="82" t="n">
        <v>1239</v>
      </c>
      <c r="O39" s="94" t="n">
        <v>1239</v>
      </c>
      <c r="P39" s="57" t="n">
        <v>0</v>
      </c>
      <c r="Q39" s="59" t="n">
        <f aca="false">IF(O39=0,0,(SUM((P39/O39))))</f>
        <v>0</v>
      </c>
      <c r="R39" s="82" t="n">
        <v>332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1410.684</v>
      </c>
      <c r="C41" s="50" t="n">
        <f aca="false">SUM(C42:C46)</f>
        <v>11410.684</v>
      </c>
      <c r="D41" s="50" t="n">
        <f aca="false">SUM(D42:D46)</f>
        <v>1271</v>
      </c>
      <c r="E41" s="51" t="n">
        <f aca="false">IF(C41=0,0,(SUM((D41/C41))))</f>
        <v>0.1113868371081</v>
      </c>
      <c r="F41" s="49" t="n">
        <f aca="false">SUM(F42:F46)</f>
        <v>29249.734</v>
      </c>
      <c r="G41" s="50" t="n">
        <f aca="false">SUM(G42:G46)</f>
        <v>29249.734</v>
      </c>
      <c r="H41" s="50" t="n">
        <f aca="false">SUM(H42:H46)</f>
        <v>5008</v>
      </c>
      <c r="I41" s="51" t="n">
        <f aca="false">IF(G41=0,0,(SUM((H41/G41))))</f>
        <v>0.171215232247924</v>
      </c>
      <c r="J41" s="49" t="n">
        <f aca="false">SUM(J42:J46)</f>
        <v>13002</v>
      </c>
      <c r="K41" s="50" t="n">
        <f aca="false">SUM(K42:K46)</f>
        <v>13002</v>
      </c>
      <c r="L41" s="50" t="n">
        <f aca="false">SUM(L42:L46)</f>
        <v>11941</v>
      </c>
      <c r="M41" s="51" t="n">
        <f aca="false">IF(K41=0,0,(SUM((L41/K41))))</f>
        <v>0.918397169666205</v>
      </c>
      <c r="N41" s="81" t="n">
        <f aca="false">SUM(N42:N46)</f>
        <v>17098</v>
      </c>
      <c r="O41" s="107" t="n">
        <f aca="false">SUM(O42:O46)</f>
        <v>17098</v>
      </c>
      <c r="P41" s="50" t="n">
        <f aca="false">SUM(P42:P46)</f>
        <v>10640</v>
      </c>
      <c r="Q41" s="51" t="n">
        <f aca="false">IF(O41=0,0,(SUM((P41/O41))))</f>
        <v>0.622295005263774</v>
      </c>
      <c r="R41" s="81" t="n">
        <f aca="false">SUM(R42:R46)</f>
        <v>20466</v>
      </c>
      <c r="S41" s="50" t="n">
        <f aca="false">SUM(S42:S46)</f>
        <v>19534.855</v>
      </c>
      <c r="T41" s="50" t="n">
        <f aca="false">SUM(T42:T46)</f>
        <v>21877</v>
      </c>
      <c r="U41" s="51" t="n">
        <f aca="false">IF(S41=0,0,(SUM((T41/S41))))</f>
        <v>1.11989569413236</v>
      </c>
      <c r="V41" s="49" t="n">
        <f aca="false">SUM(V42:V46)</f>
        <v>33294.088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3200</v>
      </c>
      <c r="K42" s="57" t="n">
        <v>320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1430.329</v>
      </c>
      <c r="T42" s="57" t="n">
        <v>1723</v>
      </c>
      <c r="U42" s="59" t="n">
        <f aca="false">IF(S42=0,0,(SUM((T42/S42))))</f>
        <v>1.20461795852563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540</v>
      </c>
      <c r="C43" s="57" t="n">
        <v>540</v>
      </c>
      <c r="D43" s="57"/>
      <c r="E43" s="59" t="n">
        <f aca="false">IF(C43=0,0,(SUM((D43/C43))))</f>
        <v>0</v>
      </c>
      <c r="F43" s="56" t="n">
        <v>300</v>
      </c>
      <c r="G43" s="57" t="n">
        <v>30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15</v>
      </c>
      <c r="S43" s="57" t="n">
        <v>0</v>
      </c>
      <c r="T43" s="57" t="n">
        <v>74</v>
      </c>
      <c r="U43" s="59" t="n">
        <f aca="false">IF(S43=0,0,(SUM((T43/S43))))</f>
        <v>0</v>
      </c>
      <c r="V43" s="56" t="n">
        <v>100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16012</v>
      </c>
      <c r="G44" s="57" t="n">
        <v>16012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385.095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860</v>
      </c>
      <c r="C45" s="57" t="n">
        <v>4860</v>
      </c>
      <c r="D45" s="57"/>
      <c r="E45" s="59" t="n">
        <f aca="false">IF(C45=0,0,(SUM((D45/C45))))</f>
        <v>0</v>
      </c>
      <c r="F45" s="56" t="n">
        <v>7860</v>
      </c>
      <c r="G45" s="57" t="n">
        <v>786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1035</v>
      </c>
      <c r="Q45" s="59" t="n">
        <f aca="false">IF(O45=0,0,(SUM((P45/O45))))</f>
        <v>0</v>
      </c>
      <c r="R45" s="82" t="n">
        <v>3100</v>
      </c>
      <c r="S45" s="57" t="n">
        <v>638.116</v>
      </c>
      <c r="T45" s="57" t="n">
        <v>804</v>
      </c>
      <c r="U45" s="59" t="n">
        <f aca="false">IF(S45=0,0,(SUM((T45/S45))))</f>
        <v>1.25995900431896</v>
      </c>
      <c r="V45" s="56" t="n">
        <v>315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6010.684</v>
      </c>
      <c r="C46" s="57" t="n">
        <v>6010.684</v>
      </c>
      <c r="D46" s="57" t="n">
        <v>1271</v>
      </c>
      <c r="E46" s="59" t="n">
        <f aca="false">IF(C46=0,0,(SUM((D46/C46))))</f>
        <v>0.211456799259452</v>
      </c>
      <c r="F46" s="56" t="n">
        <v>5077.734</v>
      </c>
      <c r="G46" s="57" t="n">
        <v>5077.734</v>
      </c>
      <c r="H46" s="57" t="n">
        <v>5008</v>
      </c>
      <c r="I46" s="59" t="n">
        <f aca="false">IF(G46=0,0,(SUM((H46/G46))))</f>
        <v>0.986266708732675</v>
      </c>
      <c r="J46" s="56" t="n">
        <v>9802</v>
      </c>
      <c r="K46" s="57" t="n">
        <v>9802</v>
      </c>
      <c r="L46" s="57" t="n">
        <v>11941</v>
      </c>
      <c r="M46" s="59" t="n">
        <f aca="false">IF(K46=0,0,(SUM((L46/K46))))</f>
        <v>1.21822077127117</v>
      </c>
      <c r="N46" s="82" t="n">
        <v>17098</v>
      </c>
      <c r="O46" s="94" t="n">
        <v>17098</v>
      </c>
      <c r="P46" s="57" t="n">
        <v>9605</v>
      </c>
      <c r="Q46" s="59" t="n">
        <f aca="false">IF(O46=0,0,(SUM((P46/O46))))</f>
        <v>0.561761609544976</v>
      </c>
      <c r="R46" s="82" t="n">
        <v>17351</v>
      </c>
      <c r="S46" s="57" t="n">
        <v>17081.315</v>
      </c>
      <c r="T46" s="57" t="n">
        <v>19276</v>
      </c>
      <c r="U46" s="59" t="n">
        <f aca="false">IF(S46=0,0,(SUM((T46/S46))))</f>
        <v>1.12848454583268</v>
      </c>
      <c r="V46" s="56" t="n">
        <v>20144.088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3824.872</v>
      </c>
      <c r="C53" s="116" t="n">
        <f aca="false">SUM(C19)</f>
        <v>13824.872</v>
      </c>
      <c r="D53" s="116" t="n">
        <f aca="false">SUM(D19)</f>
        <v>22191</v>
      </c>
      <c r="E53" s="93" t="n">
        <f aca="false">IF(C53=0,0,(SUM((D53/C53))))</f>
        <v>1.60515048529925</v>
      </c>
      <c r="F53" s="115" t="n">
        <f aca="false">SUM(F19)</f>
        <v>28970.301</v>
      </c>
      <c r="G53" s="116" t="n">
        <f aca="false">SUM(G19)</f>
        <v>28969.916</v>
      </c>
      <c r="H53" s="116" t="n">
        <f aca="false">SUM(H19)</f>
        <v>43561</v>
      </c>
      <c r="I53" s="93" t="n">
        <f aca="false">IF(G53=0,0,(SUM((H53/G53))))</f>
        <v>1.50366331749115</v>
      </c>
      <c r="J53" s="115" t="n">
        <f aca="false">SUM(J19)</f>
        <v>30557</v>
      </c>
      <c r="K53" s="116" t="n">
        <f aca="false">SUM(K19)</f>
        <v>30557</v>
      </c>
      <c r="L53" s="116" t="n">
        <f aca="false">SUM(L19)</f>
        <v>51734</v>
      </c>
      <c r="M53" s="93" t="n">
        <f aca="false">IF(K53=0,0,(SUM((L53/K53))))</f>
        <v>1.69303269299997</v>
      </c>
      <c r="N53" s="117" t="n">
        <f aca="false">SUM(N19)</f>
        <v>31780</v>
      </c>
      <c r="O53" s="116" t="n">
        <f aca="false">SUM(O19)</f>
        <v>31780</v>
      </c>
      <c r="P53" s="118" t="n">
        <f aca="false">SUM(P19)</f>
        <v>45967</v>
      </c>
      <c r="Q53" s="93" t="n">
        <f aca="false">IF(O53=0,0,(SUM((P53/O53))))</f>
        <v>1.44641283826306</v>
      </c>
      <c r="R53" s="117" t="n">
        <f aca="false">R19</f>
        <v>45547</v>
      </c>
      <c r="S53" s="116" t="n">
        <f aca="false">S19</f>
        <v>46351</v>
      </c>
      <c r="T53" s="118" t="n">
        <f aca="false">SUM(T19)</f>
        <v>71370</v>
      </c>
      <c r="U53" s="93" t="n">
        <f aca="false">IF(S53=0,0,(SUM((T53/S53))))</f>
        <v>1.5397726046903</v>
      </c>
      <c r="V53" s="116" t="n">
        <f aca="false">SUM(V19)</f>
        <v>52.15</v>
      </c>
      <c r="W53" s="119" t="n">
        <f aca="false">SUM(W19)</f>
        <v>59.433</v>
      </c>
      <c r="X53" s="120" t="n">
        <f aca="false">SUM(X19)</f>
        <v>66.1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1410.684</v>
      </c>
      <c r="C54" s="116" t="n">
        <f aca="false">SUM(C41)</f>
        <v>11410.684</v>
      </c>
      <c r="D54" s="116" t="n">
        <f aca="false">SUM(D41)</f>
        <v>1271</v>
      </c>
      <c r="E54" s="93" t="n">
        <f aca="false">IF(C54=0,0,(SUM((D54/C54))))</f>
        <v>0.1113868371081</v>
      </c>
      <c r="F54" s="115" t="n">
        <f aca="false">SUM(F41)</f>
        <v>29249.734</v>
      </c>
      <c r="G54" s="116" t="n">
        <f aca="false">SUM(G41)</f>
        <v>29249.734</v>
      </c>
      <c r="H54" s="116" t="n">
        <f aca="false">SUM(H41)</f>
        <v>5008</v>
      </c>
      <c r="I54" s="93" t="n">
        <f aca="false">IF(G54=0,0,(SUM((H54/G54))))</f>
        <v>0.171215232247924</v>
      </c>
      <c r="J54" s="115" t="n">
        <f aca="false">SUM(J41)</f>
        <v>13002</v>
      </c>
      <c r="K54" s="116" t="n">
        <f aca="false">SUM(K41)</f>
        <v>13002</v>
      </c>
      <c r="L54" s="116" t="n">
        <f aca="false">SUM(L41)</f>
        <v>11941</v>
      </c>
      <c r="M54" s="93" t="n">
        <f aca="false">IF(K54=0,0,(SUM((L54/K54))))</f>
        <v>0.918397169666205</v>
      </c>
      <c r="N54" s="117" t="n">
        <f aca="false">SUM(N41)</f>
        <v>17098</v>
      </c>
      <c r="O54" s="116" t="n">
        <f aca="false">SUM(O41)</f>
        <v>17098</v>
      </c>
      <c r="P54" s="118" t="n">
        <f aca="false">SUM(P41)</f>
        <v>10640</v>
      </c>
      <c r="Q54" s="93" t="n">
        <f aca="false">IF(O54=0,0,(SUM((P54/O54))))</f>
        <v>0.622295005263774</v>
      </c>
      <c r="R54" s="117" t="n">
        <f aca="false">R41</f>
        <v>20466</v>
      </c>
      <c r="S54" s="116" t="n">
        <f aca="false">S41</f>
        <v>19534.855</v>
      </c>
      <c r="T54" s="118" t="n">
        <f aca="false">SUM(T41)</f>
        <v>21877</v>
      </c>
      <c r="U54" s="93" t="n">
        <f aca="false">IF(S54=0,0,(SUM((T54/S54))))</f>
        <v>1.11989569413236</v>
      </c>
      <c r="V54" s="116" t="n">
        <f aca="false">SUM(V41)</f>
        <v>33294.088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5235.556</v>
      </c>
      <c r="C56" s="96" t="n">
        <f aca="false">SUM(C53:C54)</f>
        <v>25235.556</v>
      </c>
      <c r="D56" s="96" t="n">
        <f aca="false">SUM(D53:D54)</f>
        <v>23462</v>
      </c>
      <c r="E56" s="97" t="n">
        <f aca="false">IF(C56=0,0,(SUM((D56/C56))))</f>
        <v>0.929719955446989</v>
      </c>
      <c r="F56" s="95" t="n">
        <f aca="false">SUM(F53:F54)</f>
        <v>58220.035</v>
      </c>
      <c r="G56" s="96" t="n">
        <f aca="false">SUM(G53:G54)</f>
        <v>58219.65</v>
      </c>
      <c r="H56" s="96" t="n">
        <f aca="false">SUM(H53:H54)</f>
        <v>48569</v>
      </c>
      <c r="I56" s="97" t="n">
        <f aca="false">IF(G56=0,0,(SUM((H56/G56))))</f>
        <v>0.834237237771096</v>
      </c>
      <c r="J56" s="95" t="n">
        <f aca="false">SUM(J53:J54)</f>
        <v>43559</v>
      </c>
      <c r="K56" s="96" t="n">
        <f aca="false">SUM(K53:K54)</f>
        <v>43559</v>
      </c>
      <c r="L56" s="96" t="n">
        <f aca="false">SUM(L53:L54)</f>
        <v>63675</v>
      </c>
      <c r="M56" s="97" t="n">
        <f aca="false">IF(K56=0,0,(SUM((L56/K56))))</f>
        <v>1.46181041805367</v>
      </c>
      <c r="N56" s="98" t="n">
        <f aca="false">SUM(N53:N54)</f>
        <v>48878</v>
      </c>
      <c r="O56" s="96" t="n">
        <f aca="false">SUM(O53:O54)</f>
        <v>48878</v>
      </c>
      <c r="P56" s="121" t="n">
        <f aca="false">SUM(P53:P54)</f>
        <v>56607</v>
      </c>
      <c r="Q56" s="97" t="n">
        <f aca="false">IF(O56=0,0,(SUM((P56/O56))))</f>
        <v>1.15812840132575</v>
      </c>
      <c r="R56" s="98" t="n">
        <f aca="false">SUM(R53:R54)</f>
        <v>66013</v>
      </c>
      <c r="S56" s="96" t="n">
        <f aca="false">SUM(S53:S54)</f>
        <v>65885.855</v>
      </c>
      <c r="T56" s="121" t="n">
        <f aca="false">SUM(T53:T54)</f>
        <v>93247</v>
      </c>
      <c r="U56" s="97" t="n">
        <f aca="false">IF(S56=0,0,(SUM((T56/S56))))</f>
        <v>1.41528101896834</v>
      </c>
      <c r="V56" s="96" t="n">
        <f aca="false">SUM(V53:V54)</f>
        <v>33346.238</v>
      </c>
      <c r="W56" s="99" t="n">
        <f aca="false">SUM(W53:W54)</f>
        <v>59.433</v>
      </c>
      <c r="X56" s="100" t="n">
        <f aca="false">SUM(X53:X54)</f>
        <v>66.1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4">
      <formula>0</formula>
    </cfRule>
  </conditionalFormatting>
  <conditionalFormatting sqref="R40:U40 R34:U34 R18:U18 R9:U9">
    <cfRule type="cellIs" priority="3" operator="not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4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4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0986.8</v>
      </c>
      <c r="C10" s="50" t="n">
        <f aca="false">SUM(C11:C17)</f>
        <v>10986.8</v>
      </c>
      <c r="D10" s="50" t="n">
        <f aca="false">SUM(D11:D17)</f>
        <v>7915</v>
      </c>
      <c r="E10" s="51" t="n">
        <f aca="false">IF(C10=0,0,(SUM((D10/C10))))</f>
        <v>0.720409946481232</v>
      </c>
      <c r="F10" s="49" t="n">
        <f aca="false">SUM(F11:F17)</f>
        <v>15524.35</v>
      </c>
      <c r="G10" s="50" t="n">
        <f aca="false">SUM(G11:G17)</f>
        <v>15524.35</v>
      </c>
      <c r="H10" s="50" t="n">
        <f aca="false">SUM(H11:H17)</f>
        <v>10959</v>
      </c>
      <c r="I10" s="51" t="n">
        <f aca="false">IF(G10=0,0,(SUM((H10/G10))))</f>
        <v>0.705923275370627</v>
      </c>
      <c r="J10" s="49" t="n">
        <f aca="false">SUM(J11:J17)</f>
        <v>11139</v>
      </c>
      <c r="K10" s="50" t="n">
        <f aca="false">SUM(K11:K17)</f>
        <v>11140</v>
      </c>
      <c r="L10" s="50" t="n">
        <f aca="false">SUM(L11:L17)</f>
        <v>9737</v>
      </c>
      <c r="M10" s="51" t="n">
        <f aca="false">IF(K10=0,0,(SUM((L10/K10))))</f>
        <v>0.874057450628366</v>
      </c>
      <c r="N10" s="49" t="n">
        <f aca="false">SUM(N11:N17)</f>
        <v>13717</v>
      </c>
      <c r="O10" s="50" t="n">
        <f aca="false">SUM(O11:O17)</f>
        <v>13717</v>
      </c>
      <c r="P10" s="50" t="n">
        <f aca="false">SUM(P11:P17)</f>
        <v>13937</v>
      </c>
      <c r="Q10" s="51" t="n">
        <f aca="false">IF(O10=0,0,(SUM((P10/O10))))</f>
        <v>1.01603849238172</v>
      </c>
      <c r="R10" s="49" t="n">
        <f aca="false">SUM(R11:R17)</f>
        <v>17308</v>
      </c>
      <c r="S10" s="50" t="n">
        <f aca="false">SUM(S11:S17)</f>
        <v>18323</v>
      </c>
      <c r="T10" s="50" t="n">
        <f aca="false">SUM(T11:T17)</f>
        <v>24867</v>
      </c>
      <c r="U10" s="51" t="n">
        <f aca="false">IF(S10=0,0,(SUM((T10/S10))))</f>
        <v>1.35714675544398</v>
      </c>
      <c r="V10" s="50" t="n">
        <f aca="false">SUM(V11:V17)</f>
        <v>28618.21</v>
      </c>
      <c r="W10" s="107" t="n">
        <f aca="false">SUM(W11:W17)</f>
        <v>20861.169</v>
      </c>
      <c r="X10" s="53" t="n">
        <f aca="false">SUM(X11:X17)</f>
        <v>21531.069</v>
      </c>
    </row>
    <row r="11" customFormat="false" ht="12.75" hidden="false" customHeight="false" outlineLevel="0" collapsed="false">
      <c r="A11" s="55" t="s">
        <v>20</v>
      </c>
      <c r="B11" s="56" t="n">
        <v>1400</v>
      </c>
      <c r="C11" s="57" t="n">
        <v>1400</v>
      </c>
      <c r="D11" s="57"/>
      <c r="E11" s="59" t="n">
        <f aca="false">IF(C11=0,0,(SUM((D11/C11))))</f>
        <v>0</v>
      </c>
      <c r="F11" s="56" t="n">
        <v>1487</v>
      </c>
      <c r="G11" s="57" t="n">
        <v>1487</v>
      </c>
      <c r="H11" s="57" t="n">
        <v>1492</v>
      </c>
      <c r="I11" s="59" t="n">
        <f aca="false">IF(G11=0,0,(SUM((H11/G11))))</f>
        <v>1.00336247478144</v>
      </c>
      <c r="J11" s="56" t="n">
        <v>1319</v>
      </c>
      <c r="K11" s="57" t="n">
        <v>0</v>
      </c>
      <c r="L11" s="57" t="n">
        <v>2643</v>
      </c>
      <c r="M11" s="59" t="n">
        <f aca="false">IF(K11=0,0,(SUM((L11/K11))))</f>
        <v>0</v>
      </c>
      <c r="N11" s="56" t="n">
        <v>1660</v>
      </c>
      <c r="O11" s="57" t="n">
        <v>1660</v>
      </c>
      <c r="P11" s="57" t="n">
        <v>1840</v>
      </c>
      <c r="Q11" s="59" t="n">
        <f aca="false">IF(O11=0,0,(SUM((P11/O11))))</f>
        <v>1.10843373493976</v>
      </c>
      <c r="R11" s="56" t="n">
        <v>4000</v>
      </c>
      <c r="S11" s="57" t="n">
        <v>4000</v>
      </c>
      <c r="T11" s="57" t="n">
        <v>3068</v>
      </c>
      <c r="U11" s="59" t="n">
        <f aca="false">IF(S11=0,0,(SUM((T11/S11))))</f>
        <v>0.767</v>
      </c>
      <c r="V11" s="56" t="n">
        <v>5865.925</v>
      </c>
      <c r="W11" s="57" t="n">
        <v>7013.44</v>
      </c>
      <c r="X11" s="60" t="n">
        <v>7083.058</v>
      </c>
    </row>
    <row r="12" customFormat="false" ht="12.75" hidden="false" customHeight="false" outlineLevel="0" collapsed="false">
      <c r="A12" s="55" t="s">
        <v>21</v>
      </c>
      <c r="B12" s="56" t="n">
        <v>263.3</v>
      </c>
      <c r="C12" s="57" t="n">
        <v>263.3</v>
      </c>
      <c r="D12" s="57" t="n">
        <v>400</v>
      </c>
      <c r="E12" s="59" t="n">
        <f aca="false">IF(C12=0,0,(SUM((D12/C12))))</f>
        <v>1.51917964299278</v>
      </c>
      <c r="F12" s="56" t="n">
        <v>290</v>
      </c>
      <c r="G12" s="57" t="n">
        <v>290</v>
      </c>
      <c r="H12" s="57" t="n">
        <v>298</v>
      </c>
      <c r="I12" s="59" t="n">
        <f aca="false">IF(G12=0,0,(SUM((H12/G12))))</f>
        <v>1.02758620689655</v>
      </c>
      <c r="J12" s="56" t="n">
        <v>333</v>
      </c>
      <c r="K12" s="57" t="n">
        <v>333</v>
      </c>
      <c r="L12" s="57" t="n">
        <v>344</v>
      </c>
      <c r="M12" s="59" t="n">
        <f aca="false">IF(K12=0,0,(SUM((L12/K12))))</f>
        <v>1.03303303303303</v>
      </c>
      <c r="N12" s="56" t="n">
        <v>356</v>
      </c>
      <c r="O12" s="57" t="n">
        <v>356</v>
      </c>
      <c r="P12" s="57" t="n">
        <v>458</v>
      </c>
      <c r="Q12" s="59" t="n">
        <f aca="false">IF(O12=0,0,(SUM((P12/O12))))</f>
        <v>1.28651685393258</v>
      </c>
      <c r="R12" s="56" t="n">
        <v>1050</v>
      </c>
      <c r="S12" s="57" t="n">
        <v>0</v>
      </c>
      <c r="T12" s="57" t="n">
        <v>1218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1319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00</v>
      </c>
      <c r="C14" s="57" t="n">
        <v>300</v>
      </c>
      <c r="D14" s="57"/>
      <c r="E14" s="59" t="n">
        <f aca="false">IF(C14=0,0,(SUM((D14/C14))))</f>
        <v>0</v>
      </c>
      <c r="F14" s="56" t="n">
        <v>261.5</v>
      </c>
      <c r="G14" s="57" t="n">
        <v>261.5</v>
      </c>
      <c r="H14" s="57"/>
      <c r="I14" s="59" t="n">
        <f aca="false">IF(G14=0,0,(SUM((H14/G14))))</f>
        <v>0</v>
      </c>
      <c r="J14" s="56" t="n">
        <v>0</v>
      </c>
      <c r="K14" s="57" t="n">
        <v>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0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914</v>
      </c>
      <c r="C15" s="57" t="n">
        <v>8914</v>
      </c>
      <c r="D15" s="57" t="n">
        <v>6200</v>
      </c>
      <c r="E15" s="59" t="n">
        <f aca="false">IF(C15=0,0,(SUM((D15/C15))))</f>
        <v>0.695535113304914</v>
      </c>
      <c r="F15" s="56" t="n">
        <v>11470</v>
      </c>
      <c r="G15" s="57" t="n">
        <v>11470</v>
      </c>
      <c r="H15" s="57" t="n">
        <v>8780</v>
      </c>
      <c r="I15" s="59" t="n">
        <f aca="false">IF(G15=0,0,(SUM((H15/G15))))</f>
        <v>0.765475152571927</v>
      </c>
      <c r="J15" s="56" t="n">
        <v>9097</v>
      </c>
      <c r="K15" s="57" t="n">
        <v>9097</v>
      </c>
      <c r="L15" s="57" t="n">
        <v>6051</v>
      </c>
      <c r="M15" s="59" t="n">
        <f aca="false">IF(K15=0,0,(SUM((L15/K15))))</f>
        <v>0.665164339892272</v>
      </c>
      <c r="N15" s="56" t="n">
        <v>5956</v>
      </c>
      <c r="O15" s="57" t="n">
        <v>5956</v>
      </c>
      <c r="P15" s="57" t="n">
        <v>9906</v>
      </c>
      <c r="Q15" s="59" t="n">
        <f aca="false">IF(O15=0,0,(SUM((P15/O15))))</f>
        <v>1.66319677635997</v>
      </c>
      <c r="R15" s="56" t="n">
        <v>8908</v>
      </c>
      <c r="S15" s="57" t="n">
        <v>9438</v>
      </c>
      <c r="T15" s="57" t="n">
        <v>19460</v>
      </c>
      <c r="U15" s="59" t="n">
        <f aca="false">IF(S15=0,0,(SUM((T15/S15))))</f>
        <v>2.06187751642297</v>
      </c>
      <c r="V15" s="56" t="n">
        <v>18905.912</v>
      </c>
      <c r="W15" s="57" t="n">
        <v>9851.971</v>
      </c>
      <c r="X15" s="60" t="n">
        <v>10267.556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09.5</v>
      </c>
      <c r="C17" s="57" t="n">
        <v>109.5</v>
      </c>
      <c r="D17" s="57" t="n">
        <v>1315</v>
      </c>
      <c r="E17" s="59" t="n">
        <f aca="false">IF(C17=0,0,(SUM((D17/C17))))</f>
        <v>12.0091324200913</v>
      </c>
      <c r="F17" s="56" t="n">
        <v>2015.85</v>
      </c>
      <c r="G17" s="57" t="n">
        <v>2015.85</v>
      </c>
      <c r="H17" s="57" t="n">
        <v>389</v>
      </c>
      <c r="I17" s="59" t="n">
        <f aca="false">IF(G17=0,0,(SUM((H17/G17))))</f>
        <v>0.192970707145869</v>
      </c>
      <c r="J17" s="56" t="n">
        <v>390</v>
      </c>
      <c r="K17" s="57" t="n">
        <v>391</v>
      </c>
      <c r="L17" s="57" t="n">
        <v>699</v>
      </c>
      <c r="M17" s="59" t="n">
        <f aca="false">IF(K17=0,0,(SUM((L17/K17))))</f>
        <v>1.78772378516624</v>
      </c>
      <c r="N17" s="56" t="n">
        <v>5745</v>
      </c>
      <c r="O17" s="57" t="n">
        <v>5745</v>
      </c>
      <c r="P17" s="57" t="n">
        <v>1733</v>
      </c>
      <c r="Q17" s="59" t="n">
        <f aca="false">IF(O17=0,0,(SUM((P17/O17))))</f>
        <v>0.301653611836379</v>
      </c>
      <c r="R17" s="56" t="n">
        <v>3350</v>
      </c>
      <c r="S17" s="57" t="n">
        <v>4885</v>
      </c>
      <c r="T17" s="57" t="n">
        <v>1121</v>
      </c>
      <c r="U17" s="59" t="n">
        <f aca="false">IF(S17=0,0,(SUM((T17/S17))))</f>
        <v>0.229477993858751</v>
      </c>
      <c r="V17" s="56" t="n">
        <v>3846.373</v>
      </c>
      <c r="W17" s="57" t="n">
        <v>3995.758</v>
      </c>
      <c r="X17" s="60" t="n">
        <v>4180.455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0396.8</v>
      </c>
      <c r="C19" s="50" t="n">
        <f aca="false">SUM(C20:C27)</f>
        <v>10396.8</v>
      </c>
      <c r="D19" s="50" t="n">
        <f aca="false">SUM(D20:D27)</f>
        <v>11123</v>
      </c>
      <c r="E19" s="51" t="n">
        <f aca="false">IF(C19=0,0,(SUM((D19/C19))))</f>
        <v>1.06984841489689</v>
      </c>
      <c r="F19" s="49" t="n">
        <f aca="false">SUM(F20:F27)</f>
        <v>14940.4</v>
      </c>
      <c r="G19" s="50" t="n">
        <f aca="false">SUM(G20:G27)</f>
        <v>14940.4</v>
      </c>
      <c r="H19" s="50" t="n">
        <f aca="false">SUM(H20:H27)</f>
        <v>11075</v>
      </c>
      <c r="I19" s="51" t="n">
        <f aca="false">IF(G19=0,0,(SUM((H19/G19))))</f>
        <v>0.741278680624347</v>
      </c>
      <c r="J19" s="49" t="n">
        <f aca="false">SUM(J20:J27)</f>
        <v>11140</v>
      </c>
      <c r="K19" s="50" t="n">
        <f aca="false">SUM(K20:K27)</f>
        <v>11140</v>
      </c>
      <c r="L19" s="50" t="n">
        <f aca="false">SUM(L20:L27)</f>
        <v>14705</v>
      </c>
      <c r="M19" s="51" t="n">
        <f aca="false">IF(K19=0,0,(SUM((L19/K19))))</f>
        <v>1.32001795332136</v>
      </c>
      <c r="N19" s="49" t="n">
        <f aca="false">SUM(N20:N27)</f>
        <v>13717</v>
      </c>
      <c r="O19" s="50" t="n">
        <f aca="false">SUM(O20:O27)</f>
        <v>13717</v>
      </c>
      <c r="P19" s="50" t="n">
        <f aca="false">SUM(P20:P27)</f>
        <v>25689</v>
      </c>
      <c r="Q19" s="51" t="n">
        <f aca="false">IF(O19=0,0,(SUM((P19/O19))))</f>
        <v>1.87278559451775</v>
      </c>
      <c r="R19" s="49" t="n">
        <f aca="false">SUM(R20:R27)</f>
        <v>17308</v>
      </c>
      <c r="S19" s="50" t="n">
        <f aca="false">SUM(S20:S27)</f>
        <v>20646.3</v>
      </c>
      <c r="T19" s="50" t="n">
        <f aca="false">SUM(T20:T27)</f>
        <v>19144</v>
      </c>
      <c r="U19" s="51" t="n">
        <f aca="false">IF(S19=0,0,(SUM((T19/S19))))</f>
        <v>0.927236357119678</v>
      </c>
      <c r="V19" s="50" t="n">
        <f aca="false">SUM(V20:V27)</f>
        <v>19154.21</v>
      </c>
      <c r="W19" s="107" t="n">
        <f aca="false">SUM(W20:W27)</f>
        <v>16905.889</v>
      </c>
      <c r="X19" s="53" t="n">
        <f aca="false">SUM(X20:X27)</f>
        <v>16690.491</v>
      </c>
    </row>
    <row r="20" customFormat="false" ht="12.75" hidden="false" customHeight="false" outlineLevel="0" collapsed="false">
      <c r="A20" s="55" t="s">
        <v>28</v>
      </c>
      <c r="B20" s="56" t="n">
        <v>3797.35</v>
      </c>
      <c r="C20" s="57" t="n">
        <v>3797.35</v>
      </c>
      <c r="D20" s="57" t="n">
        <v>2921</v>
      </c>
      <c r="E20" s="59" t="n">
        <f aca="false">IF(C20=0,0,(SUM((D20/C20))))</f>
        <v>0.769220640709969</v>
      </c>
      <c r="F20" s="56" t="n">
        <v>5830.8</v>
      </c>
      <c r="G20" s="57" t="n">
        <v>5830.8</v>
      </c>
      <c r="H20" s="57" t="n">
        <v>4125</v>
      </c>
      <c r="I20" s="59" t="n">
        <f aca="false">IF(G20=0,0,(SUM((H20/G20))))</f>
        <v>0.707450092611649</v>
      </c>
      <c r="J20" s="56" t="n">
        <v>5174</v>
      </c>
      <c r="K20" s="57" t="n">
        <v>5174</v>
      </c>
      <c r="L20" s="57" t="n">
        <v>4512</v>
      </c>
      <c r="M20" s="59" t="n">
        <f aca="false">IF(K20=0,0,(SUM((L20/K20))))</f>
        <v>0.872052570545033</v>
      </c>
      <c r="N20" s="56" t="n">
        <v>5730</v>
      </c>
      <c r="O20" s="57" t="n">
        <v>5730</v>
      </c>
      <c r="P20" s="57" t="n">
        <v>5407</v>
      </c>
      <c r="Q20" s="59" t="n">
        <f aca="false">IF(O20=0,0,(SUM((P20/O20))))</f>
        <v>0.943630017452007</v>
      </c>
      <c r="R20" s="56" t="n">
        <v>8271</v>
      </c>
      <c r="S20" s="57" t="n">
        <v>6295</v>
      </c>
      <c r="T20" s="57" t="n">
        <v>6333</v>
      </c>
      <c r="U20" s="59" t="n">
        <f aca="false">IF(S20=0,0,(SUM((T20/S20))))</f>
        <v>1.00603653693407</v>
      </c>
      <c r="V20" s="56" t="n">
        <v>8029.058</v>
      </c>
      <c r="W20" s="57" t="n">
        <v>8868.34</v>
      </c>
      <c r="X20" s="60" t="n">
        <v>9276.27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63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93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99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31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54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31</v>
      </c>
      <c r="C22" s="57" t="n">
        <v>331</v>
      </c>
      <c r="D22" s="57" t="n">
        <v>284</v>
      </c>
      <c r="E22" s="59" t="n">
        <f aca="false">IF(C22=0,0,(SUM((D22/C22))))</f>
        <v>0.858006042296073</v>
      </c>
      <c r="F22" s="56" t="n">
        <v>361</v>
      </c>
      <c r="G22" s="57" t="n">
        <v>361</v>
      </c>
      <c r="H22" s="57" t="n">
        <v>159</v>
      </c>
      <c r="I22" s="59" t="n">
        <f aca="false">IF(G22=0,0,(SUM((H22/G22))))</f>
        <v>0.440443213296399</v>
      </c>
      <c r="J22" s="56" t="n">
        <v>671</v>
      </c>
      <c r="K22" s="57" t="n">
        <v>671</v>
      </c>
      <c r="L22" s="57" t="n">
        <v>190</v>
      </c>
      <c r="M22" s="59" t="n">
        <f aca="false">IF(K22=0,0,(SUM((L22/K22))))</f>
        <v>0.283159463487332</v>
      </c>
      <c r="N22" s="56" t="n">
        <v>390</v>
      </c>
      <c r="O22" s="57" t="n">
        <v>390</v>
      </c>
      <c r="P22" s="57" t="n">
        <v>356</v>
      </c>
      <c r="Q22" s="59" t="n">
        <f aca="false">IF(O22=0,0,(SUM((P22/O22))))</f>
        <v>0.912820512820513</v>
      </c>
      <c r="R22" s="56" t="n">
        <v>44</v>
      </c>
      <c r="S22" s="57" t="n">
        <v>0</v>
      </c>
      <c r="T22" s="57" t="n">
        <v>158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62.6</v>
      </c>
      <c r="C24" s="57" t="n">
        <v>462.6</v>
      </c>
      <c r="D24" s="57" t="n">
        <v>183</v>
      </c>
      <c r="E24" s="59" t="n">
        <f aca="false">IF(C24=0,0,(SUM((D24/C24))))</f>
        <v>0.395590142671855</v>
      </c>
      <c r="F24" s="56" t="n">
        <v>462.6</v>
      </c>
      <c r="G24" s="57" t="n">
        <v>462.6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4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70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5805.85</v>
      </c>
      <c r="C27" s="56" t="n">
        <v>5805.85</v>
      </c>
      <c r="D27" s="57" t="n">
        <v>7572</v>
      </c>
      <c r="E27" s="59" t="n">
        <f aca="false">IF(C27=0,0,(SUM((D27/C27))))</f>
        <v>1.30420179646391</v>
      </c>
      <c r="F27" s="56" t="n">
        <v>8286</v>
      </c>
      <c r="G27" s="56" t="n">
        <v>8286</v>
      </c>
      <c r="H27" s="57" t="n">
        <v>5856</v>
      </c>
      <c r="I27" s="59" t="n">
        <f aca="false">IF(G27=0,0,(SUM((H27/G27))))</f>
        <v>0.706734250543085</v>
      </c>
      <c r="J27" s="56" t="n">
        <v>5295</v>
      </c>
      <c r="K27" s="57" t="n">
        <v>5295</v>
      </c>
      <c r="L27" s="57" t="n">
        <v>9004</v>
      </c>
      <c r="M27" s="59" t="n">
        <f aca="false">IF(K27=0,0,(SUM((L27/K27))))</f>
        <v>1.70047214353163</v>
      </c>
      <c r="N27" s="56" t="n">
        <v>7597</v>
      </c>
      <c r="O27" s="57" t="n">
        <v>7597</v>
      </c>
      <c r="P27" s="57" t="n">
        <v>18606</v>
      </c>
      <c r="Q27" s="59" t="n">
        <f aca="false">IF(O27=0,0,(SUM((P27/O27))))</f>
        <v>2.44912465446887</v>
      </c>
      <c r="R27" s="56" t="n">
        <v>8993</v>
      </c>
      <c r="S27" s="57" t="n">
        <v>14351.3</v>
      </c>
      <c r="T27" s="57" t="n">
        <v>11040</v>
      </c>
      <c r="U27" s="59" t="n">
        <f aca="false">IF(S27=0,0,(SUM((T27/S27))))</f>
        <v>0.769268289283898</v>
      </c>
      <c r="V27" s="56" t="n">
        <v>11125.152</v>
      </c>
      <c r="W27" s="57" t="n">
        <v>8037.549</v>
      </c>
      <c r="X27" s="60" t="n">
        <v>7414.21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89.999999999998</v>
      </c>
      <c r="C29" s="69" t="n">
        <f aca="false">SUM(C10-C19)</f>
        <v>589.999999999998</v>
      </c>
      <c r="D29" s="69" t="n">
        <f aca="false">SUM(D10-D19)</f>
        <v>-3208</v>
      </c>
      <c r="E29" s="70"/>
      <c r="F29" s="68" t="n">
        <f aca="false">SUM(F10-F19)</f>
        <v>583.950000000001</v>
      </c>
      <c r="G29" s="69" t="n">
        <f aca="false">SUM(G10-G19)</f>
        <v>583.950000000001</v>
      </c>
      <c r="H29" s="69" t="n">
        <f aca="false">SUM(H10-H19)</f>
        <v>-116</v>
      </c>
      <c r="I29" s="70"/>
      <c r="J29" s="68" t="n">
        <f aca="false">SUM(J10-J19)</f>
        <v>-1</v>
      </c>
      <c r="K29" s="69" t="n">
        <f aca="false">SUM(K10-K19)</f>
        <v>0</v>
      </c>
      <c r="L29" s="69" t="n">
        <f aca="false">SUM(L10-L19)</f>
        <v>-4968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11752</v>
      </c>
      <c r="Q29" s="70"/>
      <c r="R29" s="67" t="n">
        <f aca="false">SUM(R10-R19)</f>
        <v>0</v>
      </c>
      <c r="S29" s="69" t="n">
        <f aca="false">SUM(S10-S19)</f>
        <v>-2323.3</v>
      </c>
      <c r="T29" s="69" t="n">
        <f aca="false">SUM(T10-T19)</f>
        <v>5723</v>
      </c>
      <c r="U29" s="70"/>
      <c r="V29" s="69" t="n">
        <f aca="false">SUM(V10-V19)</f>
        <v>9464</v>
      </c>
      <c r="W29" s="72" t="n">
        <f aca="false">SUM(W10-W19)</f>
        <v>3955.28</v>
      </c>
      <c r="X29" s="73" t="n">
        <f aca="false">SUM(X10-X19)</f>
        <v>4840.578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590</v>
      </c>
      <c r="C35" s="50" t="n">
        <f aca="false">SUM(C36:C39)</f>
        <v>590</v>
      </c>
      <c r="D35" s="50" t="n">
        <f aca="false">SUM(D36:D39)</f>
        <v>168</v>
      </c>
      <c r="E35" s="51" t="n">
        <f aca="false">IF(C35=0,0,(SUM((D35/C35))))</f>
        <v>0.284745762711864</v>
      </c>
      <c r="F35" s="49" t="n">
        <f aca="false">SUM(F36:F39)</f>
        <v>3350.35</v>
      </c>
      <c r="G35" s="50" t="n">
        <f aca="false">SUM(G36:G39)</f>
        <v>3350.35</v>
      </c>
      <c r="H35" s="50" t="n">
        <f aca="false">SUM(H36:H39)</f>
        <v>547</v>
      </c>
      <c r="I35" s="51" t="n">
        <f aca="false">IF(G35=0,0,(SUM((H35/G35))))</f>
        <v>0.163266524392974</v>
      </c>
      <c r="J35" s="49" t="n">
        <f aca="false">SUM(J36:J39)</f>
        <v>530</v>
      </c>
      <c r="K35" s="50" t="n">
        <f aca="false">SUM(K36:K39)</f>
        <v>530</v>
      </c>
      <c r="L35" s="50" t="n">
        <f aca="false">SUM(L36:L39)</f>
        <v>822</v>
      </c>
      <c r="M35" s="51" t="n">
        <f aca="false">IF(K35=0,0,(SUM((L35/K35))))</f>
        <v>1.55094339622642</v>
      </c>
      <c r="N35" s="81" t="n">
        <f aca="false">SUM(N36:N39)</f>
        <v>6564</v>
      </c>
      <c r="O35" s="107" t="n">
        <f aca="false">SUM(O36:O39)</f>
        <v>6564</v>
      </c>
      <c r="P35" s="50" t="n">
        <f aca="false">SUM(P36:P39)</f>
        <v>3854</v>
      </c>
      <c r="Q35" s="51" t="n">
        <f aca="false">IF(O35=0,0,(SUM((P35/O35))))</f>
        <v>0.587141986593541</v>
      </c>
      <c r="R35" s="81" t="n">
        <f aca="false">SUM(R36:R39)</f>
        <v>6463</v>
      </c>
      <c r="S35" s="50" t="n">
        <f aca="false">SUM(S36:S39)</f>
        <v>0</v>
      </c>
      <c r="T35" s="50" t="n">
        <f aca="false">SUM(T36:T39)</f>
        <v>28062</v>
      </c>
      <c r="U35" s="51" t="n">
        <f aca="false">IF(S35=0,0,(SUM((T35/S35))))</f>
        <v>0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/>
      <c r="E38" s="59" t="n">
        <f aca="false">IF(C38=0,0,(SUM((D38/C38))))</f>
        <v>0</v>
      </c>
      <c r="F38" s="56" t="n">
        <v>2766</v>
      </c>
      <c r="G38" s="57" t="n">
        <v>2766</v>
      </c>
      <c r="H38" s="57"/>
      <c r="I38" s="59" t="n">
        <f aca="false">IF(G38=0,0,(SUM((H38/G38))))</f>
        <v>0</v>
      </c>
      <c r="J38" s="56" t="n">
        <v>0</v>
      </c>
      <c r="K38" s="57" t="n">
        <v>0</v>
      </c>
      <c r="L38" s="57" t="n">
        <v>0</v>
      </c>
      <c r="M38" s="59" t="n">
        <f aca="false">IF(K38=0,0,(SUM((L38/K38))))</f>
        <v>0</v>
      </c>
      <c r="N38" s="82" t="n">
        <v>6564</v>
      </c>
      <c r="O38" s="94" t="n">
        <v>6564</v>
      </c>
      <c r="P38" s="57" t="n">
        <v>0</v>
      </c>
      <c r="Q38" s="59" t="n">
        <f aca="false">IF(O38=0,0,(SUM((P38/O38))))</f>
        <v>0</v>
      </c>
      <c r="R38" s="82" t="n">
        <v>6463</v>
      </c>
      <c r="S38" s="57" t="n">
        <v>0</v>
      </c>
      <c r="T38" s="57" t="n">
        <v>28062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590</v>
      </c>
      <c r="C39" s="57" t="n">
        <v>590</v>
      </c>
      <c r="D39" s="57" t="n">
        <v>168</v>
      </c>
      <c r="E39" s="59" t="n">
        <f aca="false">IF(C39=0,0,(SUM((D39/C39))))</f>
        <v>0.284745762711864</v>
      </c>
      <c r="F39" s="56" t="n">
        <v>584.35</v>
      </c>
      <c r="G39" s="57" t="n">
        <v>584.35</v>
      </c>
      <c r="H39" s="57" t="n">
        <v>547</v>
      </c>
      <c r="I39" s="59" t="n">
        <f aca="false">IF(G39=0,0,(SUM((H39/G39))))</f>
        <v>0.936082827072816</v>
      </c>
      <c r="J39" s="56" t="n">
        <v>530</v>
      </c>
      <c r="K39" s="57" t="n">
        <v>530</v>
      </c>
      <c r="L39" s="57" t="n">
        <v>822</v>
      </c>
      <c r="M39" s="59" t="n">
        <f aca="false">IF(K39=0,0,(SUM((L39/K39))))</f>
        <v>1.55094339622642</v>
      </c>
      <c r="N39" s="82" t="n">
        <v>0</v>
      </c>
      <c r="O39" s="94" t="n">
        <v>0</v>
      </c>
      <c r="P39" s="57" t="n">
        <v>3854</v>
      </c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590</v>
      </c>
      <c r="C41" s="50" t="n">
        <f aca="false">SUM(C42:C46)</f>
        <v>590</v>
      </c>
      <c r="D41" s="50" t="n">
        <f aca="false">SUM(D42:D46)</f>
        <v>168</v>
      </c>
      <c r="E41" s="51" t="n">
        <f aca="false">IF(C41=0,0,(SUM((D41/C41))))</f>
        <v>0.284745762711864</v>
      </c>
      <c r="F41" s="49" t="n">
        <f aca="false">SUM(F42:F46)</f>
        <v>3350.35</v>
      </c>
      <c r="G41" s="50" t="n">
        <f aca="false">SUM(G42:G46)</f>
        <v>3350.35</v>
      </c>
      <c r="H41" s="50" t="n">
        <f aca="false">SUM(H42:H46)</f>
        <v>547</v>
      </c>
      <c r="I41" s="51" t="n">
        <f aca="false">IF(G41=0,0,(SUM((H41/G41))))</f>
        <v>0.163266524392974</v>
      </c>
      <c r="J41" s="49" t="n">
        <f aca="false">SUM(J42:J46)</f>
        <v>530</v>
      </c>
      <c r="K41" s="50" t="n">
        <f aca="false">SUM(K42:K46)</f>
        <v>530</v>
      </c>
      <c r="L41" s="50" t="n">
        <f aca="false">SUM(L42:L46)</f>
        <v>822</v>
      </c>
      <c r="M41" s="51" t="n">
        <f aca="false">IF(K41=0,0,(SUM((L41/K41))))</f>
        <v>1.55094339622642</v>
      </c>
      <c r="N41" s="81" t="n">
        <f aca="false">SUM(N42:N46)</f>
        <v>6564</v>
      </c>
      <c r="O41" s="107" t="n">
        <f aca="false">SUM(O42:O46)</f>
        <v>6564</v>
      </c>
      <c r="P41" s="50" t="n">
        <f aca="false">SUM(P42:P46)</f>
        <v>3854</v>
      </c>
      <c r="Q41" s="51" t="n">
        <f aca="false">IF(O41=0,0,(SUM((P41/O41))))</f>
        <v>0.587141986593541</v>
      </c>
      <c r="R41" s="81" t="n">
        <f aca="false">SUM(R42:R46)</f>
        <v>6463</v>
      </c>
      <c r="S41" s="50" t="n">
        <f aca="false">SUM(S42:S46)</f>
        <v>6463</v>
      </c>
      <c r="T41" s="50" t="n">
        <f aca="false">SUM(T42:T46)</f>
        <v>28062</v>
      </c>
      <c r="U41" s="51" t="n">
        <f aca="false">IF(S41=0,0,(SUM((T41/S41))))</f>
        <v>4.34194646449017</v>
      </c>
      <c r="V41" s="49" t="n">
        <f aca="false">SUM(V42:V46)</f>
        <v>9464</v>
      </c>
      <c r="W41" s="110" t="n">
        <f aca="false">SUM(W42:W46)</f>
        <v>9772</v>
      </c>
      <c r="X41" s="53" t="n">
        <f aca="false">SUM(X42:X46)</f>
        <v>11176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 t="n">
        <v>0</v>
      </c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2766</v>
      </c>
      <c r="G43" s="57" t="n">
        <v>2766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 t="n">
        <v>0</v>
      </c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50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 t="n">
        <v>0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 t="n">
        <v>0</v>
      </c>
      <c r="M45" s="59" t="n">
        <f aca="false">IF(K45=0,0,(SUM((L45/K45))))</f>
        <v>0</v>
      </c>
      <c r="N45" s="82" t="n">
        <v>4964</v>
      </c>
      <c r="O45" s="94" t="n">
        <v>4964</v>
      </c>
      <c r="P45" s="57" t="n">
        <v>0</v>
      </c>
      <c r="Q45" s="59" t="n">
        <f aca="false">IF(O45=0,0,(SUM((P45/O45))))</f>
        <v>0</v>
      </c>
      <c r="R45" s="82" t="n">
        <v>4503</v>
      </c>
      <c r="S45" s="57" t="n">
        <v>4063</v>
      </c>
      <c r="T45" s="57" t="n">
        <v>2332</v>
      </c>
      <c r="U45" s="59" t="n">
        <f aca="false">IF(S45=0,0,(SUM((T45/S45))))</f>
        <v>0.573960127984248</v>
      </c>
      <c r="V45" s="56" t="n">
        <v>4364</v>
      </c>
      <c r="W45" s="57" t="n">
        <v>7572</v>
      </c>
      <c r="X45" s="60" t="n">
        <v>8000</v>
      </c>
    </row>
    <row r="46" customFormat="false" ht="12.75" hidden="false" customHeight="true" outlineLevel="0" collapsed="false">
      <c r="A46" s="55" t="s">
        <v>41</v>
      </c>
      <c r="B46" s="56" t="n">
        <v>590</v>
      </c>
      <c r="C46" s="57" t="n">
        <v>590</v>
      </c>
      <c r="D46" s="57" t="n">
        <v>168</v>
      </c>
      <c r="E46" s="59" t="n">
        <f aca="false">IF(C46=0,0,(SUM((D46/C46))))</f>
        <v>0.284745762711864</v>
      </c>
      <c r="F46" s="56" t="n">
        <v>584.35</v>
      </c>
      <c r="G46" s="57" t="n">
        <v>584.35</v>
      </c>
      <c r="H46" s="57" t="n">
        <v>547</v>
      </c>
      <c r="I46" s="59" t="n">
        <f aca="false">IF(G46=0,0,(SUM((H46/G46))))</f>
        <v>0.936082827072816</v>
      </c>
      <c r="J46" s="56" t="n">
        <v>530</v>
      </c>
      <c r="K46" s="57" t="n">
        <v>530</v>
      </c>
      <c r="L46" s="57" t="n">
        <v>822</v>
      </c>
      <c r="M46" s="59" t="n">
        <f aca="false">IF(K46=0,0,(SUM((L46/K46))))</f>
        <v>1.55094339622642</v>
      </c>
      <c r="N46" s="82" t="n">
        <v>1600</v>
      </c>
      <c r="O46" s="94" t="n">
        <v>1600</v>
      </c>
      <c r="P46" s="57" t="n">
        <v>3854</v>
      </c>
      <c r="Q46" s="59" t="n">
        <f aca="false">IF(O46=0,0,(SUM((P46/O46))))</f>
        <v>2.40875</v>
      </c>
      <c r="R46" s="82" t="n">
        <v>1960</v>
      </c>
      <c r="S46" s="57" t="n">
        <v>2400</v>
      </c>
      <c r="T46" s="57" t="n">
        <v>25730</v>
      </c>
      <c r="U46" s="59" t="n">
        <f aca="false">IF(S46=0,0,(SUM((T46/S46))))</f>
        <v>10.7208333333333</v>
      </c>
      <c r="V46" s="56" t="n">
        <v>5100</v>
      </c>
      <c r="W46" s="57" t="n">
        <v>1700</v>
      </c>
      <c r="X46" s="60" t="n">
        <v>3176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0396.8</v>
      </c>
      <c r="C53" s="116" t="n">
        <f aca="false">SUM(C19)</f>
        <v>10396.8</v>
      </c>
      <c r="D53" s="116" t="n">
        <f aca="false">SUM(D19)</f>
        <v>11123</v>
      </c>
      <c r="E53" s="93" t="n">
        <f aca="false">IF(C53=0,0,(SUM((D53/C53))))</f>
        <v>1.06984841489689</v>
      </c>
      <c r="F53" s="115" t="n">
        <f aca="false">SUM(F19)</f>
        <v>14940.4</v>
      </c>
      <c r="G53" s="116" t="n">
        <f aca="false">SUM(G19)</f>
        <v>14940.4</v>
      </c>
      <c r="H53" s="116" t="n">
        <f aca="false">SUM(H19)</f>
        <v>11075</v>
      </c>
      <c r="I53" s="93" t="n">
        <f aca="false">IF(G53=0,0,(SUM((H53/G53))))</f>
        <v>0.741278680624347</v>
      </c>
      <c r="J53" s="115" t="n">
        <f aca="false">SUM(J19)</f>
        <v>11140</v>
      </c>
      <c r="K53" s="116" t="n">
        <f aca="false">SUM(K19)</f>
        <v>11140</v>
      </c>
      <c r="L53" s="116" t="n">
        <f aca="false">SUM(L19)</f>
        <v>14705</v>
      </c>
      <c r="M53" s="93" t="n">
        <f aca="false">IF(K53=0,0,(SUM((L53/K53))))</f>
        <v>1.32001795332136</v>
      </c>
      <c r="N53" s="117" t="n">
        <f aca="false">SUM(N19)</f>
        <v>13717</v>
      </c>
      <c r="O53" s="116" t="n">
        <f aca="false">SUM(O19)</f>
        <v>13717</v>
      </c>
      <c r="P53" s="118" t="n">
        <f aca="false">SUM(P19)</f>
        <v>25689</v>
      </c>
      <c r="Q53" s="93" t="n">
        <f aca="false">IF(O53=0,0,(SUM((P53/O53))))</f>
        <v>1.87278559451775</v>
      </c>
      <c r="R53" s="117" t="n">
        <f aca="false">R19</f>
        <v>17308</v>
      </c>
      <c r="S53" s="116" t="n">
        <f aca="false">S19</f>
        <v>20646.3</v>
      </c>
      <c r="T53" s="118" t="n">
        <f aca="false">SUM(T19)</f>
        <v>19144</v>
      </c>
      <c r="U53" s="93" t="n">
        <f aca="false">IF(S53=0,0,(SUM((T53/S53))))</f>
        <v>0.927236357119678</v>
      </c>
      <c r="V53" s="116" t="n">
        <f aca="false">SUM(V19)</f>
        <v>19154.21</v>
      </c>
      <c r="W53" s="119" t="n">
        <f aca="false">SUM(W19)</f>
        <v>16905.889</v>
      </c>
      <c r="X53" s="120" t="n">
        <f aca="false">SUM(X19)</f>
        <v>16690.49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590</v>
      </c>
      <c r="C54" s="116" t="n">
        <f aca="false">SUM(C41)</f>
        <v>590</v>
      </c>
      <c r="D54" s="116" t="n">
        <f aca="false">SUM(D41)</f>
        <v>168</v>
      </c>
      <c r="E54" s="93" t="n">
        <f aca="false">IF(C54=0,0,(SUM((D54/C54))))</f>
        <v>0.284745762711864</v>
      </c>
      <c r="F54" s="115" t="n">
        <f aca="false">SUM(F41)</f>
        <v>3350.35</v>
      </c>
      <c r="G54" s="116" t="n">
        <f aca="false">SUM(G41)</f>
        <v>3350.35</v>
      </c>
      <c r="H54" s="116" t="n">
        <f aca="false">SUM(H41)</f>
        <v>547</v>
      </c>
      <c r="I54" s="93" t="n">
        <f aca="false">IF(G54=0,0,(SUM((H54/G54))))</f>
        <v>0.163266524392974</v>
      </c>
      <c r="J54" s="115" t="n">
        <f aca="false">SUM(J41)</f>
        <v>530</v>
      </c>
      <c r="K54" s="116" t="n">
        <f aca="false">SUM(K41)</f>
        <v>530</v>
      </c>
      <c r="L54" s="116" t="n">
        <f aca="false">SUM(L41)</f>
        <v>822</v>
      </c>
      <c r="M54" s="93" t="n">
        <f aca="false">IF(K54=0,0,(SUM((L54/K54))))</f>
        <v>1.55094339622642</v>
      </c>
      <c r="N54" s="117" t="n">
        <f aca="false">SUM(N41)</f>
        <v>6564</v>
      </c>
      <c r="O54" s="116" t="n">
        <f aca="false">SUM(O41)</f>
        <v>6564</v>
      </c>
      <c r="P54" s="118" t="n">
        <f aca="false">SUM(P41)</f>
        <v>3854</v>
      </c>
      <c r="Q54" s="93" t="n">
        <f aca="false">IF(O54=0,0,(SUM((P54/O54))))</f>
        <v>0.587141986593541</v>
      </c>
      <c r="R54" s="117" t="n">
        <f aca="false">R41</f>
        <v>6463</v>
      </c>
      <c r="S54" s="116" t="n">
        <f aca="false">S41</f>
        <v>6463</v>
      </c>
      <c r="T54" s="118" t="n">
        <f aca="false">SUM(T41)</f>
        <v>28062</v>
      </c>
      <c r="U54" s="93" t="n">
        <f aca="false">IF(S54=0,0,(SUM((T54/S54))))</f>
        <v>4.34194646449017</v>
      </c>
      <c r="V54" s="116" t="n">
        <f aca="false">SUM(V41)</f>
        <v>9464</v>
      </c>
      <c r="W54" s="119" t="n">
        <f aca="false">SUM(W41)</f>
        <v>9772</v>
      </c>
      <c r="X54" s="120" t="n">
        <f aca="false">SUM(X41)</f>
        <v>11176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0986.8</v>
      </c>
      <c r="C56" s="96" t="n">
        <f aca="false">SUM(C53:C54)</f>
        <v>10986.8</v>
      </c>
      <c r="D56" s="96" t="n">
        <f aca="false">SUM(D53:D54)</f>
        <v>11291</v>
      </c>
      <c r="E56" s="97" t="n">
        <f aca="false">IF(C56=0,0,(SUM((D56/C56))))</f>
        <v>1.02768777077948</v>
      </c>
      <c r="F56" s="95" t="n">
        <f aca="false">SUM(F53:F54)</f>
        <v>18290.75</v>
      </c>
      <c r="G56" s="96" t="n">
        <f aca="false">SUM(G53:G54)</f>
        <v>18290.75</v>
      </c>
      <c r="H56" s="96" t="n">
        <f aca="false">SUM(H53:H54)</f>
        <v>11622</v>
      </c>
      <c r="I56" s="97" t="n">
        <f aca="false">IF(G56=0,0,(SUM((H56/G56))))</f>
        <v>0.635403140931892</v>
      </c>
      <c r="J56" s="95" t="n">
        <f aca="false">SUM(J53:J54)</f>
        <v>11670</v>
      </c>
      <c r="K56" s="96" t="n">
        <f aca="false">SUM(K53:K54)</f>
        <v>11670</v>
      </c>
      <c r="L56" s="96" t="n">
        <f aca="false">SUM(L53:L54)</f>
        <v>15527</v>
      </c>
      <c r="M56" s="97" t="n">
        <f aca="false">IF(K56=0,0,(SUM((L56/K56))))</f>
        <v>1.33050556983719</v>
      </c>
      <c r="N56" s="98" t="n">
        <f aca="false">SUM(N53:N54)</f>
        <v>20281</v>
      </c>
      <c r="O56" s="96" t="n">
        <f aca="false">SUM(O53:O54)</f>
        <v>20281</v>
      </c>
      <c r="P56" s="121" t="n">
        <f aca="false">SUM(P53:P54)</f>
        <v>29543</v>
      </c>
      <c r="Q56" s="97" t="n">
        <f aca="false">IF(O56=0,0,(SUM((P56/O56))))</f>
        <v>1.45668359548346</v>
      </c>
      <c r="R56" s="98" t="n">
        <f aca="false">SUM(R53:R54)</f>
        <v>23771</v>
      </c>
      <c r="S56" s="96" t="n">
        <f aca="false">SUM(S53:S54)</f>
        <v>27109.3</v>
      </c>
      <c r="T56" s="121" t="n">
        <f aca="false">SUM(T53:T54)</f>
        <v>47206</v>
      </c>
      <c r="U56" s="97" t="n">
        <f aca="false">IF(S56=0,0,(SUM((T56/S56))))</f>
        <v>1.74132124400114</v>
      </c>
      <c r="V56" s="96" t="n">
        <f aca="false">SUM(V53:V54)</f>
        <v>28618.21</v>
      </c>
      <c r="W56" s="99" t="n">
        <f aca="false">SUM(W53:W54)</f>
        <v>26677.889</v>
      </c>
      <c r="X56" s="100" t="n">
        <f aca="false">SUM(X53:X54)</f>
        <v>27866.49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6">
      <formula>0</formula>
    </cfRule>
  </conditionalFormatting>
  <conditionalFormatting sqref="R40:U40 R34:U34 R18:U18 R9:U9">
    <cfRule type="cellIs" priority="3" operator="not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4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4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40881.552</v>
      </c>
      <c r="C10" s="50" t="n">
        <f aca="false">SUM(C11:C17)</f>
        <v>40881.552</v>
      </c>
      <c r="D10" s="50" t="n">
        <f aca="false">SUM(D11:D17)</f>
        <v>24692</v>
      </c>
      <c r="E10" s="51" t="n">
        <f aca="false">IF(C10=0,0,(SUM((D10/C10))))</f>
        <v>0.603988811383677</v>
      </c>
      <c r="F10" s="49" t="n">
        <f aca="false">SUM(F11:F17)</f>
        <v>41153.28</v>
      </c>
      <c r="G10" s="50" t="n">
        <f aca="false">SUM(G11:G17)</f>
        <v>41153.28</v>
      </c>
      <c r="H10" s="50" t="n">
        <f aca="false">SUM(H11:H17)</f>
        <v>32562</v>
      </c>
      <c r="I10" s="51" t="n">
        <f aca="false">IF(G10=0,0,(SUM((H10/G10))))</f>
        <v>0.791237053279836</v>
      </c>
      <c r="J10" s="49" t="n">
        <f aca="false">SUM(J11:J17)</f>
        <v>38566.964</v>
      </c>
      <c r="K10" s="50" t="n">
        <f aca="false">SUM(K11:K17)</f>
        <v>41407.964</v>
      </c>
      <c r="L10" s="50" t="n">
        <f aca="false">SUM(L11:L17)</f>
        <v>31223</v>
      </c>
      <c r="M10" s="51" t="n">
        <f aca="false">IF(K10=0,0,(SUM((L10/K10))))</f>
        <v>0.754033692649076</v>
      </c>
      <c r="N10" s="49" t="n">
        <f aca="false">SUM(N11:N17)</f>
        <v>30693</v>
      </c>
      <c r="O10" s="50" t="n">
        <f aca="false">SUM(O11:O17)</f>
        <v>30693</v>
      </c>
      <c r="P10" s="50" t="n">
        <f aca="false">SUM(P11:P17)</f>
        <v>44664</v>
      </c>
      <c r="Q10" s="51" t="n">
        <f aca="false">IF(O10=0,0,(SUM((P10/O10))))</f>
        <v>1.45518522138598</v>
      </c>
      <c r="R10" s="49" t="n">
        <f aca="false">SUM(R11:R17)</f>
        <v>52783</v>
      </c>
      <c r="S10" s="50" t="n">
        <f aca="false">SUM(S11:S17)</f>
        <v>67421.261</v>
      </c>
      <c r="T10" s="50" t="n">
        <f aca="false">SUM(T11:T17)</f>
        <v>68320</v>
      </c>
      <c r="U10" s="51" t="n">
        <f aca="false">IF(S10=0,0,(SUM((T10/S10))))</f>
        <v>1.01333020158137</v>
      </c>
      <c r="V10" s="50" t="n">
        <f aca="false">SUM(V11:V17)</f>
        <v>53.405</v>
      </c>
      <c r="W10" s="107" t="n">
        <f aca="false">SUM(W11:W17)</f>
        <v>58.792</v>
      </c>
      <c r="X10" s="53" t="n">
        <f aca="false">SUM(X11:X17)</f>
        <v>63.849</v>
      </c>
    </row>
    <row r="11" customFormat="false" ht="12.75" hidden="false" customHeight="false" outlineLevel="0" collapsed="false">
      <c r="A11" s="55" t="s">
        <v>20</v>
      </c>
      <c r="B11" s="56" t="n">
        <v>107.486</v>
      </c>
      <c r="C11" s="57" t="n">
        <v>107.486</v>
      </c>
      <c r="D11" s="57" t="n">
        <v>87</v>
      </c>
      <c r="E11" s="59" t="n">
        <f aca="false">IF(C11=0,0,(SUM((D11/C11))))</f>
        <v>0.80940773682154</v>
      </c>
      <c r="F11" s="56" t="n">
        <v>282.3</v>
      </c>
      <c r="G11" s="57" t="n">
        <v>282.3</v>
      </c>
      <c r="H11" s="57" t="n">
        <v>99</v>
      </c>
      <c r="I11" s="59" t="n">
        <f aca="false">IF(G11=0,0,(SUM((H11/G11))))</f>
        <v>0.350690754516472</v>
      </c>
      <c r="J11" s="56" t="n">
        <v>295.85</v>
      </c>
      <c r="K11" s="57" t="n">
        <v>295.85</v>
      </c>
      <c r="L11" s="57" t="n">
        <v>205</v>
      </c>
      <c r="M11" s="59" t="n">
        <f aca="false">IF(K11=0,0,(SUM((L11/K11))))</f>
        <v>0.692918708805138</v>
      </c>
      <c r="N11" s="56" t="n">
        <v>158</v>
      </c>
      <c r="O11" s="57" t="n">
        <v>158</v>
      </c>
      <c r="P11" s="57" t="n">
        <v>102</v>
      </c>
      <c r="Q11" s="59" t="n">
        <f aca="false">IF(O11=0,0,(SUM((P11/O11))))</f>
        <v>0.645569620253165</v>
      </c>
      <c r="R11" s="56" t="n">
        <v>527</v>
      </c>
      <c r="S11" s="57" t="n">
        <v>674.508</v>
      </c>
      <c r="T11" s="57" t="n">
        <v>467</v>
      </c>
      <c r="U11" s="59" t="n">
        <f aca="false">IF(S11=0,0,(SUM((T11/S11))))</f>
        <v>0.692356502813903</v>
      </c>
      <c r="V11" s="56" t="n">
        <v>2.569</v>
      </c>
      <c r="W11" s="57" t="n">
        <v>2.728</v>
      </c>
      <c r="X11" s="60" t="n">
        <v>2.889</v>
      </c>
    </row>
    <row r="12" customFormat="false" ht="12.75" hidden="false" customHeight="false" outlineLevel="0" collapsed="false">
      <c r="A12" s="55" t="s">
        <v>21</v>
      </c>
      <c r="B12" s="56" t="n">
        <v>17.174</v>
      </c>
      <c r="C12" s="57" t="n">
        <v>17.174</v>
      </c>
      <c r="D12" s="57" t="n">
        <v>28</v>
      </c>
      <c r="E12" s="59" t="n">
        <f aca="false">IF(C12=0,0,(SUM((D12/C12))))</f>
        <v>1.63037149178992</v>
      </c>
      <c r="F12" s="56" t="n">
        <v>17.174</v>
      </c>
      <c r="G12" s="57" t="n">
        <v>17.174</v>
      </c>
      <c r="H12" s="57"/>
      <c r="I12" s="59" t="n">
        <f aca="false">IF(G12=0,0,(SUM((H12/G12))))</f>
        <v>0</v>
      </c>
      <c r="J12" s="56" t="n">
        <v>17.998</v>
      </c>
      <c r="K12" s="57" t="n">
        <v>17.998</v>
      </c>
      <c r="L12" s="57" t="n">
        <v>26</v>
      </c>
      <c r="M12" s="59" t="n">
        <f aca="false">IF(K12=0,0,(SUM((L12/K12))))</f>
        <v>1.44460495610623</v>
      </c>
      <c r="N12" s="56" t="n">
        <v>20</v>
      </c>
      <c r="O12" s="57" t="n">
        <v>20</v>
      </c>
      <c r="P12" s="57" t="n">
        <v>14</v>
      </c>
      <c r="Q12" s="59" t="n">
        <f aca="false">IF(O12=0,0,(SUM((P12/O12))))</f>
        <v>0.7</v>
      </c>
      <c r="R12" s="56" t="n">
        <v>161</v>
      </c>
      <c r="S12" s="57" t="n">
        <v>161.23</v>
      </c>
      <c r="T12" s="57" t="n">
        <v>1052</v>
      </c>
      <c r="U12" s="59" t="n">
        <f aca="false">IF(S12=0,0,(SUM((T12/S12))))</f>
        <v>6.52484029026856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520</v>
      </c>
      <c r="C14" s="57" t="n">
        <v>520</v>
      </c>
      <c r="D14" s="57" t="n">
        <v>1106</v>
      </c>
      <c r="E14" s="59" t="n">
        <f aca="false">IF(C14=0,0,(SUM((D14/C14))))</f>
        <v>2.12692307692308</v>
      </c>
      <c r="F14" s="56" t="n">
        <v>420</v>
      </c>
      <c r="G14" s="57" t="n">
        <v>420</v>
      </c>
      <c r="H14" s="57" t="n">
        <v>1703</v>
      </c>
      <c r="I14" s="59" t="n">
        <f aca="false">IF(G14=0,0,(SUM((H14/G14))))</f>
        <v>4.05476190476191</v>
      </c>
      <c r="J14" s="56" t="n">
        <v>400</v>
      </c>
      <c r="K14" s="57" t="n">
        <v>400</v>
      </c>
      <c r="L14" s="57" t="n">
        <v>1828</v>
      </c>
      <c r="M14" s="59" t="n">
        <f aca="false">IF(K14=0,0,(SUM((L14/K14))))</f>
        <v>4.57</v>
      </c>
      <c r="N14" s="56" t="n">
        <v>0</v>
      </c>
      <c r="O14" s="57" t="n">
        <v>0</v>
      </c>
      <c r="P14" s="57" t="n">
        <v>105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7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2636.991</v>
      </c>
      <c r="C15" s="57" t="n">
        <v>32636.991</v>
      </c>
      <c r="D15" s="57" t="n">
        <v>23202</v>
      </c>
      <c r="E15" s="59" t="n">
        <f aca="false">IF(C15=0,0,(SUM((D15/C15))))</f>
        <v>0.710911125354663</v>
      </c>
      <c r="F15" s="56" t="n">
        <v>30226.423</v>
      </c>
      <c r="G15" s="57" t="n">
        <v>30226.423</v>
      </c>
      <c r="H15" s="57" t="n">
        <v>29804</v>
      </c>
      <c r="I15" s="59" t="n">
        <f aca="false">IF(G15=0,0,(SUM((H15/G15))))</f>
        <v>0.986024710896159</v>
      </c>
      <c r="J15" s="56" t="n">
        <v>25922</v>
      </c>
      <c r="K15" s="57" t="n">
        <v>28763</v>
      </c>
      <c r="L15" s="57" t="n">
        <v>28739</v>
      </c>
      <c r="M15" s="59" t="n">
        <f aca="false">IF(K15=0,0,(SUM((L15/K15))))</f>
        <v>0.99916559468762</v>
      </c>
      <c r="N15" s="56" t="n">
        <v>22047</v>
      </c>
      <c r="O15" s="57" t="n">
        <v>22047</v>
      </c>
      <c r="P15" s="57" t="n">
        <v>39363</v>
      </c>
      <c r="Q15" s="59" t="n">
        <f aca="false">IF(O15=0,0,(SUM((P15/O15))))</f>
        <v>1.78541298135801</v>
      </c>
      <c r="R15" s="56" t="n">
        <v>42885</v>
      </c>
      <c r="S15" s="57" t="n">
        <v>54396.423</v>
      </c>
      <c r="T15" s="57" t="n">
        <v>56840</v>
      </c>
      <c r="U15" s="59" t="n">
        <f aca="false">IF(S15=0,0,(SUM((T15/S15))))</f>
        <v>1.04492164861649</v>
      </c>
      <c r="V15" s="56" t="n">
        <v>41.375</v>
      </c>
      <c r="W15" s="57" t="n">
        <v>46.594</v>
      </c>
      <c r="X15" s="60" t="n">
        <v>50.931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7599.90100000001</v>
      </c>
      <c r="C17" s="57" t="n">
        <v>7599.90100000001</v>
      </c>
      <c r="D17" s="57" t="n">
        <v>269</v>
      </c>
      <c r="E17" s="59" t="n">
        <f aca="false">IF(C17=0,0,(SUM((D17/C17))))</f>
        <v>0.0353951979111307</v>
      </c>
      <c r="F17" s="56" t="n">
        <v>10207.383</v>
      </c>
      <c r="G17" s="57" t="n">
        <v>10207.383</v>
      </c>
      <c r="H17" s="57" t="n">
        <v>956</v>
      </c>
      <c r="I17" s="59" t="n">
        <f aca="false">IF(G17=0,0,(SUM((H17/G17))))</f>
        <v>0.0936576985501573</v>
      </c>
      <c r="J17" s="56" t="n">
        <v>11931.116</v>
      </c>
      <c r="K17" s="57" t="n">
        <v>11931.116</v>
      </c>
      <c r="L17" s="57" t="n">
        <v>425</v>
      </c>
      <c r="M17" s="59" t="n">
        <f aca="false">IF(K17=0,0,(SUM((L17/K17))))</f>
        <v>0.0356211439064041</v>
      </c>
      <c r="N17" s="56" t="n">
        <v>8468</v>
      </c>
      <c r="O17" s="57" t="n">
        <v>8468</v>
      </c>
      <c r="P17" s="57" t="n">
        <v>4135</v>
      </c>
      <c r="Q17" s="59" t="n">
        <f aca="false">IF(O17=0,0,(SUM((P17/O17))))</f>
        <v>0.488308927727917</v>
      </c>
      <c r="R17" s="56" t="n">
        <v>9210</v>
      </c>
      <c r="S17" s="57" t="n">
        <v>12189.1</v>
      </c>
      <c r="T17" s="57" t="n">
        <v>9588</v>
      </c>
      <c r="U17" s="59" t="n">
        <f aca="false">IF(S17=0,0,(SUM((T17/S17))))</f>
        <v>0.786604425265196</v>
      </c>
      <c r="V17" s="56" t="n">
        <v>9.461</v>
      </c>
      <c r="W17" s="57" t="n">
        <v>9.47</v>
      </c>
      <c r="X17" s="60" t="n">
        <v>10.029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0177.866</v>
      </c>
      <c r="C19" s="50" t="n">
        <f aca="false">SUM(C20:C27)</f>
        <v>20177.866</v>
      </c>
      <c r="D19" s="50" t="n">
        <f aca="false">SUM(D20:D27)</f>
        <v>27139</v>
      </c>
      <c r="E19" s="51" t="n">
        <f aca="false">IF(C19=0,0,(SUM((D19/C19))))</f>
        <v>1.34498861277005</v>
      </c>
      <c r="F19" s="49" t="n">
        <f aca="false">SUM(F20:F27)</f>
        <v>39371.152</v>
      </c>
      <c r="G19" s="50" t="n">
        <f aca="false">SUM(G20:G27)</f>
        <v>39371.152</v>
      </c>
      <c r="H19" s="50" t="n">
        <f aca="false">SUM(H20:H27)</f>
        <v>38852</v>
      </c>
      <c r="I19" s="51" t="n">
        <f aca="false">IF(G19=0,0,(SUM((H19/G19))))</f>
        <v>0.986813898663671</v>
      </c>
      <c r="J19" s="49" t="n">
        <f aca="false">SUM(J20:J27)</f>
        <v>38568</v>
      </c>
      <c r="K19" s="50" t="n">
        <f aca="false">SUM(K20:K27)</f>
        <v>38568</v>
      </c>
      <c r="L19" s="50" t="n">
        <f aca="false">SUM(L20:L27)</f>
        <v>33163</v>
      </c>
      <c r="M19" s="51" t="n">
        <f aca="false">IF(K19=0,0,(SUM((L19/K19))))</f>
        <v>0.859857913295997</v>
      </c>
      <c r="N19" s="49" t="n">
        <f aca="false">SUM(N20:N27)</f>
        <v>30694</v>
      </c>
      <c r="O19" s="50" t="n">
        <f aca="false">SUM(O20:O27)</f>
        <v>30694</v>
      </c>
      <c r="P19" s="50" t="n">
        <f aca="false">SUM(P20:P27)</f>
        <v>47213</v>
      </c>
      <c r="Q19" s="51" t="n">
        <f aca="false">IF(O19=0,0,(SUM((P19/O19))))</f>
        <v>1.53818335831107</v>
      </c>
      <c r="R19" s="49" t="n">
        <f aca="false">SUM(R20:R27)</f>
        <v>52783</v>
      </c>
      <c r="S19" s="50" t="n">
        <f aca="false">SUM(S20:S27)</f>
        <v>67421.262</v>
      </c>
      <c r="T19" s="50" t="n">
        <f aca="false">SUM(T20:T27)</f>
        <v>46953</v>
      </c>
      <c r="U19" s="51" t="n">
        <f aca="false">IF(S19=0,0,(SUM((T19/S19))))</f>
        <v>0.696412357276848</v>
      </c>
      <c r="V19" s="50" t="n">
        <f aca="false">SUM(V20:V27)</f>
        <v>56.034</v>
      </c>
      <c r="W19" s="107" t="n">
        <f aca="false">SUM(W20:W27)</f>
        <v>61.739</v>
      </c>
      <c r="X19" s="53" t="n">
        <f aca="false">SUM(X20:X27)</f>
        <v>65.952</v>
      </c>
    </row>
    <row r="20" customFormat="false" ht="12.75" hidden="false" customHeight="false" outlineLevel="0" collapsed="false">
      <c r="A20" s="55" t="s">
        <v>28</v>
      </c>
      <c r="B20" s="56" t="n">
        <v>7627.272</v>
      </c>
      <c r="C20" s="57" t="n">
        <v>7627.272</v>
      </c>
      <c r="D20" s="57" t="n">
        <v>4965</v>
      </c>
      <c r="E20" s="59" t="n">
        <f aca="false">IF(C20=0,0,(SUM((D20/C20))))</f>
        <v>0.650953578160055</v>
      </c>
      <c r="F20" s="56" t="n">
        <v>14960.439</v>
      </c>
      <c r="G20" s="57" t="n">
        <v>14960.439</v>
      </c>
      <c r="H20" s="57" t="n">
        <v>5288</v>
      </c>
      <c r="I20" s="59" t="n">
        <f aca="false">IF(G20=0,0,(SUM((H20/G20))))</f>
        <v>0.353465563410272</v>
      </c>
      <c r="J20" s="56" t="n">
        <v>14958</v>
      </c>
      <c r="K20" s="57" t="n">
        <v>14958</v>
      </c>
      <c r="L20" s="57" t="n">
        <v>13274</v>
      </c>
      <c r="M20" s="59" t="n">
        <f aca="false">IF(K20=0,0,(SUM((L20/K20))))</f>
        <v>0.887418104024602</v>
      </c>
      <c r="N20" s="56" t="n">
        <v>18058</v>
      </c>
      <c r="O20" s="57" t="n">
        <v>18058</v>
      </c>
      <c r="P20" s="57" t="n">
        <v>9350</v>
      </c>
      <c r="Q20" s="59" t="n">
        <f aca="false">IF(O20=0,0,(SUM((P20/O20))))</f>
        <v>0.517776054934101</v>
      </c>
      <c r="R20" s="56" t="n">
        <v>20561</v>
      </c>
      <c r="S20" s="57" t="n">
        <v>12209.93</v>
      </c>
      <c r="T20" s="57" t="n">
        <v>11899</v>
      </c>
      <c r="U20" s="59" t="n">
        <f aca="false">IF(S20=0,0,(SUM((T20/S20))))</f>
        <v>0.974534661541876</v>
      </c>
      <c r="V20" s="56" t="n">
        <v>16.378</v>
      </c>
      <c r="W20" s="57" t="n">
        <v>18.698</v>
      </c>
      <c r="X20" s="60" t="n">
        <v>21.087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/>
      <c r="E21" s="59" t="n">
        <f aca="false">IF(C21=0,0,(SUM((D21/C21))))</f>
        <v>0</v>
      </c>
      <c r="F21" s="56" t="n">
        <v>0</v>
      </c>
      <c r="G21" s="57" t="n">
        <v>0</v>
      </c>
      <c r="H21" s="57" t="n">
        <v>6671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577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999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704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91.602</v>
      </c>
      <c r="C22" s="57" t="n">
        <v>191.602</v>
      </c>
      <c r="D22" s="57" t="n">
        <v>171</v>
      </c>
      <c r="E22" s="59" t="n">
        <f aca="false">IF(C22=0,0,(SUM((D22/C22))))</f>
        <v>0.892475026356719</v>
      </c>
      <c r="F22" s="56" t="n">
        <v>223.713</v>
      </c>
      <c r="G22" s="57" t="n">
        <v>223.713</v>
      </c>
      <c r="H22" s="57" t="n">
        <v>189</v>
      </c>
      <c r="I22" s="59" t="n">
        <f aca="false">IF(G22=0,0,(SUM((H22/G22))))</f>
        <v>0.844832441565756</v>
      </c>
      <c r="J22" s="56" t="n">
        <v>267</v>
      </c>
      <c r="K22" s="57" t="n">
        <v>267</v>
      </c>
      <c r="L22" s="57" t="n">
        <v>181</v>
      </c>
      <c r="M22" s="59" t="n">
        <f aca="false">IF(K22=0,0,(SUM((L22/K22))))</f>
        <v>0.677902621722846</v>
      </c>
      <c r="N22" s="56" t="n">
        <v>377</v>
      </c>
      <c r="O22" s="57" t="n">
        <v>377</v>
      </c>
      <c r="P22" s="57" t="n">
        <v>769</v>
      </c>
      <c r="Q22" s="59" t="n">
        <f aca="false">IF(O22=0,0,(SUM((P22/O22))))</f>
        <v>2.03978779840849</v>
      </c>
      <c r="R22" s="56" t="n">
        <v>504</v>
      </c>
      <c r="S22" s="57" t="n">
        <v>0</v>
      </c>
      <c r="T22" s="57" t="n">
        <v>23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1547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040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46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43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358.992</v>
      </c>
      <c r="C27" s="56" t="n">
        <v>12358.992</v>
      </c>
      <c r="D27" s="57" t="n">
        <v>22003</v>
      </c>
      <c r="E27" s="59" t="n">
        <f aca="false">IF(C27=0,0,(SUM((D27/C27))))</f>
        <v>1.78032318493288</v>
      </c>
      <c r="F27" s="56" t="n">
        <v>24187</v>
      </c>
      <c r="G27" s="56" t="n">
        <v>24187</v>
      </c>
      <c r="H27" s="57" t="n">
        <v>26704</v>
      </c>
      <c r="I27" s="59" t="n">
        <f aca="false">IF(G27=0,0,(SUM((H27/G27))))</f>
        <v>1.10406416670112</v>
      </c>
      <c r="J27" s="56" t="n">
        <v>23343</v>
      </c>
      <c r="K27" s="57" t="n">
        <v>23343</v>
      </c>
      <c r="L27" s="57" t="n">
        <v>14131</v>
      </c>
      <c r="M27" s="59" t="n">
        <f aca="false">IF(K27=0,0,(SUM((L27/K27))))</f>
        <v>0.605363492267489</v>
      </c>
      <c r="N27" s="56" t="n">
        <v>12259</v>
      </c>
      <c r="O27" s="57" t="n">
        <v>12259</v>
      </c>
      <c r="P27" s="57" t="n">
        <v>29502</v>
      </c>
      <c r="Q27" s="59" t="n">
        <f aca="false">IF(O27=0,0,(SUM((P27/O27))))</f>
        <v>2.40655844685537</v>
      </c>
      <c r="R27" s="56" t="n">
        <v>31718</v>
      </c>
      <c r="S27" s="57" t="n">
        <v>55211.332</v>
      </c>
      <c r="T27" s="57" t="n">
        <v>25700</v>
      </c>
      <c r="U27" s="59" t="n">
        <f aca="false">IF(S27=0,0,(SUM((T27/S27))))</f>
        <v>0.465484150971036</v>
      </c>
      <c r="V27" s="56" t="n">
        <v>39.656</v>
      </c>
      <c r="W27" s="57" t="n">
        <v>43.041</v>
      </c>
      <c r="X27" s="60" t="n">
        <v>44.86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0703.686</v>
      </c>
      <c r="C29" s="69" t="n">
        <f aca="false">SUM(C10-C19)</f>
        <v>20703.686</v>
      </c>
      <c r="D29" s="69" t="n">
        <f aca="false">SUM(D10-D19)</f>
        <v>-2447</v>
      </c>
      <c r="E29" s="70"/>
      <c r="F29" s="68" t="n">
        <f aca="false">SUM(F10-F19)</f>
        <v>1782.128</v>
      </c>
      <c r="G29" s="69" t="n">
        <f aca="false">SUM(G10-G19)</f>
        <v>1782.128</v>
      </c>
      <c r="H29" s="69" t="n">
        <f aca="false">SUM(H10-H19)</f>
        <v>-6290</v>
      </c>
      <c r="I29" s="70"/>
      <c r="J29" s="68" t="n">
        <f aca="false">SUM(J10-J19)</f>
        <v>-1.03600000000006</v>
      </c>
      <c r="K29" s="69" t="n">
        <f aca="false">SUM(K10-K19)</f>
        <v>2839.964</v>
      </c>
      <c r="L29" s="69" t="n">
        <f aca="false">SUM(L10-L19)</f>
        <v>-1940</v>
      </c>
      <c r="M29" s="70"/>
      <c r="N29" s="67" t="n">
        <f aca="false">SUM(N10-N19)</f>
        <v>-1</v>
      </c>
      <c r="O29" s="69" t="n">
        <f aca="false">SUM(O10-O19)</f>
        <v>-1</v>
      </c>
      <c r="P29" s="69" t="n">
        <f aca="false">SUM(P10-P19)</f>
        <v>-2549</v>
      </c>
      <c r="Q29" s="70"/>
      <c r="R29" s="67" t="n">
        <f aca="false">SUM(R10-R19)</f>
        <v>0</v>
      </c>
      <c r="S29" s="69" t="n">
        <f aca="false">SUM(S10-S19)</f>
        <v>-0.00100000000384171</v>
      </c>
      <c r="T29" s="69" t="n">
        <f aca="false">SUM(T10-T19)</f>
        <v>21367</v>
      </c>
      <c r="U29" s="70"/>
      <c r="V29" s="69" t="n">
        <f aca="false">SUM(V10-V19)</f>
        <v>-2.629</v>
      </c>
      <c r="W29" s="72" t="n">
        <f aca="false">SUM(W10-W19)</f>
        <v>-2.947</v>
      </c>
      <c r="X29" s="73" t="n">
        <f aca="false">SUM(X10-X19)</f>
        <v>-2.10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0703.686</v>
      </c>
      <c r="C35" s="50" t="n">
        <f aca="false">SUM(C36:C39)</f>
        <v>20703.686</v>
      </c>
      <c r="D35" s="50" t="n">
        <f aca="false">SUM(D36:D39)</f>
        <v>1170</v>
      </c>
      <c r="E35" s="51" t="n">
        <f aca="false">IF(C35=0,0,(SUM((D35/C35))))</f>
        <v>0.0565116762300201</v>
      </c>
      <c r="F35" s="49" t="n">
        <f aca="false">SUM(F36:F39)</f>
        <v>14591.49</v>
      </c>
      <c r="G35" s="50" t="n">
        <f aca="false">SUM(G36:G39)</f>
        <v>14591.49</v>
      </c>
      <c r="H35" s="50" t="n">
        <f aca="false">SUM(H36:H39)</f>
        <v>4427</v>
      </c>
      <c r="I35" s="51" t="n">
        <f aca="false">IF(G35=0,0,(SUM((H35/G35))))</f>
        <v>0.303396020557188</v>
      </c>
      <c r="J35" s="49" t="n">
        <f aca="false">SUM(J36:J39)</f>
        <v>14397</v>
      </c>
      <c r="K35" s="50" t="n">
        <f aca="false">SUM(K36:K39)</f>
        <v>14397</v>
      </c>
      <c r="L35" s="50" t="n">
        <f aca="false">SUM(L36:L39)</f>
        <v>10208</v>
      </c>
      <c r="M35" s="51" t="n">
        <f aca="false">IF(K35=0,0,(SUM((L35/K35))))</f>
        <v>0.709036604848232</v>
      </c>
      <c r="N35" s="81" t="n">
        <f aca="false">SUM(N36:N39)</f>
        <v>15664</v>
      </c>
      <c r="O35" s="107" t="n">
        <f aca="false">SUM(O36:O39)</f>
        <v>15664</v>
      </c>
      <c r="P35" s="50" t="n">
        <f aca="false">SUM(P36:P39)</f>
        <v>15800</v>
      </c>
      <c r="Q35" s="51" t="n">
        <f aca="false">IF(O35=0,0,(SUM((P35/O35))))</f>
        <v>1.00868232890705</v>
      </c>
      <c r="R35" s="81" t="n">
        <f aca="false">SUM(R36:R39)</f>
        <v>16122</v>
      </c>
      <c r="S35" s="50" t="n">
        <f aca="false">SUM(S36:S39)</f>
        <v>23873</v>
      </c>
      <c r="T35" s="50" t="n">
        <f aca="false">SUM(T36:T39)</f>
        <v>24584</v>
      </c>
      <c r="U35" s="51" t="n">
        <f aca="false">IF(S35=0,0,(SUM((T35/S35))))</f>
        <v>1.02978259958949</v>
      </c>
      <c r="V35" s="49" t="n">
        <f aca="false">SUM(V36:V39)</f>
        <v>6.484</v>
      </c>
      <c r="W35" s="110" t="n">
        <f aca="false">SUM(W36:W39)</f>
        <v>17.885</v>
      </c>
      <c r="X35" s="53" t="n">
        <f aca="false">SUM(X36:X39)</f>
        <v>65.562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2770.991</v>
      </c>
      <c r="C38" s="57" t="n">
        <v>12770.991</v>
      </c>
      <c r="D38" s="57"/>
      <c r="E38" s="59" t="n">
        <f aca="false">IF(C38=0,0,(SUM((D38/C38))))</f>
        <v>0</v>
      </c>
      <c r="F38" s="56" t="n">
        <v>8445</v>
      </c>
      <c r="G38" s="57" t="n">
        <v>8445</v>
      </c>
      <c r="H38" s="57" t="n">
        <v>1803</v>
      </c>
      <c r="I38" s="59" t="n">
        <f aca="false">IF(G38=0,0,(SUM((H38/G38))))</f>
        <v>0.213499111900533</v>
      </c>
      <c r="J38" s="56" t="n">
        <v>11556</v>
      </c>
      <c r="K38" s="57" t="n">
        <v>11556</v>
      </c>
      <c r="L38" s="57" t="n">
        <v>9288</v>
      </c>
      <c r="M38" s="59" t="n">
        <f aca="false">IF(K38=0,0,(SUM((L38/K38))))</f>
        <v>0.803738317757009</v>
      </c>
      <c r="N38" s="82" t="n">
        <v>12165</v>
      </c>
      <c r="O38" s="94" t="n">
        <v>12165</v>
      </c>
      <c r="P38" s="57" t="n">
        <v>15800</v>
      </c>
      <c r="Q38" s="59" t="n">
        <f aca="false">IF(O38=0,0,(SUM((P38/O38))))</f>
        <v>1.29880805589807</v>
      </c>
      <c r="R38" s="82" t="n">
        <v>12706</v>
      </c>
      <c r="S38" s="57" t="n">
        <v>19706</v>
      </c>
      <c r="T38" s="57" t="n">
        <v>24584</v>
      </c>
      <c r="U38" s="59" t="n">
        <f aca="false">IF(S38=0,0,(SUM((T38/S38))))</f>
        <v>1.24753882066376</v>
      </c>
      <c r="V38" s="56" t="n">
        <v>3.329</v>
      </c>
      <c r="W38" s="57" t="n">
        <v>17.151</v>
      </c>
      <c r="X38" s="60" t="n">
        <v>21.562</v>
      </c>
    </row>
    <row r="39" customFormat="false" ht="13.35" hidden="false" customHeight="true" outlineLevel="0" collapsed="false">
      <c r="A39" s="55" t="s">
        <v>108</v>
      </c>
      <c r="B39" s="56" t="n">
        <v>7932.695</v>
      </c>
      <c r="C39" s="57" t="n">
        <v>7932.695</v>
      </c>
      <c r="D39" s="57" t="n">
        <v>1170</v>
      </c>
      <c r="E39" s="59" t="n">
        <f aca="false">IF(C39=0,0,(SUM((D39/C39))))</f>
        <v>0.147490859033405</v>
      </c>
      <c r="F39" s="56" t="n">
        <v>6146.49</v>
      </c>
      <c r="G39" s="57" t="n">
        <v>6146.49</v>
      </c>
      <c r="H39" s="57" t="n">
        <v>2624</v>
      </c>
      <c r="I39" s="59" t="n">
        <f aca="false">IF(G39=0,0,(SUM((H39/G39))))</f>
        <v>0.426910317921285</v>
      </c>
      <c r="J39" s="56" t="n">
        <v>2841</v>
      </c>
      <c r="K39" s="57" t="n">
        <v>2841</v>
      </c>
      <c r="L39" s="57" t="n">
        <v>920</v>
      </c>
      <c r="M39" s="59" t="n">
        <f aca="false">IF(K39=0,0,(SUM((L39/K39))))</f>
        <v>0.323829637451602</v>
      </c>
      <c r="N39" s="82" t="n">
        <v>3499</v>
      </c>
      <c r="O39" s="94" t="n">
        <v>3499</v>
      </c>
      <c r="P39" s="57" t="n">
        <v>0</v>
      </c>
      <c r="Q39" s="59" t="n">
        <f aca="false">IF(O39=0,0,(SUM((P39/O39))))</f>
        <v>0</v>
      </c>
      <c r="R39" s="82" t="n">
        <v>3416</v>
      </c>
      <c r="S39" s="57" t="n">
        <v>4167</v>
      </c>
      <c r="T39" s="57"/>
      <c r="U39" s="59" t="n">
        <f aca="false">IF(S39=0,0,(SUM((T39/S39))))</f>
        <v>0</v>
      </c>
      <c r="V39" s="56" t="n">
        <v>3.155</v>
      </c>
      <c r="W39" s="57" t="n">
        <v>0.734</v>
      </c>
      <c r="X39" s="60" t="n">
        <v>44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0703.686</v>
      </c>
      <c r="C41" s="50" t="n">
        <f aca="false">SUM(C42:C46)</f>
        <v>20703.686</v>
      </c>
      <c r="D41" s="50" t="n">
        <f aca="false">SUM(D42:D46)</f>
        <v>1170</v>
      </c>
      <c r="E41" s="51" t="n">
        <f aca="false">IF(C41=0,0,(SUM((D41/C41))))</f>
        <v>0.0565116762300201</v>
      </c>
      <c r="F41" s="49" t="n">
        <f aca="false">SUM(F42:F46)</f>
        <v>14591.49</v>
      </c>
      <c r="G41" s="50" t="n">
        <f aca="false">SUM(G42:G46)</f>
        <v>14591.49</v>
      </c>
      <c r="H41" s="50" t="n">
        <f aca="false">SUM(H42:H46)</f>
        <v>4427</v>
      </c>
      <c r="I41" s="51" t="n">
        <f aca="false">IF(G41=0,0,(SUM((H41/G41))))</f>
        <v>0.303396020557188</v>
      </c>
      <c r="J41" s="49" t="n">
        <f aca="false">SUM(J42:J46)</f>
        <v>14397</v>
      </c>
      <c r="K41" s="50" t="n">
        <f aca="false">SUM(K42:K46)</f>
        <v>14397</v>
      </c>
      <c r="L41" s="50" t="n">
        <f aca="false">SUM(L42:L46)</f>
        <v>10208</v>
      </c>
      <c r="M41" s="51" t="n">
        <f aca="false">IF(K41=0,0,(SUM((L41/K41))))</f>
        <v>0.709036604848232</v>
      </c>
      <c r="N41" s="81" t="n">
        <f aca="false">SUM(N42:N46)</f>
        <v>15664</v>
      </c>
      <c r="O41" s="107" t="n">
        <f aca="false">SUM(O42:O46)</f>
        <v>15664</v>
      </c>
      <c r="P41" s="50" t="n">
        <f aca="false">SUM(P42:P46)</f>
        <v>15800</v>
      </c>
      <c r="Q41" s="51" t="n">
        <f aca="false">IF(O41=0,0,(SUM((P41/O41))))</f>
        <v>1.00868232890705</v>
      </c>
      <c r="R41" s="81" t="n">
        <f aca="false">SUM(R42:R46)</f>
        <v>16122</v>
      </c>
      <c r="S41" s="50" t="n">
        <f aca="false">SUM(S42:S46)</f>
        <v>23873</v>
      </c>
      <c r="T41" s="50" t="n">
        <f aca="false">SUM(T42:T46)</f>
        <v>24584</v>
      </c>
      <c r="U41" s="51" t="n">
        <f aca="false">IF(S41=0,0,(SUM((T41/S41))))</f>
        <v>1.02978259958949</v>
      </c>
      <c r="V41" s="49" t="n">
        <f aca="false">SUM(V42:V46)</f>
        <v>6.484</v>
      </c>
      <c r="W41" s="110" t="n">
        <f aca="false">SUM(W42:W46)</f>
        <v>17.885</v>
      </c>
      <c r="X41" s="53" t="n">
        <f aca="false">SUM(X42:X46)</f>
        <v>66.282</v>
      </c>
    </row>
    <row r="42" customFormat="false" ht="12.75" hidden="false" customHeight="false" outlineLevel="0" collapsed="false">
      <c r="A42" s="55" t="s">
        <v>43</v>
      </c>
      <c r="B42" s="56" t="n">
        <v>650</v>
      </c>
      <c r="C42" s="57" t="n">
        <v>650</v>
      </c>
      <c r="D42" s="57"/>
      <c r="E42" s="59" t="n">
        <f aca="false">IF(C42=0,0,(SUM((D42/C42))))</f>
        <v>0</v>
      </c>
      <c r="F42" s="56" t="n">
        <v>2400</v>
      </c>
      <c r="G42" s="57" t="n">
        <v>240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67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150</v>
      </c>
      <c r="C43" s="57" t="n">
        <v>150</v>
      </c>
      <c r="D43" s="57"/>
      <c r="E43" s="59" t="n">
        <f aca="false">IF(C43=0,0,(SUM((D43/C43))))</f>
        <v>0</v>
      </c>
      <c r="F43" s="56" t="n">
        <v>500</v>
      </c>
      <c r="G43" s="57" t="n">
        <v>50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1200</v>
      </c>
      <c r="O43" s="94" t="n">
        <v>12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8556</v>
      </c>
      <c r="C44" s="57" t="n">
        <v>8556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130</v>
      </c>
      <c r="C45" s="57" t="n">
        <v>1130</v>
      </c>
      <c r="D45" s="57"/>
      <c r="E45" s="59" t="n">
        <f aca="false">IF(C45=0,0,(SUM((D45/C45))))</f>
        <v>0</v>
      </c>
      <c r="F45" s="56" t="n">
        <v>650</v>
      </c>
      <c r="G45" s="57" t="n">
        <v>650</v>
      </c>
      <c r="H45" s="57"/>
      <c r="I45" s="59" t="n">
        <f aca="false">IF(G45=0,0,(SUM((H45/G45))))</f>
        <v>0</v>
      </c>
      <c r="J45" s="56" t="n">
        <v>1990</v>
      </c>
      <c r="K45" s="57" t="n">
        <v>1990</v>
      </c>
      <c r="L45" s="57"/>
      <c r="M45" s="59" t="n">
        <f aca="false">IF(K45=0,0,(SUM((L45/K45))))</f>
        <v>0</v>
      </c>
      <c r="N45" s="82" t="n">
        <v>649</v>
      </c>
      <c r="O45" s="94" t="n">
        <v>649</v>
      </c>
      <c r="P45" s="57" t="n">
        <v>0</v>
      </c>
      <c r="Q45" s="59" t="n">
        <f aca="false">IF(O45=0,0,(SUM((P45/O45))))</f>
        <v>0</v>
      </c>
      <c r="R45" s="82" t="n">
        <v>3300</v>
      </c>
      <c r="S45" s="57" t="n">
        <v>10300</v>
      </c>
      <c r="T45" s="57"/>
      <c r="U45" s="59" t="n">
        <f aca="false">IF(S45=0,0,(SUM((T45/S45))))</f>
        <v>0</v>
      </c>
      <c r="V45" s="56" t="n">
        <v>1.649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0217.686</v>
      </c>
      <c r="C46" s="57" t="n">
        <v>10217.686</v>
      </c>
      <c r="D46" s="57" t="n">
        <v>1170</v>
      </c>
      <c r="E46" s="59" t="n">
        <f aca="false">IF(C46=0,0,(SUM((D46/C46))))</f>
        <v>0.114507335613954</v>
      </c>
      <c r="F46" s="56" t="n">
        <v>11041.49</v>
      </c>
      <c r="G46" s="57" t="n">
        <v>11041.49</v>
      </c>
      <c r="H46" s="57" t="n">
        <v>4427</v>
      </c>
      <c r="I46" s="59" t="n">
        <f aca="false">IF(G46=0,0,(SUM((H46/G46))))</f>
        <v>0.40094226413283</v>
      </c>
      <c r="J46" s="56" t="n">
        <v>12407</v>
      </c>
      <c r="K46" s="57" t="n">
        <v>12407</v>
      </c>
      <c r="L46" s="57" t="n">
        <v>10208</v>
      </c>
      <c r="M46" s="59" t="n">
        <f aca="false">IF(K46=0,0,(SUM((L46/K46))))</f>
        <v>0.822761344402354</v>
      </c>
      <c r="N46" s="82" t="n">
        <v>13815</v>
      </c>
      <c r="O46" s="94" t="n">
        <v>13815</v>
      </c>
      <c r="P46" s="57" t="n">
        <v>15800</v>
      </c>
      <c r="Q46" s="59" t="n">
        <f aca="false">IF(O46=0,0,(SUM((P46/O46))))</f>
        <v>1.14368440101339</v>
      </c>
      <c r="R46" s="82" t="n">
        <v>12822</v>
      </c>
      <c r="S46" s="57" t="n">
        <v>13573</v>
      </c>
      <c r="T46" s="57" t="n">
        <v>24517</v>
      </c>
      <c r="U46" s="59" t="n">
        <f aca="false">IF(S46=0,0,(SUM((T46/S46))))</f>
        <v>1.80630663817874</v>
      </c>
      <c r="V46" s="56" t="n">
        <v>4.835</v>
      </c>
      <c r="W46" s="57" t="n">
        <v>17.885</v>
      </c>
      <c r="X46" s="60" t="n">
        <v>66.282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0177.866</v>
      </c>
      <c r="C53" s="116" t="n">
        <f aca="false">SUM(C19)</f>
        <v>20177.866</v>
      </c>
      <c r="D53" s="116" t="n">
        <f aca="false">SUM(D19)</f>
        <v>27139</v>
      </c>
      <c r="E53" s="93" t="n">
        <f aca="false">IF(C53=0,0,(SUM((D53/C53))))</f>
        <v>1.34498861277005</v>
      </c>
      <c r="F53" s="115" t="n">
        <f aca="false">SUM(F19)</f>
        <v>39371.152</v>
      </c>
      <c r="G53" s="116" t="n">
        <f aca="false">SUM(G19)</f>
        <v>39371.152</v>
      </c>
      <c r="H53" s="116" t="n">
        <f aca="false">SUM(H19)</f>
        <v>38852</v>
      </c>
      <c r="I53" s="93" t="n">
        <f aca="false">IF(G53=0,0,(SUM((H53/G53))))</f>
        <v>0.986813898663671</v>
      </c>
      <c r="J53" s="115" t="n">
        <f aca="false">SUM(J19)</f>
        <v>38568</v>
      </c>
      <c r="K53" s="116" t="n">
        <f aca="false">SUM(K19)</f>
        <v>38568</v>
      </c>
      <c r="L53" s="116" t="n">
        <f aca="false">SUM(L19)</f>
        <v>33163</v>
      </c>
      <c r="M53" s="93" t="n">
        <f aca="false">IF(K53=0,0,(SUM((L53/K53))))</f>
        <v>0.859857913295997</v>
      </c>
      <c r="N53" s="117" t="n">
        <f aca="false">SUM(N19)</f>
        <v>30694</v>
      </c>
      <c r="O53" s="116" t="n">
        <f aca="false">SUM(O19)</f>
        <v>30694</v>
      </c>
      <c r="P53" s="118" t="n">
        <f aca="false">SUM(P19)</f>
        <v>47213</v>
      </c>
      <c r="Q53" s="93" t="n">
        <f aca="false">IF(O53=0,0,(SUM((P53/O53))))</f>
        <v>1.53818335831107</v>
      </c>
      <c r="R53" s="117" t="n">
        <f aca="false">R19</f>
        <v>52783</v>
      </c>
      <c r="S53" s="116" t="n">
        <f aca="false">S19</f>
        <v>67421.262</v>
      </c>
      <c r="T53" s="118" t="n">
        <f aca="false">SUM(T19)</f>
        <v>46953</v>
      </c>
      <c r="U53" s="93" t="n">
        <f aca="false">IF(S53=0,0,(SUM((T53/S53))))</f>
        <v>0.696412357276848</v>
      </c>
      <c r="V53" s="116" t="n">
        <f aca="false">SUM(V19)</f>
        <v>56.034</v>
      </c>
      <c r="W53" s="119" t="n">
        <f aca="false">SUM(W19)</f>
        <v>61.739</v>
      </c>
      <c r="X53" s="120" t="n">
        <f aca="false">SUM(X19)</f>
        <v>65.95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0703.686</v>
      </c>
      <c r="C54" s="116" t="n">
        <f aca="false">SUM(C41)</f>
        <v>20703.686</v>
      </c>
      <c r="D54" s="116" t="n">
        <f aca="false">SUM(D41)</f>
        <v>1170</v>
      </c>
      <c r="E54" s="93" t="n">
        <f aca="false">IF(C54=0,0,(SUM((D54/C54))))</f>
        <v>0.0565116762300201</v>
      </c>
      <c r="F54" s="115" t="n">
        <f aca="false">SUM(F41)</f>
        <v>14591.49</v>
      </c>
      <c r="G54" s="116" t="n">
        <f aca="false">SUM(G41)</f>
        <v>14591.49</v>
      </c>
      <c r="H54" s="116" t="n">
        <f aca="false">SUM(H41)</f>
        <v>4427</v>
      </c>
      <c r="I54" s="93" t="n">
        <f aca="false">IF(G54=0,0,(SUM((H54/G54))))</f>
        <v>0.303396020557188</v>
      </c>
      <c r="J54" s="115" t="n">
        <f aca="false">SUM(J41)</f>
        <v>14397</v>
      </c>
      <c r="K54" s="116" t="n">
        <f aca="false">SUM(K41)</f>
        <v>14397</v>
      </c>
      <c r="L54" s="116" t="n">
        <f aca="false">SUM(L41)</f>
        <v>10208</v>
      </c>
      <c r="M54" s="93" t="n">
        <f aca="false">IF(K54=0,0,(SUM((L54/K54))))</f>
        <v>0.709036604848232</v>
      </c>
      <c r="N54" s="117" t="n">
        <f aca="false">SUM(N41)</f>
        <v>15664</v>
      </c>
      <c r="O54" s="116" t="n">
        <f aca="false">SUM(O41)</f>
        <v>15664</v>
      </c>
      <c r="P54" s="118" t="n">
        <f aca="false">SUM(P41)</f>
        <v>15800</v>
      </c>
      <c r="Q54" s="93" t="n">
        <f aca="false">IF(O54=0,0,(SUM((P54/O54))))</f>
        <v>1.00868232890705</v>
      </c>
      <c r="R54" s="117" t="n">
        <f aca="false">R41</f>
        <v>16122</v>
      </c>
      <c r="S54" s="116" t="n">
        <f aca="false">S41</f>
        <v>23873</v>
      </c>
      <c r="T54" s="118" t="n">
        <f aca="false">SUM(T41)</f>
        <v>24584</v>
      </c>
      <c r="U54" s="93" t="n">
        <f aca="false">IF(S54=0,0,(SUM((T54/S54))))</f>
        <v>1.02978259958949</v>
      </c>
      <c r="V54" s="116" t="n">
        <f aca="false">SUM(V41)</f>
        <v>6.484</v>
      </c>
      <c r="W54" s="119" t="n">
        <f aca="false">SUM(W41)</f>
        <v>17.885</v>
      </c>
      <c r="X54" s="120" t="n">
        <f aca="false">SUM(X41)</f>
        <v>66.282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0881.552</v>
      </c>
      <c r="C56" s="96" t="n">
        <f aca="false">SUM(C53:C54)</f>
        <v>40881.552</v>
      </c>
      <c r="D56" s="96" t="n">
        <f aca="false">SUM(D53:D54)</f>
        <v>28309</v>
      </c>
      <c r="E56" s="97" t="n">
        <f aca="false">IF(C56=0,0,(SUM((D56/C56))))</f>
        <v>0.692463926027075</v>
      </c>
      <c r="F56" s="95" t="n">
        <f aca="false">SUM(F53:F54)</f>
        <v>53962.642</v>
      </c>
      <c r="G56" s="96" t="n">
        <f aca="false">SUM(G53:G54)</f>
        <v>53962.642</v>
      </c>
      <c r="H56" s="96" t="n">
        <f aca="false">SUM(H53:H54)</f>
        <v>43279</v>
      </c>
      <c r="I56" s="97" t="n">
        <f aca="false">IF(G56=0,0,(SUM((H56/G56))))</f>
        <v>0.802017810766196</v>
      </c>
      <c r="J56" s="95" t="n">
        <f aca="false">SUM(J53:J54)</f>
        <v>52965</v>
      </c>
      <c r="K56" s="96" t="n">
        <f aca="false">SUM(K53:K54)</f>
        <v>52965</v>
      </c>
      <c r="L56" s="96" t="n">
        <f aca="false">SUM(L53:L54)</f>
        <v>43371</v>
      </c>
      <c r="M56" s="97" t="n">
        <f aca="false">IF(K56=0,0,(SUM((L56/K56))))</f>
        <v>0.818861512319456</v>
      </c>
      <c r="N56" s="98" t="n">
        <f aca="false">SUM(N53:N54)</f>
        <v>46358</v>
      </c>
      <c r="O56" s="96" t="n">
        <f aca="false">SUM(O53:O54)</f>
        <v>46358</v>
      </c>
      <c r="P56" s="121" t="n">
        <f aca="false">SUM(P53:P54)</f>
        <v>63013</v>
      </c>
      <c r="Q56" s="97" t="n">
        <f aca="false">IF(O56=0,0,(SUM((P56/O56))))</f>
        <v>1.35926916605548</v>
      </c>
      <c r="R56" s="98" t="n">
        <f aca="false">SUM(R53:R54)</f>
        <v>68905</v>
      </c>
      <c r="S56" s="96" t="n">
        <f aca="false">SUM(S53:S54)</f>
        <v>91294.262</v>
      </c>
      <c r="T56" s="121" t="n">
        <f aca="false">SUM(T53:T54)</f>
        <v>71537</v>
      </c>
      <c r="U56" s="97" t="n">
        <f aca="false">IF(S56=0,0,(SUM((T56/S56))))</f>
        <v>0.783587034199367</v>
      </c>
      <c r="V56" s="96" t="n">
        <f aca="false">SUM(V53:V54)</f>
        <v>62.518</v>
      </c>
      <c r="W56" s="99" t="n">
        <f aca="false">SUM(W53:W54)</f>
        <v>79.624</v>
      </c>
      <c r="X56" s="100" t="n">
        <f aca="false">SUM(X53:X54)</f>
        <v>132.23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8">
      <formula>0</formula>
    </cfRule>
  </conditionalFormatting>
  <conditionalFormatting sqref="R40:U40 R34:U34 R18:U18 R9:U9">
    <cfRule type="cellIs" priority="3" operator="not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4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4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9153.014</v>
      </c>
      <c r="C10" s="50" t="n">
        <f aca="false">SUM(C11:C17)</f>
        <v>19153.014</v>
      </c>
      <c r="D10" s="50" t="n">
        <f aca="false">SUM(D11:D17)</f>
        <v>19099</v>
      </c>
      <c r="E10" s="51" t="n">
        <f aca="false">IF(C10=0,0,(SUM((D10/C10))))</f>
        <v>0.997179869445091</v>
      </c>
      <c r="F10" s="49" t="n">
        <f aca="false">SUM(F11:F17)</f>
        <v>22192.412</v>
      </c>
      <c r="G10" s="50" t="n">
        <f aca="false">SUM(G11:G17)</f>
        <v>22192.412</v>
      </c>
      <c r="H10" s="50" t="n">
        <f aca="false">SUM(H11:H17)</f>
        <v>22920</v>
      </c>
      <c r="I10" s="51" t="n">
        <f aca="false">IF(G10=0,0,(SUM((H10/G10))))</f>
        <v>1.03278544035682</v>
      </c>
      <c r="J10" s="49" t="n">
        <f aca="false">SUM(J11:J17)</f>
        <v>27162</v>
      </c>
      <c r="K10" s="50" t="n">
        <f aca="false">SUM(K11:K17)</f>
        <v>27162</v>
      </c>
      <c r="L10" s="50" t="n">
        <f aca="false">SUM(L11:L17)</f>
        <v>25877</v>
      </c>
      <c r="M10" s="51" t="n">
        <f aca="false">IF(K10=0,0,(SUM((L10/K10))))</f>
        <v>0.952691259848318</v>
      </c>
      <c r="N10" s="49" t="n">
        <f aca="false">SUM(N11:N17)</f>
        <v>29884</v>
      </c>
      <c r="O10" s="50" t="n">
        <f aca="false">SUM(O11:O17)</f>
        <v>29884</v>
      </c>
      <c r="P10" s="50" t="n">
        <f aca="false">SUM(P11:P17)</f>
        <v>30700</v>
      </c>
      <c r="Q10" s="51" t="n">
        <f aca="false">IF(O10=0,0,(SUM((P10/O10))))</f>
        <v>1.02730558158212</v>
      </c>
      <c r="R10" s="49" t="n">
        <f aca="false">SUM(R11:R17)</f>
        <v>57445</v>
      </c>
      <c r="S10" s="50" t="n">
        <f aca="false">SUM(S11:S17)</f>
        <v>51443.434</v>
      </c>
      <c r="T10" s="50" t="n">
        <f aca="false">SUM(T11:T17)</f>
        <v>43482</v>
      </c>
      <c r="U10" s="51" t="n">
        <f aca="false">IF(S10=0,0,(SUM((T10/S10))))</f>
        <v>0.845239063939627</v>
      </c>
      <c r="V10" s="50" t="n">
        <f aca="false">SUM(V11:V17)</f>
        <v>71399.315</v>
      </c>
      <c r="W10" s="107" t="n">
        <f aca="false">SUM(W11:W17)</f>
        <v>68883.801</v>
      </c>
      <c r="X10" s="53" t="n">
        <f aca="false">SUM(X11:X17)</f>
        <v>70283.781</v>
      </c>
    </row>
    <row r="11" customFormat="false" ht="12.75" hidden="false" customHeight="false" outlineLevel="0" collapsed="false">
      <c r="A11" s="55" t="s">
        <v>20</v>
      </c>
      <c r="B11" s="56" t="n">
        <v>7707.906</v>
      </c>
      <c r="C11" s="57" t="n">
        <v>7707.906</v>
      </c>
      <c r="D11" s="57" t="n">
        <v>7213</v>
      </c>
      <c r="E11" s="59" t="n">
        <f aca="false">IF(C11=0,0,(SUM((D11/C11))))</f>
        <v>0.935792418848907</v>
      </c>
      <c r="F11" s="56" t="n">
        <v>8594.538</v>
      </c>
      <c r="G11" s="57" t="n">
        <v>8594.538</v>
      </c>
      <c r="H11" s="57" t="n">
        <v>8434</v>
      </c>
      <c r="I11" s="59" t="n">
        <f aca="false">IF(G11=0,0,(SUM((H11/G11))))</f>
        <v>0.981320927314534</v>
      </c>
      <c r="J11" s="56" t="n">
        <v>9239</v>
      </c>
      <c r="K11" s="57" t="n">
        <v>9239</v>
      </c>
      <c r="L11" s="57" t="n">
        <v>9294</v>
      </c>
      <c r="M11" s="59" t="n">
        <f aca="false">IF(K11=0,0,(SUM((L11/K11))))</f>
        <v>1.00595302521918</v>
      </c>
      <c r="N11" s="56" t="n">
        <v>11505</v>
      </c>
      <c r="O11" s="57" t="n">
        <v>11505</v>
      </c>
      <c r="P11" s="57" t="n">
        <v>11008</v>
      </c>
      <c r="Q11" s="59" t="n">
        <f aca="false">IF(O11=0,0,(SUM((P11/O11))))</f>
        <v>0.956801390699696</v>
      </c>
      <c r="R11" s="56" t="n">
        <v>14864</v>
      </c>
      <c r="S11" s="57" t="n">
        <v>13746.634</v>
      </c>
      <c r="T11" s="57" t="n">
        <v>12436</v>
      </c>
      <c r="U11" s="59" t="n">
        <f aca="false">IF(S11=0,0,(SUM((T11/S11))))</f>
        <v>0.904657823871647</v>
      </c>
      <c r="V11" s="56" t="n">
        <v>13686</v>
      </c>
      <c r="W11" s="57" t="n">
        <v>14300</v>
      </c>
      <c r="X11" s="60" t="n">
        <v>15169</v>
      </c>
    </row>
    <row r="12" customFormat="false" ht="12.75" hidden="false" customHeight="false" outlineLevel="0" collapsed="false">
      <c r="A12" s="55" t="s">
        <v>21</v>
      </c>
      <c r="B12" s="56" t="n">
        <v>1591.675</v>
      </c>
      <c r="C12" s="57" t="n">
        <v>1591.675</v>
      </c>
      <c r="D12" s="57" t="n">
        <v>0</v>
      </c>
      <c r="E12" s="59" t="n">
        <f aca="false">IF(C12=0,0,(SUM((D12/C12))))</f>
        <v>0</v>
      </c>
      <c r="F12" s="56" t="n">
        <v>1749.76</v>
      </c>
      <c r="G12" s="57" t="n">
        <v>1749.76</v>
      </c>
      <c r="H12" s="57" t="n">
        <v>1738</v>
      </c>
      <c r="I12" s="59" t="n">
        <f aca="false">IF(G12=0,0,(SUM((H12/G12))))</f>
        <v>0.993279078273592</v>
      </c>
      <c r="J12" s="56" t="n">
        <v>1998</v>
      </c>
      <c r="K12" s="57" t="n">
        <v>1998</v>
      </c>
      <c r="L12" s="57" t="n">
        <v>2781</v>
      </c>
      <c r="M12" s="59" t="n">
        <f aca="false">IF(K12=0,0,(SUM((L12/K12))))</f>
        <v>1.39189189189189</v>
      </c>
      <c r="N12" s="56" t="n">
        <v>3204</v>
      </c>
      <c r="O12" s="57" t="n">
        <v>3204</v>
      </c>
      <c r="P12" s="57" t="n">
        <v>3389</v>
      </c>
      <c r="Q12" s="59" t="n">
        <f aca="false">IF(O12=0,0,(SUM((P12/O12))))</f>
        <v>1.05774032459426</v>
      </c>
      <c r="R12" s="56" t="n">
        <v>3640</v>
      </c>
      <c r="S12" s="57" t="n">
        <v>2133</v>
      </c>
      <c r="T12" s="57" t="n">
        <v>3291</v>
      </c>
      <c r="U12" s="59" t="n">
        <f aca="false">IF(S12=0,0,(SUM((T12/S12))))</f>
        <v>1.54289732770745</v>
      </c>
      <c r="V12" s="56" t="n">
        <v>3486</v>
      </c>
      <c r="W12" s="57" t="n">
        <v>3834.6</v>
      </c>
      <c r="X12" s="60" t="n">
        <v>4218.06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56.77</v>
      </c>
      <c r="C14" s="57" t="n">
        <v>156.77</v>
      </c>
      <c r="D14" s="57" t="n">
        <v>295</v>
      </c>
      <c r="E14" s="59" t="n">
        <f aca="false">IF(C14=0,0,(SUM((D14/C14))))</f>
        <v>1.8817375773426</v>
      </c>
      <c r="F14" s="56" t="n">
        <v>151.586</v>
      </c>
      <c r="G14" s="57" t="n">
        <v>151.586</v>
      </c>
      <c r="H14" s="57" t="n">
        <v>569</v>
      </c>
      <c r="I14" s="59" t="n">
        <f aca="false">IF(G14=0,0,(SUM((H14/G14))))</f>
        <v>3.75364479569353</v>
      </c>
      <c r="J14" s="56" t="n">
        <v>250</v>
      </c>
      <c r="K14" s="57" t="n">
        <v>250</v>
      </c>
      <c r="L14" s="57" t="n">
        <v>474</v>
      </c>
      <c r="M14" s="59" t="n">
        <f aca="false">IF(K14=0,0,(SUM((L14/K14))))</f>
        <v>1.896</v>
      </c>
      <c r="N14" s="56" t="n">
        <v>0</v>
      </c>
      <c r="O14" s="57" t="n">
        <v>0</v>
      </c>
      <c r="P14" s="57" t="n">
        <v>241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8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5602.163</v>
      </c>
      <c r="C15" s="57" t="n">
        <v>5602.163</v>
      </c>
      <c r="D15" s="57" t="n">
        <v>5612</v>
      </c>
      <c r="E15" s="59" t="n">
        <f aca="false">IF(C15=0,0,(SUM((D15/C15))))</f>
        <v>1.00175592891531</v>
      </c>
      <c r="F15" s="56" t="n">
        <v>7223.528</v>
      </c>
      <c r="G15" s="57" t="n">
        <v>7223.528</v>
      </c>
      <c r="H15" s="57" t="n">
        <v>6919</v>
      </c>
      <c r="I15" s="59" t="n">
        <f aca="false">IF(G15=0,0,(SUM((H15/G15))))</f>
        <v>0.957842206744405</v>
      </c>
      <c r="J15" s="56" t="n">
        <v>8320</v>
      </c>
      <c r="K15" s="57" t="n">
        <v>8320</v>
      </c>
      <c r="L15" s="57" t="n">
        <v>6645</v>
      </c>
      <c r="M15" s="59" t="n">
        <f aca="false">IF(K15=0,0,(SUM((L15/K15))))</f>
        <v>0.798677884615385</v>
      </c>
      <c r="N15" s="56" t="n">
        <v>9599</v>
      </c>
      <c r="O15" s="57" t="n">
        <v>9599</v>
      </c>
      <c r="P15" s="57" t="n">
        <v>12016</v>
      </c>
      <c r="Q15" s="59" t="n">
        <f aca="false">IF(O15=0,0,(SUM((P15/O15))))</f>
        <v>1.25179706219398</v>
      </c>
      <c r="R15" s="56" t="n">
        <v>17010</v>
      </c>
      <c r="S15" s="57" t="n">
        <v>23705.8</v>
      </c>
      <c r="T15" s="57" t="n">
        <v>22075</v>
      </c>
      <c r="U15" s="59" t="n">
        <f aca="false">IF(S15=0,0,(SUM((T15/S15))))</f>
        <v>0.931206708906681</v>
      </c>
      <c r="V15" s="56" t="n">
        <v>30705.917</v>
      </c>
      <c r="W15" s="57" t="n">
        <v>27390.663</v>
      </c>
      <c r="X15" s="60" t="n">
        <v>31145.329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094.5</v>
      </c>
      <c r="C17" s="57" t="n">
        <v>4094.5</v>
      </c>
      <c r="D17" s="57" t="n">
        <v>5979</v>
      </c>
      <c r="E17" s="59" t="n">
        <f aca="false">IF(C17=0,0,(SUM((D17/C17))))</f>
        <v>1.46025155696666</v>
      </c>
      <c r="F17" s="56" t="n">
        <v>4473</v>
      </c>
      <c r="G17" s="57" t="n">
        <v>4473</v>
      </c>
      <c r="H17" s="57" t="n">
        <v>5260</v>
      </c>
      <c r="I17" s="59" t="n">
        <f aca="false">IF(G17=0,0,(SUM((H17/G17))))</f>
        <v>1.17594455622625</v>
      </c>
      <c r="J17" s="56" t="n">
        <v>7355</v>
      </c>
      <c r="K17" s="57" t="n">
        <v>7355</v>
      </c>
      <c r="L17" s="57" t="n">
        <v>6683</v>
      </c>
      <c r="M17" s="59" t="n">
        <f aca="false">IF(K17=0,0,(SUM((L17/K17))))</f>
        <v>0.908633582596873</v>
      </c>
      <c r="N17" s="56" t="n">
        <v>5576</v>
      </c>
      <c r="O17" s="57" t="n">
        <v>5576</v>
      </c>
      <c r="P17" s="57" t="n">
        <v>4046</v>
      </c>
      <c r="Q17" s="59" t="n">
        <f aca="false">IF(O17=0,0,(SUM((P17/O17))))</f>
        <v>0.725609756097561</v>
      </c>
      <c r="R17" s="56" t="n">
        <v>21931</v>
      </c>
      <c r="S17" s="57" t="n">
        <v>11858</v>
      </c>
      <c r="T17" s="57" t="n">
        <v>5497</v>
      </c>
      <c r="U17" s="59" t="n">
        <f aca="false">IF(S17=0,0,(SUM((T17/S17))))</f>
        <v>0.463568898633834</v>
      </c>
      <c r="V17" s="56" t="n">
        <v>23521.398</v>
      </c>
      <c r="W17" s="57" t="n">
        <v>23358.538</v>
      </c>
      <c r="X17" s="60" t="n">
        <v>19751.39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8977.698</v>
      </c>
      <c r="C19" s="50" t="n">
        <f aca="false">SUM(C20:C27)</f>
        <v>18977.698</v>
      </c>
      <c r="D19" s="50" t="n">
        <f aca="false">SUM(D20:D27)</f>
        <v>16575</v>
      </c>
      <c r="E19" s="51" t="n">
        <f aca="false">IF(C19=0,0,(SUM((D19/C19))))</f>
        <v>0.873393601268183</v>
      </c>
      <c r="F19" s="49" t="n">
        <f aca="false">SUM(F20:F27)</f>
        <v>22169.276</v>
      </c>
      <c r="G19" s="50" t="n">
        <f aca="false">SUM(G20:G27)</f>
        <v>22169.24</v>
      </c>
      <c r="H19" s="50" t="n">
        <f aca="false">SUM(H20:H27)</f>
        <v>19748</v>
      </c>
      <c r="I19" s="51" t="n">
        <f aca="false">IF(G19=0,0,(SUM((H19/G19))))</f>
        <v>0.890783806752058</v>
      </c>
      <c r="J19" s="49" t="n">
        <f aca="false">SUM(J20:J27)</f>
        <v>27162</v>
      </c>
      <c r="K19" s="50" t="n">
        <f aca="false">SUM(K20:K27)</f>
        <v>27162</v>
      </c>
      <c r="L19" s="50" t="n">
        <f aca="false">SUM(L20:L27)</f>
        <v>29526</v>
      </c>
      <c r="M19" s="51" t="n">
        <f aca="false">IF(K19=0,0,(SUM((L19/K19))))</f>
        <v>1.08703335542302</v>
      </c>
      <c r="N19" s="49" t="n">
        <f aca="false">SUM(N20:N27)</f>
        <v>29884</v>
      </c>
      <c r="O19" s="50" t="n">
        <f aca="false">SUM(O20:O27)</f>
        <v>29884</v>
      </c>
      <c r="P19" s="50" t="n">
        <f aca="false">SUM(P20:P27)</f>
        <v>32826</v>
      </c>
      <c r="Q19" s="51" t="n">
        <f aca="false">IF(O19=0,0,(SUM((P19/O19))))</f>
        <v>1.09844732967474</v>
      </c>
      <c r="R19" s="49" t="n">
        <f aca="false">SUM(R20:R27)</f>
        <v>48247</v>
      </c>
      <c r="S19" s="50" t="n">
        <f aca="false">SUM(S20:S27)</f>
        <v>36551.904</v>
      </c>
      <c r="T19" s="50" t="n">
        <f aca="false">SUM(T20:T27)</f>
        <v>41105</v>
      </c>
      <c r="U19" s="51" t="n">
        <f aca="false">IF(S19=0,0,(SUM((T19/S19))))</f>
        <v>1.12456522100737</v>
      </c>
      <c r="V19" s="50" t="n">
        <f aca="false">SUM(V20:V27)</f>
        <v>48327.398</v>
      </c>
      <c r="W19" s="107" t="n">
        <f aca="false">SUM(W20:W27)</f>
        <v>56750.318</v>
      </c>
      <c r="X19" s="53" t="n">
        <f aca="false">SUM(X20:X27)</f>
        <v>62512.349</v>
      </c>
    </row>
    <row r="20" customFormat="false" ht="12.75" hidden="false" customHeight="false" outlineLevel="0" collapsed="false">
      <c r="A20" s="55" t="s">
        <v>28</v>
      </c>
      <c r="B20" s="56" t="n">
        <v>10359.208</v>
      </c>
      <c r="C20" s="57" t="n">
        <v>10359.208</v>
      </c>
      <c r="D20" s="57" t="n">
        <f aca="false">9434-D21</f>
        <v>8641</v>
      </c>
      <c r="E20" s="59" t="n">
        <f aca="false">IF(C20=0,0,(SUM((D20/C20))))</f>
        <v>0.834137127085391</v>
      </c>
      <c r="F20" s="56" t="n">
        <v>12426.04</v>
      </c>
      <c r="G20" s="57" t="n">
        <v>12426.04</v>
      </c>
      <c r="H20" s="57" t="n">
        <v>10271</v>
      </c>
      <c r="I20" s="59" t="n">
        <f aca="false">IF(G20=0,0,(SUM((H20/G20))))</f>
        <v>0.826570653241097</v>
      </c>
      <c r="J20" s="56" t="n">
        <v>13480</v>
      </c>
      <c r="K20" s="57" t="n">
        <v>13480</v>
      </c>
      <c r="L20" s="57" t="n">
        <v>12197</v>
      </c>
      <c r="M20" s="59" t="n">
        <f aca="false">IF(K20=0,0,(SUM((L20/K20))))</f>
        <v>0.904821958456973</v>
      </c>
      <c r="N20" s="56" t="n">
        <v>14890</v>
      </c>
      <c r="O20" s="57" t="n">
        <v>14890</v>
      </c>
      <c r="P20" s="57" t="n">
        <v>14922</v>
      </c>
      <c r="Q20" s="59" t="n">
        <f aca="false">IF(O20=0,0,(SUM((P20/O20))))</f>
        <v>1.00214909335124</v>
      </c>
      <c r="R20" s="56" t="n">
        <v>19665</v>
      </c>
      <c r="S20" s="57" t="n">
        <v>16469.678</v>
      </c>
      <c r="T20" s="57" t="n">
        <v>17416</v>
      </c>
      <c r="U20" s="59" t="n">
        <f aca="false">IF(S20=0,0,(SUM((T20/S20))))</f>
        <v>1.05745843968534</v>
      </c>
      <c r="V20" s="56" t="n">
        <v>21363.011</v>
      </c>
      <c r="W20" s="57" t="n">
        <v>23499.314</v>
      </c>
      <c r="X20" s="60" t="n">
        <v>25849.244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793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47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528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83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99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040</v>
      </c>
      <c r="C22" s="57" t="n">
        <v>1040</v>
      </c>
      <c r="D22" s="57" t="n">
        <v>762</v>
      </c>
      <c r="E22" s="59" t="n">
        <f aca="false">IF(C22=0,0,(SUM((D22/C22))))</f>
        <v>0.732692307692308</v>
      </c>
      <c r="F22" s="56" t="n">
        <v>1540</v>
      </c>
      <c r="G22" s="57" t="n">
        <v>1540</v>
      </c>
      <c r="H22" s="57" t="n">
        <v>1240</v>
      </c>
      <c r="I22" s="59" t="n">
        <f aca="false">IF(G22=0,0,(SUM((H22/G22))))</f>
        <v>0.805194805194805</v>
      </c>
      <c r="J22" s="56" t="n">
        <v>2900</v>
      </c>
      <c r="K22" s="57" t="n">
        <v>2900</v>
      </c>
      <c r="L22" s="57" t="n">
        <v>2208</v>
      </c>
      <c r="M22" s="59" t="n">
        <f aca="false">IF(K22=0,0,(SUM((L22/K22))))</f>
        <v>0.761379310344828</v>
      </c>
      <c r="N22" s="56" t="n">
        <v>2478</v>
      </c>
      <c r="O22" s="57" t="n">
        <v>2478</v>
      </c>
      <c r="P22" s="57" t="n">
        <v>2873</v>
      </c>
      <c r="Q22" s="59" t="n">
        <f aca="false">IF(O22=0,0,(SUM((P22/O22))))</f>
        <v>1.15940274414851</v>
      </c>
      <c r="R22" s="56" t="n">
        <v>5114</v>
      </c>
      <c r="S22" s="57" t="n">
        <v>0</v>
      </c>
      <c r="T22" s="57" t="n">
        <v>278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393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72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436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81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745.513</v>
      </c>
      <c r="C24" s="57" t="n">
        <v>745.513</v>
      </c>
      <c r="D24" s="57" t="n">
        <v>0</v>
      </c>
      <c r="E24" s="59" t="n">
        <f aca="false">IF(C24=0,0,(SUM((D24/C24))))</f>
        <v>0</v>
      </c>
      <c r="F24" s="56" t="n">
        <v>835.236</v>
      </c>
      <c r="G24" s="57" t="n">
        <v>835.236</v>
      </c>
      <c r="H24" s="57" t="n">
        <v>47</v>
      </c>
      <c r="I24" s="59" t="n">
        <f aca="false">IF(G24=0,0,(SUM((H24/G24))))</f>
        <v>0.0562715208635643</v>
      </c>
      <c r="J24" s="56" t="n">
        <v>0</v>
      </c>
      <c r="K24" s="57" t="n">
        <v>0</v>
      </c>
      <c r="L24" s="57" t="n">
        <v>98</v>
      </c>
      <c r="M24" s="59" t="n">
        <f aca="false">IF(K24=0,0,(SUM((L24/K24))))</f>
        <v>0</v>
      </c>
      <c r="N24" s="56" t="n">
        <v>377</v>
      </c>
      <c r="O24" s="57" t="n">
        <v>377</v>
      </c>
      <c r="P24" s="57" t="n">
        <v>483</v>
      </c>
      <c r="Q24" s="59" t="n">
        <f aca="false">IF(O24=0,0,(SUM((P24/O24))))</f>
        <v>1.28116710875332</v>
      </c>
      <c r="R24" s="56" t="n">
        <v>868</v>
      </c>
      <c r="S24" s="57" t="n">
        <v>350</v>
      </c>
      <c r="T24" s="57" t="n">
        <v>509</v>
      </c>
      <c r="U24" s="59" t="n">
        <f aca="false">IF(S24=0,0,(SUM((T24/S24))))</f>
        <v>1.45428571428571</v>
      </c>
      <c r="V24" s="56" t="n">
        <v>450</v>
      </c>
      <c r="W24" s="57" t="n">
        <v>330</v>
      </c>
      <c r="X24" s="60" t="n">
        <v>32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 t="n">
        <v>0</v>
      </c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 t="n">
        <v>0</v>
      </c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500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4378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832.977</v>
      </c>
      <c r="C27" s="56" t="n">
        <v>6832.977</v>
      </c>
      <c r="D27" s="57" t="n">
        <f aca="false">5213+773</f>
        <v>5986</v>
      </c>
      <c r="E27" s="59" t="n">
        <f aca="false">IF(C27=0,0,(SUM((D27/C27))))</f>
        <v>0.876045682577301</v>
      </c>
      <c r="F27" s="56" t="n">
        <v>7368</v>
      </c>
      <c r="G27" s="57" t="n">
        <v>7367.964</v>
      </c>
      <c r="H27" s="57" t="n">
        <v>6215</v>
      </c>
      <c r="I27" s="59" t="n">
        <f aca="false">IF(G27=0,0,(SUM((H27/G27))))</f>
        <v>0.843516607844447</v>
      </c>
      <c r="J27" s="56" t="n">
        <v>10782</v>
      </c>
      <c r="K27" s="57" t="n">
        <v>10782</v>
      </c>
      <c r="L27" s="57" t="n">
        <v>13323</v>
      </c>
      <c r="M27" s="59" t="n">
        <f aca="false">IF(K27=0,0,(SUM((L27/K27))))</f>
        <v>1.23567056204786</v>
      </c>
      <c r="N27" s="56" t="n">
        <v>12139</v>
      </c>
      <c r="O27" s="57" t="n">
        <v>12139</v>
      </c>
      <c r="P27" s="57" t="n">
        <v>12281</v>
      </c>
      <c r="Q27" s="59" t="n">
        <f aca="false">IF(O27=0,0,(SUM((P27/O27))))</f>
        <v>1.01169783342944</v>
      </c>
      <c r="R27" s="56" t="n">
        <v>22600</v>
      </c>
      <c r="S27" s="57" t="n">
        <v>19732.226</v>
      </c>
      <c r="T27" s="57" t="n">
        <v>13206</v>
      </c>
      <c r="U27" s="59" t="n">
        <f aca="false">IF(S27=0,0,(SUM((T27/S27))))</f>
        <v>0.669260528437086</v>
      </c>
      <c r="V27" s="56" t="n">
        <v>26514.387</v>
      </c>
      <c r="W27" s="57" t="n">
        <v>32921.004</v>
      </c>
      <c r="X27" s="60" t="n">
        <v>36343.10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75.315999999999</v>
      </c>
      <c r="C29" s="69" t="n">
        <f aca="false">SUM(C10-C19)</f>
        <v>175.315999999999</v>
      </c>
      <c r="D29" s="69" t="n">
        <f aca="false">SUM(D10-D19)</f>
        <v>2524</v>
      </c>
      <c r="E29" s="70"/>
      <c r="F29" s="68" t="n">
        <f aca="false">SUM(F10-F19)</f>
        <v>23.1359999999986</v>
      </c>
      <c r="G29" s="69" t="n">
        <f aca="false">SUM(G10-G19)</f>
        <v>23.1719999999987</v>
      </c>
      <c r="H29" s="69" t="n">
        <f aca="false">SUM(H10-H19)</f>
        <v>3172</v>
      </c>
      <c r="I29" s="70"/>
      <c r="J29" s="68" t="n">
        <f aca="false">SUM(J10-J19)</f>
        <v>0</v>
      </c>
      <c r="K29" s="69" t="n">
        <f aca="false">SUM(K10-K19)</f>
        <v>0</v>
      </c>
      <c r="L29" s="69" t="n">
        <f aca="false">SUM(L10-L19)</f>
        <v>-3649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2126</v>
      </c>
      <c r="Q29" s="70"/>
      <c r="R29" s="67" t="n">
        <f aca="false">SUM(R10-R19)</f>
        <v>9198</v>
      </c>
      <c r="S29" s="69" t="n">
        <f aca="false">SUM(S10-S19)</f>
        <v>14891.53</v>
      </c>
      <c r="T29" s="69" t="n">
        <f aca="false">SUM(T10-T19)</f>
        <v>2377</v>
      </c>
      <c r="U29" s="70"/>
      <c r="V29" s="69" t="n">
        <f aca="false">SUM(V10-V19)</f>
        <v>23071.917</v>
      </c>
      <c r="W29" s="72" t="n">
        <f aca="false">SUM(W10-W19)</f>
        <v>12133.483</v>
      </c>
      <c r="X29" s="73" t="n">
        <f aca="false">SUM(X10-X19)</f>
        <v>7771.43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4937.191</v>
      </c>
      <c r="C35" s="50" t="n">
        <f aca="false">SUM(C36:C39)</f>
        <v>14937.191</v>
      </c>
      <c r="D35" s="50" t="n">
        <f aca="false">SUM(D36:D39)</f>
        <v>1813</v>
      </c>
      <c r="E35" s="51" t="n">
        <f aca="false">IF(C35=0,0,(SUM((D35/C35))))</f>
        <v>0.121374895721692</v>
      </c>
      <c r="F35" s="49" t="n">
        <f aca="false">SUM(F36:F39)</f>
        <v>8500</v>
      </c>
      <c r="G35" s="50" t="n">
        <f aca="false">SUM(G36:G39)</f>
        <v>8500</v>
      </c>
      <c r="H35" s="50" t="n">
        <f aca="false">SUM(H36:H39)</f>
        <v>1352</v>
      </c>
      <c r="I35" s="51" t="n">
        <f aca="false">IF(G35=0,0,(SUM((H35/G35))))</f>
        <v>0.159058823529412</v>
      </c>
      <c r="J35" s="49" t="n">
        <f aca="false">SUM(J36:J39)</f>
        <v>11548</v>
      </c>
      <c r="K35" s="50" t="n">
        <f aca="false">SUM(K36:K39)</f>
        <v>11547</v>
      </c>
      <c r="L35" s="50" t="n">
        <f aca="false">SUM(L36:L39)</f>
        <v>5972</v>
      </c>
      <c r="M35" s="51" t="n">
        <f aca="false">IF(K35=0,0,(SUM((L35/K35))))</f>
        <v>0.517190612280246</v>
      </c>
      <c r="N35" s="81" t="n">
        <f aca="false">SUM(N36:N39)</f>
        <v>3989</v>
      </c>
      <c r="O35" s="107" t="n">
        <f aca="false">SUM(O36:O39)</f>
        <v>3989</v>
      </c>
      <c r="P35" s="50" t="n">
        <f aca="false">SUM(P36:P39)</f>
        <v>4041</v>
      </c>
      <c r="Q35" s="51" t="n">
        <f aca="false">IF(O35=0,0,(SUM((P35/O35))))</f>
        <v>1.0130358485836</v>
      </c>
      <c r="R35" s="81" t="n">
        <f aca="false">SUM(R36:R39)</f>
        <v>14209</v>
      </c>
      <c r="S35" s="50" t="n">
        <f aca="false">SUM(S36:S39)</f>
        <v>0</v>
      </c>
      <c r="T35" s="50" t="n">
        <f aca="false">SUM(T36:T39)</f>
        <v>7301</v>
      </c>
      <c r="U35" s="51" t="n">
        <f aca="false">IF(S35=0,0,(SUM((T35/S35))))</f>
        <v>0</v>
      </c>
      <c r="V35" s="49" t="n">
        <f aca="false">SUM(V36:V39)</f>
        <v>21336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3005</v>
      </c>
      <c r="C36" s="57" t="n">
        <v>3005</v>
      </c>
      <c r="D36" s="57" t="n">
        <v>0</v>
      </c>
      <c r="E36" s="59" t="n">
        <f aca="false">IF(C36=0,0,(SUM((D36/C36))))</f>
        <v>0</v>
      </c>
      <c r="F36" s="56" t="n">
        <v>3005</v>
      </c>
      <c r="G36" s="57" t="n">
        <v>3005</v>
      </c>
      <c r="H36" s="57" t="n">
        <v>45</v>
      </c>
      <c r="I36" s="59" t="n">
        <f aca="false">IF(G36=0,0,(SUM((H36/G36))))</f>
        <v>0.0149750415973378</v>
      </c>
      <c r="J36" s="56" t="n">
        <v>2655</v>
      </c>
      <c r="K36" s="57" t="n">
        <v>2655</v>
      </c>
      <c r="L36" s="57" t="n">
        <v>2581</v>
      </c>
      <c r="M36" s="59" t="n">
        <f aca="false">IF(K36=0,0,(SUM((L36/K36))))</f>
        <v>0.972128060263654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436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0</v>
      </c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5217</v>
      </c>
      <c r="K37" s="57" t="n">
        <v>5217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1792.191</v>
      </c>
      <c r="C38" s="57" t="n">
        <v>11792.191</v>
      </c>
      <c r="D38" s="57" t="n">
        <v>1813</v>
      </c>
      <c r="E38" s="59" t="n">
        <f aca="false">IF(C38=0,0,(SUM((D38/C38))))</f>
        <v>0.15374581364905</v>
      </c>
      <c r="F38" s="56" t="n">
        <v>1400</v>
      </c>
      <c r="G38" s="57" t="n">
        <v>1400</v>
      </c>
      <c r="H38" s="57" t="n">
        <v>1307</v>
      </c>
      <c r="I38" s="59" t="n">
        <f aca="false">IF(G38=0,0,(SUM((H38/G38))))</f>
        <v>0.933571428571429</v>
      </c>
      <c r="J38" s="56" t="n">
        <v>3676</v>
      </c>
      <c r="K38" s="57" t="n">
        <v>3675</v>
      </c>
      <c r="L38" s="57"/>
      <c r="M38" s="59" t="n">
        <f aca="false">IF(K38=0,0,(SUM((L38/K38))))</f>
        <v>0</v>
      </c>
      <c r="N38" s="82" t="n">
        <v>3989</v>
      </c>
      <c r="O38" s="94" t="n">
        <v>3989</v>
      </c>
      <c r="P38" s="57" t="n">
        <v>0</v>
      </c>
      <c r="Q38" s="59" t="n">
        <f aca="false">IF(O38=0,0,(SUM((P38/O38))))</f>
        <v>0</v>
      </c>
      <c r="R38" s="82" t="n">
        <v>7205</v>
      </c>
      <c r="S38" s="57" t="n">
        <v>0</v>
      </c>
      <c r="T38" s="57" t="n">
        <v>7301</v>
      </c>
      <c r="U38" s="59" t="n">
        <f aca="false">IF(S38=0,0,(SUM((T38/S38))))</f>
        <v>0</v>
      </c>
      <c r="V38" s="56" t="n">
        <v>11313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140</v>
      </c>
      <c r="C39" s="57" t="n">
        <v>140</v>
      </c>
      <c r="D39" s="57" t="n">
        <v>0</v>
      </c>
      <c r="E39" s="59" t="n">
        <f aca="false">IF(C39=0,0,(SUM((D39/C39))))</f>
        <v>0</v>
      </c>
      <c r="F39" s="56" t="n">
        <v>4095</v>
      </c>
      <c r="G39" s="57" t="n">
        <v>4095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 t="n">
        <v>3391</v>
      </c>
      <c r="M39" s="59" t="n">
        <f aca="false">IF(K39=0,0,(SUM((L39/K39))))</f>
        <v>0</v>
      </c>
      <c r="N39" s="82" t="n">
        <v>0</v>
      </c>
      <c r="O39" s="94" t="n">
        <v>0</v>
      </c>
      <c r="P39" s="57" t="n">
        <v>4041</v>
      </c>
      <c r="Q39" s="59" t="n">
        <f aca="false">IF(O39=0,0,(SUM((P39/O39))))</f>
        <v>0</v>
      </c>
      <c r="R39" s="82" t="n">
        <v>2644</v>
      </c>
      <c r="S39" s="57" t="n">
        <v>0</v>
      </c>
      <c r="T39" s="57"/>
      <c r="U39" s="59" t="n">
        <f aca="false">IF(S39=0,0,(SUM((T39/S39))))</f>
        <v>0</v>
      </c>
      <c r="V39" s="56" t="n">
        <v>10023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4937.191</v>
      </c>
      <c r="C41" s="50" t="n">
        <f aca="false">SUM(C42:C46)</f>
        <v>14937.191</v>
      </c>
      <c r="D41" s="50" t="n">
        <f aca="false">SUM(D42:D46)</f>
        <v>1813</v>
      </c>
      <c r="E41" s="51" t="n">
        <f aca="false">IF(C41=0,0,(SUM((D41/C41))))</f>
        <v>0.121374895721692</v>
      </c>
      <c r="F41" s="49" t="n">
        <f aca="false">SUM(F42:F46)</f>
        <v>8500</v>
      </c>
      <c r="G41" s="50" t="n">
        <f aca="false">SUM(G42:G46)</f>
        <v>8500</v>
      </c>
      <c r="H41" s="50" t="n">
        <f aca="false">SUM(H42:H46)</f>
        <v>1352</v>
      </c>
      <c r="I41" s="51" t="n">
        <f aca="false">IF(G41=0,0,(SUM((H41/G41))))</f>
        <v>0.159058823529412</v>
      </c>
      <c r="J41" s="49" t="n">
        <f aca="false">SUM(J42:J46)</f>
        <v>11548</v>
      </c>
      <c r="K41" s="50" t="n">
        <f aca="false">SUM(K42:K46)</f>
        <v>11548</v>
      </c>
      <c r="L41" s="50" t="n">
        <f aca="false">SUM(L42:L46)</f>
        <v>5972</v>
      </c>
      <c r="M41" s="51" t="n">
        <f aca="false">IF(K41=0,0,(SUM((L41/K41))))</f>
        <v>0.517145826117077</v>
      </c>
      <c r="N41" s="81" t="n">
        <f aca="false">SUM(N42:N46)</f>
        <v>3989</v>
      </c>
      <c r="O41" s="107" t="n">
        <f aca="false">SUM(O42:O46)</f>
        <v>3989</v>
      </c>
      <c r="P41" s="50" t="n">
        <f aca="false">SUM(P42:P46)</f>
        <v>4041</v>
      </c>
      <c r="Q41" s="51" t="n">
        <f aca="false">IF(O41=0,0,(SUM((P41/O41))))</f>
        <v>1.0130358485836</v>
      </c>
      <c r="R41" s="81" t="n">
        <f aca="false">SUM(R42:R46)</f>
        <v>14209</v>
      </c>
      <c r="S41" s="50" t="n">
        <f aca="false">SUM(S42:S46)</f>
        <v>10898</v>
      </c>
      <c r="T41" s="50" t="n">
        <f aca="false">SUM(T42:T46)</f>
        <v>7301</v>
      </c>
      <c r="U41" s="51" t="n">
        <f aca="false">IF(S41=0,0,(SUM((T41/S41))))</f>
        <v>0.66993943842907</v>
      </c>
      <c r="V41" s="49" t="n">
        <f aca="false">SUM(V42:V46)</f>
        <v>21336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0</v>
      </c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 t="n">
        <v>0</v>
      </c>
      <c r="E43" s="59" t="n">
        <f aca="false">IF(C43=0,0,(SUM((D43/C43))))</f>
        <v>0</v>
      </c>
      <c r="F43" s="56" t="n">
        <v>105</v>
      </c>
      <c r="G43" s="57" t="n">
        <v>105</v>
      </c>
      <c r="H43" s="57"/>
      <c r="I43" s="59" t="n">
        <f aca="false">IF(G43=0,0,(SUM((H43/G43))))</f>
        <v>0</v>
      </c>
      <c r="J43" s="56" t="n">
        <v>89</v>
      </c>
      <c r="K43" s="57" t="n">
        <v>89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1646</v>
      </c>
      <c r="S43" s="57" t="n">
        <v>1646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 t="n">
        <v>0</v>
      </c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3352.877</v>
      </c>
      <c r="C45" s="57" t="n">
        <v>3352.877</v>
      </c>
      <c r="D45" s="57" t="n">
        <v>0</v>
      </c>
      <c r="E45" s="59" t="n">
        <f aca="false">IF(C45=0,0,(SUM((D45/C45))))</f>
        <v>0</v>
      </c>
      <c r="F45" s="56" t="n">
        <v>3385</v>
      </c>
      <c r="G45" s="57" t="n">
        <v>3385</v>
      </c>
      <c r="H45" s="57"/>
      <c r="I45" s="59" t="n">
        <f aca="false">IF(G45=0,0,(SUM((H45/G45))))</f>
        <v>0</v>
      </c>
      <c r="J45" s="56" t="n">
        <v>4112</v>
      </c>
      <c r="K45" s="57" t="n">
        <v>4112</v>
      </c>
      <c r="L45" s="57" t="n">
        <v>1266</v>
      </c>
      <c r="M45" s="59" t="n">
        <f aca="false">IF(K45=0,0,(SUM((L45/K45))))</f>
        <v>0.307879377431907</v>
      </c>
      <c r="N45" s="82" t="n">
        <v>3989</v>
      </c>
      <c r="O45" s="94" t="n">
        <v>3989</v>
      </c>
      <c r="P45" s="57" t="n">
        <v>1633</v>
      </c>
      <c r="Q45" s="59" t="n">
        <f aca="false">IF(O45=0,0,(SUM((P45/O45))))</f>
        <v>0.409375783404362</v>
      </c>
      <c r="R45" s="82" t="n">
        <v>500</v>
      </c>
      <c r="S45" s="57" t="n">
        <v>0</v>
      </c>
      <c r="T45" s="57" t="n">
        <v>3303</v>
      </c>
      <c r="U45" s="59" t="n">
        <f aca="false">IF(S45=0,0,(SUM((T45/S45))))</f>
        <v>0</v>
      </c>
      <c r="V45" s="56" t="n">
        <v>910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1584.314</v>
      </c>
      <c r="C46" s="57" t="n">
        <v>11584.314</v>
      </c>
      <c r="D46" s="57" t="n">
        <v>1813</v>
      </c>
      <c r="E46" s="59" t="n">
        <f aca="false">IF(C46=0,0,(SUM((D46/C46))))</f>
        <v>0.15650473562785</v>
      </c>
      <c r="F46" s="56" t="n">
        <v>5010</v>
      </c>
      <c r="G46" s="57" t="n">
        <v>5010</v>
      </c>
      <c r="H46" s="57" t="n">
        <v>1352</v>
      </c>
      <c r="I46" s="59" t="n">
        <f aca="false">IF(G46=0,0,(SUM((H46/G46))))</f>
        <v>0.269860279441118</v>
      </c>
      <c r="J46" s="56" t="n">
        <v>7347</v>
      </c>
      <c r="K46" s="57" t="n">
        <v>7347</v>
      </c>
      <c r="L46" s="57" t="n">
        <v>4706</v>
      </c>
      <c r="M46" s="59" t="n">
        <f aca="false">IF(K46=0,0,(SUM((L46/K46))))</f>
        <v>0.640533551109296</v>
      </c>
      <c r="N46" s="82" t="n">
        <v>0</v>
      </c>
      <c r="O46" s="94" t="n">
        <v>0</v>
      </c>
      <c r="P46" s="57" t="n">
        <v>2408</v>
      </c>
      <c r="Q46" s="59" t="n">
        <f aca="false">IF(O46=0,0,(SUM((P46/O46))))</f>
        <v>0</v>
      </c>
      <c r="R46" s="82" t="n">
        <v>12063</v>
      </c>
      <c r="S46" s="57" t="n">
        <v>9252</v>
      </c>
      <c r="T46" s="57" t="n">
        <v>3998</v>
      </c>
      <c r="U46" s="59" t="n">
        <f aca="false">IF(S46=0,0,(SUM((T46/S46))))</f>
        <v>0.432122784262862</v>
      </c>
      <c r="V46" s="56" t="n">
        <v>12236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8977.698</v>
      </c>
      <c r="C53" s="116" t="n">
        <f aca="false">SUM(C19)</f>
        <v>18977.698</v>
      </c>
      <c r="D53" s="116" t="n">
        <f aca="false">SUM(D19)</f>
        <v>16575</v>
      </c>
      <c r="E53" s="93" t="n">
        <f aca="false">IF(C53=0,0,(SUM((D53/C53))))</f>
        <v>0.873393601268183</v>
      </c>
      <c r="F53" s="115" t="n">
        <f aca="false">SUM(F19)</f>
        <v>22169.276</v>
      </c>
      <c r="G53" s="116" t="n">
        <f aca="false">SUM(G19)</f>
        <v>22169.24</v>
      </c>
      <c r="H53" s="116" t="n">
        <f aca="false">SUM(H19)</f>
        <v>19748</v>
      </c>
      <c r="I53" s="93" t="n">
        <f aca="false">IF(G53=0,0,(SUM((H53/G53))))</f>
        <v>0.890783806752058</v>
      </c>
      <c r="J53" s="115" t="n">
        <f aca="false">SUM(J19)</f>
        <v>27162</v>
      </c>
      <c r="K53" s="116" t="n">
        <f aca="false">SUM(K19)</f>
        <v>27162</v>
      </c>
      <c r="L53" s="116" t="n">
        <f aca="false">SUM(L19)</f>
        <v>29526</v>
      </c>
      <c r="M53" s="93" t="n">
        <f aca="false">IF(K53=0,0,(SUM((L53/K53))))</f>
        <v>1.08703335542302</v>
      </c>
      <c r="N53" s="117" t="n">
        <f aca="false">SUM(N19)</f>
        <v>29884</v>
      </c>
      <c r="O53" s="116" t="n">
        <f aca="false">SUM(O19)</f>
        <v>29884</v>
      </c>
      <c r="P53" s="118" t="n">
        <f aca="false">SUM(P19)</f>
        <v>32826</v>
      </c>
      <c r="Q53" s="93" t="n">
        <f aca="false">IF(O53=0,0,(SUM((P53/O53))))</f>
        <v>1.09844732967474</v>
      </c>
      <c r="R53" s="117" t="n">
        <f aca="false">R19</f>
        <v>48247</v>
      </c>
      <c r="S53" s="116" t="n">
        <f aca="false">S19</f>
        <v>36551.904</v>
      </c>
      <c r="T53" s="118" t="n">
        <f aca="false">SUM(T19)</f>
        <v>41105</v>
      </c>
      <c r="U53" s="93" t="n">
        <f aca="false">IF(S53=0,0,(SUM((T53/S53))))</f>
        <v>1.12456522100737</v>
      </c>
      <c r="V53" s="116" t="n">
        <f aca="false">SUM(V19)</f>
        <v>48327.398</v>
      </c>
      <c r="W53" s="119" t="n">
        <f aca="false">SUM(W19)</f>
        <v>56750.318</v>
      </c>
      <c r="X53" s="120" t="n">
        <f aca="false">SUM(X19)</f>
        <v>62512.34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4937.191</v>
      </c>
      <c r="C54" s="116" t="n">
        <f aca="false">SUM(C41)</f>
        <v>14937.191</v>
      </c>
      <c r="D54" s="116" t="n">
        <f aca="false">SUM(D41)</f>
        <v>1813</v>
      </c>
      <c r="E54" s="93" t="n">
        <f aca="false">IF(C54=0,0,(SUM((D54/C54))))</f>
        <v>0.121374895721692</v>
      </c>
      <c r="F54" s="115" t="n">
        <f aca="false">SUM(F41)</f>
        <v>8500</v>
      </c>
      <c r="G54" s="116" t="n">
        <f aca="false">SUM(G41)</f>
        <v>8500</v>
      </c>
      <c r="H54" s="116" t="n">
        <f aca="false">SUM(H41)</f>
        <v>1352</v>
      </c>
      <c r="I54" s="93" t="n">
        <f aca="false">IF(G54=0,0,(SUM((H54/G54))))</f>
        <v>0.159058823529412</v>
      </c>
      <c r="J54" s="115" t="n">
        <f aca="false">SUM(J41)</f>
        <v>11548</v>
      </c>
      <c r="K54" s="116" t="n">
        <f aca="false">SUM(K41)</f>
        <v>11548</v>
      </c>
      <c r="L54" s="116" t="n">
        <f aca="false">SUM(L41)</f>
        <v>5972</v>
      </c>
      <c r="M54" s="93" t="n">
        <f aca="false">IF(K54=0,0,(SUM((L54/K54))))</f>
        <v>0.517145826117077</v>
      </c>
      <c r="N54" s="117" t="n">
        <f aca="false">SUM(N41)</f>
        <v>3989</v>
      </c>
      <c r="O54" s="116" t="n">
        <f aca="false">SUM(O41)</f>
        <v>3989</v>
      </c>
      <c r="P54" s="118" t="n">
        <f aca="false">SUM(P41)</f>
        <v>4041</v>
      </c>
      <c r="Q54" s="93" t="n">
        <f aca="false">IF(O54=0,0,(SUM((P54/O54))))</f>
        <v>1.0130358485836</v>
      </c>
      <c r="R54" s="117" t="n">
        <f aca="false">R41</f>
        <v>14209</v>
      </c>
      <c r="S54" s="116" t="n">
        <f aca="false">S41</f>
        <v>10898</v>
      </c>
      <c r="T54" s="118" t="n">
        <f aca="false">SUM(T41)</f>
        <v>7301</v>
      </c>
      <c r="U54" s="93" t="n">
        <f aca="false">IF(S54=0,0,(SUM((T54/S54))))</f>
        <v>0.66993943842907</v>
      </c>
      <c r="V54" s="116" t="n">
        <f aca="false">SUM(V41)</f>
        <v>21336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3914.889</v>
      </c>
      <c r="C56" s="96" t="n">
        <f aca="false">SUM(C53:C54)</f>
        <v>33914.889</v>
      </c>
      <c r="D56" s="96" t="n">
        <f aca="false">SUM(D53:D54)</f>
        <v>18388</v>
      </c>
      <c r="E56" s="97" t="n">
        <f aca="false">IF(C56=0,0,(SUM((D56/C56))))</f>
        <v>0.54218075135083</v>
      </c>
      <c r="F56" s="95" t="n">
        <f aca="false">SUM(F53:F54)</f>
        <v>30669.276</v>
      </c>
      <c r="G56" s="96" t="n">
        <f aca="false">SUM(G53:G54)</f>
        <v>30669.24</v>
      </c>
      <c r="H56" s="96" t="n">
        <f aca="false">SUM(H53:H54)</f>
        <v>21100</v>
      </c>
      <c r="I56" s="97" t="n">
        <f aca="false">IF(G56=0,0,(SUM((H56/G56))))</f>
        <v>0.687985747282945</v>
      </c>
      <c r="J56" s="95" t="n">
        <f aca="false">SUM(J53:J54)</f>
        <v>38710</v>
      </c>
      <c r="K56" s="96" t="n">
        <f aca="false">SUM(K53:K54)</f>
        <v>38710</v>
      </c>
      <c r="L56" s="96" t="n">
        <f aca="false">SUM(L53:L54)</f>
        <v>35498</v>
      </c>
      <c r="M56" s="97" t="n">
        <f aca="false">IF(K56=0,0,(SUM((L56/K56))))</f>
        <v>0.917024024799793</v>
      </c>
      <c r="N56" s="98" t="n">
        <f aca="false">SUM(N53:N54)</f>
        <v>33873</v>
      </c>
      <c r="O56" s="96" t="n">
        <f aca="false">SUM(O53:O54)</f>
        <v>33873</v>
      </c>
      <c r="P56" s="121" t="n">
        <f aca="false">SUM(P53:P54)</f>
        <v>36867</v>
      </c>
      <c r="Q56" s="97" t="n">
        <f aca="false">IF(O56=0,0,(SUM((P56/O56))))</f>
        <v>1.08838898237534</v>
      </c>
      <c r="R56" s="98" t="n">
        <f aca="false">SUM(R53:R54)</f>
        <v>62456</v>
      </c>
      <c r="S56" s="96" t="n">
        <f aca="false">SUM(S53:S54)</f>
        <v>47449.904</v>
      </c>
      <c r="T56" s="121" t="n">
        <f aca="false">SUM(T53:T54)</f>
        <v>48406</v>
      </c>
      <c r="U56" s="97" t="n">
        <f aca="false">IF(S56=0,0,(SUM((T56/S56))))</f>
        <v>1.02014958765775</v>
      </c>
      <c r="V56" s="96" t="n">
        <f aca="false">SUM(V53:V54)</f>
        <v>69663.398</v>
      </c>
      <c r="W56" s="99" t="n">
        <f aca="false">SUM(W53:W54)</f>
        <v>56750.318</v>
      </c>
      <c r="X56" s="100" t="n">
        <f aca="false">SUM(X53:X54)</f>
        <v>62512.349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90">
      <formula>0</formula>
    </cfRule>
  </conditionalFormatting>
  <conditionalFormatting sqref="R40:U40 R34:U34 R18:U18 R9:U9">
    <cfRule type="cellIs" priority="3" operator="not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4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4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89153.465</v>
      </c>
      <c r="C10" s="50" t="n">
        <f aca="false">SUM(C11:C17)</f>
        <v>89153.465</v>
      </c>
      <c r="D10" s="50" t="n">
        <f aca="false">SUM(D11:D17)</f>
        <v>383885</v>
      </c>
      <c r="E10" s="51" t="n">
        <f aca="false">IF(C10=0,0,(SUM((D10/C10))))</f>
        <v>4.30588984959811</v>
      </c>
      <c r="F10" s="49" t="n">
        <f aca="false">SUM(F11:F17)</f>
        <v>95293.148</v>
      </c>
      <c r="G10" s="50" t="n">
        <f aca="false">SUM(G11:G17)</f>
        <v>95293.148</v>
      </c>
      <c r="H10" s="50" t="n">
        <f aca="false">SUM(H11:H17)</f>
        <v>273679</v>
      </c>
      <c r="I10" s="51" t="n">
        <f aca="false">IF(G10=0,0,(SUM((H10/G10))))</f>
        <v>2.8719693466313</v>
      </c>
      <c r="J10" s="49" t="n">
        <f aca="false">SUM(J11:J17)</f>
        <v>130943.634</v>
      </c>
      <c r="K10" s="50" t="n">
        <f aca="false">SUM(K11:K17)</f>
        <v>144575.704</v>
      </c>
      <c r="L10" s="50" t="n">
        <f aca="false">SUM(L11:L17)</f>
        <v>226262</v>
      </c>
      <c r="M10" s="51" t="n">
        <f aca="false">IF(K10=0,0,(SUM((L10/K10))))</f>
        <v>1.56500707753773</v>
      </c>
      <c r="N10" s="49" t="n">
        <f aca="false">SUM(N11:N17)</f>
        <v>138125</v>
      </c>
      <c r="O10" s="50" t="n">
        <f aca="false">SUM(O11:O17)</f>
        <v>138125</v>
      </c>
      <c r="P10" s="50" t="n">
        <f aca="false">SUM(P11:P17)</f>
        <v>280154</v>
      </c>
      <c r="Q10" s="51" t="n">
        <f aca="false">IF(O10=0,0,(SUM((P10/O10))))</f>
        <v>2.02826425339367</v>
      </c>
      <c r="R10" s="49" t="n">
        <f aca="false">SUM(R11:R17)</f>
        <v>150894</v>
      </c>
      <c r="S10" s="50" t="n">
        <f aca="false">SUM(S11:S17)</f>
        <v>192489.002</v>
      </c>
      <c r="T10" s="50" t="n">
        <f aca="false">SUM(T11:T17)</f>
        <v>221235</v>
      </c>
      <c r="U10" s="51" t="n">
        <f aca="false">IF(S10=0,0,(SUM((T10/S10))))</f>
        <v>1.14933839181108</v>
      </c>
      <c r="V10" s="50" t="n">
        <f aca="false">SUM(V11:V17)</f>
        <v>173659.625</v>
      </c>
      <c r="W10" s="107" t="n">
        <f aca="false">SUM(W11:W17)</f>
        <v>189084.366</v>
      </c>
      <c r="X10" s="53" t="n">
        <f aca="false">SUM(X11:X17)</f>
        <v>205281.223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 t="n">
        <v>0</v>
      </c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595.558</v>
      </c>
      <c r="T11" s="57" t="n">
        <v>744</v>
      </c>
      <c r="U11" s="59" t="n">
        <f aca="false">IF(S11=0,0,(SUM((T11/S11))))</f>
        <v>1.24924860383036</v>
      </c>
      <c r="V11" s="56" t="n">
        <v>629.505</v>
      </c>
      <c r="W11" s="57" t="n">
        <v>668.534</v>
      </c>
      <c r="X11" s="60" t="n">
        <v>707.978</v>
      </c>
    </row>
    <row r="12" customFormat="false" ht="12.75" hidden="false" customHeight="false" outlineLevel="0" collapsed="false">
      <c r="A12" s="55" t="s">
        <v>21</v>
      </c>
      <c r="B12" s="56" t="n">
        <v>35764.575</v>
      </c>
      <c r="C12" s="57" t="n">
        <v>35764.575</v>
      </c>
      <c r="D12" s="57" t="n">
        <v>8240</v>
      </c>
      <c r="E12" s="59" t="n">
        <f aca="false">IF(C12=0,0,(SUM((D12/C12))))</f>
        <v>0.230395579983825</v>
      </c>
      <c r="F12" s="56" t="n">
        <v>27958.002</v>
      </c>
      <c r="G12" s="57" t="n">
        <v>27958.002</v>
      </c>
      <c r="H12" s="57" t="n">
        <v>21408</v>
      </c>
      <c r="I12" s="59" t="n">
        <f aca="false">IF(G12=0,0,(SUM((H12/G12))))</f>
        <v>0.765719953807858</v>
      </c>
      <c r="J12" s="56" t="n">
        <v>38305.678</v>
      </c>
      <c r="K12" s="57" t="n">
        <v>38305.678</v>
      </c>
      <c r="L12" s="57" t="n">
        <v>39774</v>
      </c>
      <c r="M12" s="59" t="n">
        <f aca="false">IF(K12=0,0,(SUM((L12/K12))))</f>
        <v>1.03833170633346</v>
      </c>
      <c r="N12" s="56" t="n">
        <v>42633</v>
      </c>
      <c r="O12" s="57" t="n">
        <v>42633</v>
      </c>
      <c r="P12" s="57" t="n">
        <v>42668</v>
      </c>
      <c r="Q12" s="59" t="n">
        <f aca="false">IF(O12=0,0,(SUM((P12/O12))))</f>
        <v>1.00082096028898</v>
      </c>
      <c r="R12" s="56" t="n">
        <v>45394</v>
      </c>
      <c r="S12" s="57" t="n">
        <v>42439.555</v>
      </c>
      <c r="T12" s="57" t="n">
        <v>31614</v>
      </c>
      <c r="U12" s="59" t="n">
        <f aca="false">IF(S12=0,0,(SUM((T12/S12))))</f>
        <v>0.744918272587919</v>
      </c>
      <c r="V12" s="56" t="n">
        <v>32402.728</v>
      </c>
      <c r="W12" s="57" t="n">
        <v>34193.775</v>
      </c>
      <c r="X12" s="60" t="n">
        <v>36067.652</v>
      </c>
    </row>
    <row r="13" customFormat="false" ht="13.35" hidden="false" customHeight="true" outlineLevel="0" collapsed="false">
      <c r="A13" s="55" t="s">
        <v>22</v>
      </c>
      <c r="B13" s="56" t="n">
        <v>8194.934</v>
      </c>
      <c r="C13" s="57" t="n">
        <v>8194.934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323.108</v>
      </c>
      <c r="C14" s="57" t="n">
        <v>1323.108</v>
      </c>
      <c r="D14" s="57" t="n">
        <v>1185</v>
      </c>
      <c r="E14" s="59" t="n">
        <f aca="false">IF(C14=0,0,(SUM((D14/C14))))</f>
        <v>0.89561849826318</v>
      </c>
      <c r="F14" s="56" t="n">
        <v>1402.495</v>
      </c>
      <c r="G14" s="57" t="n">
        <v>1402.495</v>
      </c>
      <c r="H14" s="57" t="n">
        <v>1077</v>
      </c>
      <c r="I14" s="59" t="n">
        <f aca="false">IF(G14=0,0,(SUM((H14/G14))))</f>
        <v>0.767917176175316</v>
      </c>
      <c r="J14" s="56" t="n">
        <v>525</v>
      </c>
      <c r="K14" s="57" t="n">
        <v>525</v>
      </c>
      <c r="L14" s="57" t="n">
        <v>1872</v>
      </c>
      <c r="M14" s="59" t="n">
        <f aca="false">IF(K14=0,0,(SUM((L14/K14))))</f>
        <v>3.56571428571429</v>
      </c>
      <c r="N14" s="56" t="n">
        <v>0</v>
      </c>
      <c r="O14" s="57" t="n">
        <v>0</v>
      </c>
      <c r="P14" s="57" t="n">
        <v>248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80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43870.848</v>
      </c>
      <c r="C15" s="57" t="n">
        <v>43870.848</v>
      </c>
      <c r="D15" s="57" t="n">
        <v>372798</v>
      </c>
      <c r="E15" s="59" t="n">
        <f aca="false">IF(C15=0,0,(SUM((D15/C15))))</f>
        <v>8.49762466410497</v>
      </c>
      <c r="F15" s="56" t="n">
        <v>65783.812</v>
      </c>
      <c r="G15" s="57" t="n">
        <v>65783.812</v>
      </c>
      <c r="H15" s="57" t="n">
        <v>251098</v>
      </c>
      <c r="I15" s="59" t="n">
        <f aca="false">IF(G15=0,0,(SUM((H15/G15))))</f>
        <v>3.81701808341542</v>
      </c>
      <c r="J15" s="56" t="n">
        <v>66325</v>
      </c>
      <c r="K15" s="57" t="n">
        <v>79957.07</v>
      </c>
      <c r="L15" s="57" t="n">
        <v>184579</v>
      </c>
      <c r="M15" s="59" t="n">
        <f aca="false">IF(K15=0,0,(SUM((L15/K15))))</f>
        <v>2.30847628608702</v>
      </c>
      <c r="N15" s="56" t="n">
        <v>94761</v>
      </c>
      <c r="O15" s="57" t="n">
        <v>94761</v>
      </c>
      <c r="P15" s="57" t="n">
        <v>234885</v>
      </c>
      <c r="Q15" s="59" t="n">
        <f aca="false">IF(O15=0,0,(SUM((P15/O15))))</f>
        <v>2.47870959571976</v>
      </c>
      <c r="R15" s="56" t="n">
        <v>104580</v>
      </c>
      <c r="S15" s="57" t="n">
        <v>147424.927</v>
      </c>
      <c r="T15" s="57" t="n">
        <v>187364</v>
      </c>
      <c r="U15" s="59" t="n">
        <f aca="false">IF(S15=0,0,(SUM((T15/S15))))</f>
        <v>1.27091126183837</v>
      </c>
      <c r="V15" s="56" t="n">
        <v>139926.259</v>
      </c>
      <c r="W15" s="57" t="n">
        <v>152535</v>
      </c>
      <c r="X15" s="60" t="n">
        <v>166719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0</v>
      </c>
      <c r="C17" s="57" t="n">
        <v>0</v>
      </c>
      <c r="D17" s="57" t="n">
        <v>1662</v>
      </c>
      <c r="E17" s="59" t="n">
        <f aca="false">IF(C17=0,0,(SUM((D17/C17))))</f>
        <v>0</v>
      </c>
      <c r="F17" s="56" t="n">
        <v>148.839000000007</v>
      </c>
      <c r="G17" s="57" t="n">
        <v>148.839000000007</v>
      </c>
      <c r="H17" s="57" t="n">
        <v>96</v>
      </c>
      <c r="I17" s="59" t="n">
        <f aca="false">IF(G17=0,0,(SUM((H17/G17))))</f>
        <v>0.644992239937082</v>
      </c>
      <c r="J17" s="56" t="n">
        <v>25787.956</v>
      </c>
      <c r="K17" s="57" t="n">
        <v>25787.956</v>
      </c>
      <c r="L17" s="57" t="n">
        <v>37</v>
      </c>
      <c r="M17" s="59" t="n">
        <f aca="false">IF(K17=0,0,(SUM((L17/K17))))</f>
        <v>0.00143477831279067</v>
      </c>
      <c r="N17" s="56" t="n">
        <v>731</v>
      </c>
      <c r="O17" s="57" t="n">
        <v>731</v>
      </c>
      <c r="P17" s="57" t="n">
        <v>113</v>
      </c>
      <c r="Q17" s="59" t="n">
        <f aca="false">IF(O17=0,0,(SUM((P17/O17))))</f>
        <v>0.154582763337893</v>
      </c>
      <c r="R17" s="56" t="n">
        <v>920</v>
      </c>
      <c r="S17" s="57" t="n">
        <v>2028.962</v>
      </c>
      <c r="T17" s="57" t="n">
        <v>704</v>
      </c>
      <c r="U17" s="59" t="n">
        <f aca="false">IF(S17=0,0,(SUM((T17/S17))))</f>
        <v>0.346975448529839</v>
      </c>
      <c r="V17" s="56" t="n">
        <v>701.133</v>
      </c>
      <c r="W17" s="57" t="n">
        <v>1687.057</v>
      </c>
      <c r="X17" s="60" t="n">
        <v>1786.593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89153.465</v>
      </c>
      <c r="C19" s="50" t="n">
        <f aca="false">SUM(C20:C27)</f>
        <v>89153.465</v>
      </c>
      <c r="D19" s="50" t="n">
        <f aca="false">SUM(D20:D27)</f>
        <v>104704</v>
      </c>
      <c r="E19" s="51" t="n">
        <f aca="false">IF(C19=0,0,(SUM((D19/C19))))</f>
        <v>1.17442434794879</v>
      </c>
      <c r="F19" s="49" t="n">
        <f aca="false">SUM(F20:F27)</f>
        <v>86812.896</v>
      </c>
      <c r="G19" s="50" t="n">
        <f aca="false">SUM(G20:G27)</f>
        <v>86813.476</v>
      </c>
      <c r="H19" s="50" t="n">
        <f aca="false">SUM(H20:H27)</f>
        <v>140437</v>
      </c>
      <c r="I19" s="51" t="n">
        <f aca="false">IF(G19=0,0,(SUM((H19/G19))))</f>
        <v>1.61768663657702</v>
      </c>
      <c r="J19" s="49" t="n">
        <f aca="false">SUM(J20:J27)</f>
        <v>130345</v>
      </c>
      <c r="K19" s="50" t="n">
        <f aca="false">SUM(K20:K27)</f>
        <v>130345</v>
      </c>
      <c r="L19" s="50" t="n">
        <f aca="false">SUM(L20:L27)</f>
        <v>155139</v>
      </c>
      <c r="M19" s="51" t="n">
        <f aca="false">IF(K19=0,0,(SUM((L19/K19))))</f>
        <v>1.19021826690705</v>
      </c>
      <c r="N19" s="49" t="n">
        <f aca="false">SUM(N20:N27)</f>
        <v>138124</v>
      </c>
      <c r="O19" s="50" t="n">
        <f aca="false">SUM(O20:O27)</f>
        <v>138124</v>
      </c>
      <c r="P19" s="50" t="n">
        <f aca="false">SUM(P20:P27)</f>
        <v>233297</v>
      </c>
      <c r="Q19" s="51" t="n">
        <f aca="false">IF(O19=0,0,(SUM((P19/O19))))</f>
        <v>1.68904028264458</v>
      </c>
      <c r="R19" s="49" t="n">
        <f aca="false">SUM(R20:R27)</f>
        <v>150839</v>
      </c>
      <c r="S19" s="50" t="n">
        <f aca="false">SUM(S20:S27)</f>
        <v>192489.002</v>
      </c>
      <c r="T19" s="50" t="n">
        <f aca="false">SUM(T20:T27)</f>
        <v>239891</v>
      </c>
      <c r="U19" s="51" t="n">
        <f aca="false">IF(S19=0,0,(SUM((T19/S19))))</f>
        <v>1.24625821479401</v>
      </c>
      <c r="V19" s="50" t="n">
        <f aca="false">SUM(V20:V27)</f>
        <v>173659.626</v>
      </c>
      <c r="W19" s="107" t="n">
        <f aca="false">SUM(W20:W27)</f>
        <v>187868.669</v>
      </c>
      <c r="X19" s="53" t="n">
        <f aca="false">SUM(X20:X27)</f>
        <v>199500.273</v>
      </c>
    </row>
    <row r="20" customFormat="false" ht="12.75" hidden="false" customHeight="false" outlineLevel="0" collapsed="false">
      <c r="A20" s="55" t="s">
        <v>28</v>
      </c>
      <c r="B20" s="56" t="n">
        <v>34546.114</v>
      </c>
      <c r="C20" s="57" t="n">
        <v>34546.114</v>
      </c>
      <c r="D20" s="57" t="n">
        <v>25077</v>
      </c>
      <c r="E20" s="59" t="n">
        <f aca="false">IF(C20=0,0,(SUM((D20/C20))))</f>
        <v>0.725899300859136</v>
      </c>
      <c r="F20" s="56" t="n">
        <v>37281.3</v>
      </c>
      <c r="G20" s="57" t="n">
        <v>37281.3</v>
      </c>
      <c r="H20" s="57" t="n">
        <v>27943</v>
      </c>
      <c r="I20" s="59" t="n">
        <f aca="false">IF(G20=0,0,(SUM((H20/G20))))</f>
        <v>0.749517854795836</v>
      </c>
      <c r="J20" s="56" t="n">
        <v>42503</v>
      </c>
      <c r="K20" s="57" t="n">
        <v>42503</v>
      </c>
      <c r="L20" s="57" t="n">
        <v>30507</v>
      </c>
      <c r="M20" s="59" t="n">
        <f aca="false">IF(K20=0,0,(SUM((L20/K20))))</f>
        <v>0.717761099216526</v>
      </c>
      <c r="N20" s="56" t="n">
        <v>47998</v>
      </c>
      <c r="O20" s="57" t="n">
        <v>47998</v>
      </c>
      <c r="P20" s="57" t="n">
        <v>42504</v>
      </c>
      <c r="Q20" s="59" t="n">
        <f aca="false">IF(O20=0,0,(SUM((P20/O20))))</f>
        <v>0.885536897370724</v>
      </c>
      <c r="R20" s="56" t="n">
        <v>63491</v>
      </c>
      <c r="S20" s="57" t="n">
        <v>57202.605</v>
      </c>
      <c r="T20" s="57" t="n">
        <v>49539</v>
      </c>
      <c r="U20" s="59" t="n">
        <f aca="false">IF(S20=0,0,(SUM((T20/S20))))</f>
        <v>0.866026993001455</v>
      </c>
      <c r="V20" s="56" t="n">
        <v>69414.462</v>
      </c>
      <c r="W20" s="57" t="n">
        <v>74378.183</v>
      </c>
      <c r="X20" s="60" t="n">
        <v>80328.437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34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40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56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337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69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9893.08</v>
      </c>
      <c r="C22" s="57" t="n">
        <v>9893.08</v>
      </c>
      <c r="D22" s="57" t="n">
        <v>28140</v>
      </c>
      <c r="E22" s="59" t="n">
        <f aca="false">IF(C22=0,0,(SUM((D22/C22))))</f>
        <v>2.84441245800095</v>
      </c>
      <c r="F22" s="56" t="n">
        <v>9032.664</v>
      </c>
      <c r="G22" s="57" t="n">
        <v>9032.664</v>
      </c>
      <c r="H22" s="57" t="n">
        <v>19435</v>
      </c>
      <c r="I22" s="59" t="n">
        <f aca="false">IF(G22=0,0,(SUM((H22/G22))))</f>
        <v>2.15163544221284</v>
      </c>
      <c r="J22" s="56" t="n">
        <v>1036</v>
      </c>
      <c r="K22" s="57" t="n">
        <v>1036</v>
      </c>
      <c r="L22" s="57" t="n">
        <v>2056</v>
      </c>
      <c r="M22" s="59" t="n">
        <f aca="false">IF(K22=0,0,(SUM((L22/K22))))</f>
        <v>1.98455598455598</v>
      </c>
      <c r="N22" s="56" t="n">
        <v>6542</v>
      </c>
      <c r="O22" s="57" t="n">
        <v>6542</v>
      </c>
      <c r="P22" s="57" t="n">
        <v>6750</v>
      </c>
      <c r="Q22" s="59" t="n">
        <f aca="false">IF(O22=0,0,(SUM((P22/O22))))</f>
        <v>1.03179455823907</v>
      </c>
      <c r="R22" s="56" t="n">
        <v>12386</v>
      </c>
      <c r="S22" s="57" t="n">
        <v>0</v>
      </c>
      <c r="T22" s="57" t="n">
        <v>5136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1807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998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57147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47992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741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2050</v>
      </c>
      <c r="I24" s="59" t="n">
        <f aca="false">IF(G24=0,0,(SUM((H24/G24))))</f>
        <v>0</v>
      </c>
      <c r="J24" s="56" t="n">
        <v>4812</v>
      </c>
      <c r="K24" s="57" t="n">
        <v>4812</v>
      </c>
      <c r="L24" s="57" t="n">
        <v>2176</v>
      </c>
      <c r="M24" s="59" t="n">
        <f aca="false">IF(K24=0,0,(SUM((L24/K24))))</f>
        <v>0.452202826267664</v>
      </c>
      <c r="N24" s="56" t="n">
        <v>0</v>
      </c>
      <c r="O24" s="57" t="n">
        <v>0</v>
      </c>
      <c r="P24" s="57" t="n">
        <v>3805</v>
      </c>
      <c r="Q24" s="59" t="n">
        <f aca="false">IF(O24=0,0,(SUM((P24/O24))))</f>
        <v>0</v>
      </c>
      <c r="R24" s="56" t="n">
        <v>2865</v>
      </c>
      <c r="S24" s="57" t="n">
        <v>3050.468</v>
      </c>
      <c r="T24" s="57" t="n">
        <v>2009</v>
      </c>
      <c r="U24" s="59" t="n">
        <f aca="false">IF(S24=0,0,(SUM((T24/S24))))</f>
        <v>0.658587469201447</v>
      </c>
      <c r="V24" s="56" t="n">
        <v>2339.366</v>
      </c>
      <c r="W24" s="57" t="n">
        <v>3216.286</v>
      </c>
      <c r="X24" s="60" t="n">
        <v>3406.046</v>
      </c>
    </row>
    <row r="25" customFormat="false" ht="13.35" hidden="false" customHeight="true" outlineLevel="0" collapsed="false">
      <c r="A25" s="55" t="s">
        <v>33</v>
      </c>
      <c r="B25" s="56" t="n">
        <v>11499.724</v>
      </c>
      <c r="C25" s="57" t="n">
        <v>11499.724</v>
      </c>
      <c r="D25" s="57" t="n">
        <v>14078</v>
      </c>
      <c r="E25" s="59" t="n">
        <f aca="false">IF(C25=0,0,(SUM((D25/C25))))</f>
        <v>1.22420329392253</v>
      </c>
      <c r="F25" s="56" t="n">
        <v>15566.932</v>
      </c>
      <c r="G25" s="57" t="n">
        <v>15566.932</v>
      </c>
      <c r="H25" s="57" t="n">
        <v>21585</v>
      </c>
      <c r="I25" s="59" t="n">
        <f aca="false">IF(G25=0,0,(SUM((H25/G25))))</f>
        <v>1.38659306792116</v>
      </c>
      <c r="J25" s="56" t="n">
        <v>49938</v>
      </c>
      <c r="K25" s="57" t="n">
        <v>49938</v>
      </c>
      <c r="L25" s="57" t="n">
        <v>59561</v>
      </c>
      <c r="M25" s="59" t="n">
        <f aca="false">IF(K25=0,0,(SUM((L25/K25))))</f>
        <v>1.1926989466939</v>
      </c>
      <c r="N25" s="56" t="n">
        <v>15801</v>
      </c>
      <c r="O25" s="57" t="n">
        <v>15801</v>
      </c>
      <c r="P25" s="57" t="n">
        <v>43574</v>
      </c>
      <c r="Q25" s="59" t="n">
        <f aca="false">IF(O25=0,0,(SUM((P25/O25))))</f>
        <v>2.75767356496424</v>
      </c>
      <c r="R25" s="56" t="n">
        <v>16703</v>
      </c>
      <c r="S25" s="57" t="n">
        <v>36647.918</v>
      </c>
      <c r="T25" s="57" t="n">
        <v>52227</v>
      </c>
      <c r="U25" s="59" t="n">
        <f aca="false">IF(S25=0,0,(SUM((T25/S25))))</f>
        <v>1.42510142049543</v>
      </c>
      <c r="V25" s="56" t="n">
        <v>5042.49</v>
      </c>
      <c r="W25" s="57" t="n">
        <v>5336.602</v>
      </c>
      <c r="X25" s="60" t="n">
        <v>5651.462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 t="n">
        <v>8408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24376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4677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33214.547</v>
      </c>
      <c r="C27" s="57" t="n">
        <v>33214.547</v>
      </c>
      <c r="D27" s="57" t="n">
        <v>34327</v>
      </c>
      <c r="E27" s="59" t="n">
        <f aca="false">IF(C27=0,0,(SUM((D27/C27))))</f>
        <v>1.03349294512432</v>
      </c>
      <c r="F27" s="56" t="n">
        <v>24932</v>
      </c>
      <c r="G27" s="57" t="n">
        <v>24932.58</v>
      </c>
      <c r="H27" s="57" t="n">
        <v>48945</v>
      </c>
      <c r="I27" s="59" t="n">
        <f aca="false">IF(G27=0,0,(SUM((H27/G27))))</f>
        <v>1.96309407209362</v>
      </c>
      <c r="J27" s="56" t="n">
        <v>32056</v>
      </c>
      <c r="K27" s="57" t="n">
        <v>32056</v>
      </c>
      <c r="L27" s="57" t="n">
        <v>29874</v>
      </c>
      <c r="M27" s="59" t="n">
        <f aca="false">IF(K27=0,0,(SUM((L27/K27))))</f>
        <v>0.931931619665585</v>
      </c>
      <c r="N27" s="56" t="n">
        <v>67783</v>
      </c>
      <c r="O27" s="57" t="n">
        <v>67783</v>
      </c>
      <c r="P27" s="57" t="n">
        <v>52804</v>
      </c>
      <c r="Q27" s="59" t="n">
        <f aca="false">IF(O27=0,0,(SUM((P27/O27))))</f>
        <v>0.779015387339008</v>
      </c>
      <c r="R27" s="56" t="n">
        <v>55394</v>
      </c>
      <c r="S27" s="57" t="n">
        <v>95588.011</v>
      </c>
      <c r="T27" s="57" t="n">
        <v>75612</v>
      </c>
      <c r="U27" s="59" t="n">
        <f aca="false">IF(S27=0,0,(SUM((T27/S27))))</f>
        <v>0.791019702251154</v>
      </c>
      <c r="V27" s="56" t="n">
        <v>96863.308</v>
      </c>
      <c r="W27" s="57" t="n">
        <v>104937.598</v>
      </c>
      <c r="X27" s="60" t="n">
        <v>110114.32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279181</v>
      </c>
      <c r="E29" s="70"/>
      <c r="F29" s="68" t="n">
        <f aca="false">SUM(F10-F19)</f>
        <v>8480.25200000001</v>
      </c>
      <c r="G29" s="69" t="n">
        <f aca="false">SUM(G10-G19)</f>
        <v>8479.67200000001</v>
      </c>
      <c r="H29" s="69" t="n">
        <f aca="false">SUM(H10-H19)</f>
        <v>133242</v>
      </c>
      <c r="I29" s="70"/>
      <c r="J29" s="68" t="n">
        <f aca="false">SUM(J10-J19)</f>
        <v>598.634000000006</v>
      </c>
      <c r="K29" s="69" t="n">
        <f aca="false">SUM(K10-K19)</f>
        <v>14230.704</v>
      </c>
      <c r="L29" s="69" t="n">
        <f aca="false">SUM(L10-L19)</f>
        <v>71123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46857</v>
      </c>
      <c r="Q29" s="70"/>
      <c r="R29" s="67" t="n">
        <f aca="false">SUM(R10-R19)</f>
        <v>55</v>
      </c>
      <c r="S29" s="69" t="n">
        <f aca="false">SUM(S10-S19)</f>
        <v>0</v>
      </c>
      <c r="T29" s="69" t="n">
        <f aca="false">SUM(T10-T19)</f>
        <v>-18656</v>
      </c>
      <c r="U29" s="70"/>
      <c r="V29" s="69" t="n">
        <f aca="false">SUM(V10-V19)</f>
        <v>-0.00099999998928979</v>
      </c>
      <c r="W29" s="72" t="n">
        <f aca="false">SUM(W10-W19)</f>
        <v>1215.69700000001</v>
      </c>
      <c r="X29" s="73" t="n">
        <f aca="false">SUM(X10-X19)</f>
        <v>5780.9500000000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11653.434</v>
      </c>
      <c r="C35" s="50" t="n">
        <f aca="false">SUM(C36:C39)</f>
        <v>111653.434</v>
      </c>
      <c r="D35" s="50" t="n">
        <f aca="false">SUM(D36:D39)</f>
        <v>295989</v>
      </c>
      <c r="E35" s="51" t="n">
        <f aca="false">IF(C35=0,0,(SUM((D35/C35))))</f>
        <v>2.65096190413633</v>
      </c>
      <c r="F35" s="49" t="n">
        <f aca="false">SUM(F36:F39)</f>
        <v>101037.31</v>
      </c>
      <c r="G35" s="50" t="n">
        <f aca="false">SUM(G36:G39)</f>
        <v>101037.31</v>
      </c>
      <c r="H35" s="50" t="n">
        <f aca="false">SUM(H36:H39)</f>
        <v>209758</v>
      </c>
      <c r="I35" s="51" t="n">
        <f aca="false">IF(G35=0,0,(SUM((H35/G35))))</f>
        <v>2.07604497784036</v>
      </c>
      <c r="J35" s="49" t="n">
        <f aca="false">SUM(J36:J39)</f>
        <v>95775</v>
      </c>
      <c r="K35" s="50" t="n">
        <f aca="false">SUM(K36:K39)</f>
        <v>95775</v>
      </c>
      <c r="L35" s="50" t="n">
        <f aca="false">SUM(L36:L39)</f>
        <v>97475</v>
      </c>
      <c r="M35" s="51" t="n">
        <f aca="false">IF(K35=0,0,(SUM((L35/K35))))</f>
        <v>1.01774993474289</v>
      </c>
      <c r="N35" s="81" t="n">
        <f aca="false">SUM(N36:N39)</f>
        <v>231540</v>
      </c>
      <c r="O35" s="107" t="n">
        <f aca="false">SUM(O36:O39)</f>
        <v>231540</v>
      </c>
      <c r="P35" s="50" t="n">
        <f aca="false">SUM(P36:P39)</f>
        <v>110812</v>
      </c>
      <c r="Q35" s="51" t="n">
        <f aca="false">IF(O35=0,0,(SUM((P35/O35))))</f>
        <v>0.4785868532435</v>
      </c>
      <c r="R35" s="81" t="n">
        <f aca="false">SUM(R36:R39)</f>
        <v>182399</v>
      </c>
      <c r="S35" s="50" t="n">
        <f aca="false">SUM(S36:S39)</f>
        <v>131299.168</v>
      </c>
      <c r="T35" s="50" t="n">
        <f aca="false">SUM(T36:T39)</f>
        <v>76793</v>
      </c>
      <c r="U35" s="51" t="n">
        <f aca="false">IF(S35=0,0,(SUM((T35/S35))))</f>
        <v>0.584870423550589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91000</v>
      </c>
      <c r="O36" s="94" t="n">
        <v>91000</v>
      </c>
      <c r="P36" s="57" t="n">
        <v>0</v>
      </c>
      <c r="Q36" s="59" t="n">
        <f aca="false">IF(O36=0,0,(SUM((P36/O36))))</f>
        <v>0</v>
      </c>
      <c r="R36" s="82" t="n">
        <v>4750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08255.31</v>
      </c>
      <c r="C38" s="57" t="n">
        <v>108255.31</v>
      </c>
      <c r="D38" s="57" t="n">
        <v>295989</v>
      </c>
      <c r="E38" s="59" t="n">
        <f aca="false">IF(C38=0,0,(SUM((D38/C38))))</f>
        <v>2.73417534899674</v>
      </c>
      <c r="F38" s="56" t="n">
        <v>101037.31</v>
      </c>
      <c r="G38" s="57" t="n">
        <v>101037.31</v>
      </c>
      <c r="H38" s="57" t="n">
        <v>209758</v>
      </c>
      <c r="I38" s="59" t="n">
        <f aca="false">IF(G38=0,0,(SUM((H38/G38))))</f>
        <v>2.07604497784036</v>
      </c>
      <c r="J38" s="56" t="n">
        <v>95775</v>
      </c>
      <c r="K38" s="57" t="n">
        <v>95775</v>
      </c>
      <c r="L38" s="57" t="n">
        <v>97475</v>
      </c>
      <c r="M38" s="59" t="n">
        <f aca="false">IF(K38=0,0,(SUM((L38/K38))))</f>
        <v>1.01774993474289</v>
      </c>
      <c r="N38" s="82" t="n">
        <v>108636</v>
      </c>
      <c r="O38" s="94" t="n">
        <v>108636</v>
      </c>
      <c r="P38" s="57" t="n">
        <v>105377</v>
      </c>
      <c r="Q38" s="59" t="n">
        <f aca="false">IF(O38=0,0,(SUM((P38/O38))))</f>
        <v>0.970000736404139</v>
      </c>
      <c r="R38" s="82" t="n">
        <v>131299</v>
      </c>
      <c r="S38" s="57" t="n">
        <v>131299.168</v>
      </c>
      <c r="T38" s="57" t="n">
        <v>76793</v>
      </c>
      <c r="U38" s="59" t="n">
        <f aca="false">IF(S38=0,0,(SUM((T38/S38))))</f>
        <v>0.584870423550589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3398.124</v>
      </c>
      <c r="C39" s="57" t="n">
        <v>3398.124</v>
      </c>
      <c r="D39" s="57"/>
      <c r="E39" s="59" t="n">
        <f aca="false">IF(C39=0,0,(SUM((D39/C39))))</f>
        <v>0</v>
      </c>
      <c r="F39" s="56" t="n">
        <v>0</v>
      </c>
      <c r="G39" s="57" t="n">
        <v>0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 t="n">
        <v>0</v>
      </c>
      <c r="M39" s="59" t="n">
        <f aca="false">IF(K39=0,0,(SUM((L39/K39))))</f>
        <v>0</v>
      </c>
      <c r="N39" s="82" t="n">
        <v>31904</v>
      </c>
      <c r="O39" s="94" t="n">
        <v>31904</v>
      </c>
      <c r="P39" s="57" t="n">
        <v>5435</v>
      </c>
      <c r="Q39" s="59" t="n">
        <f aca="false">IF(O39=0,0,(SUM((P39/O39))))</f>
        <v>0.17035481444333</v>
      </c>
      <c r="R39" s="82" t="n">
        <v>360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11653.434</v>
      </c>
      <c r="C41" s="50" t="n">
        <f aca="false">SUM(C42:C46)</f>
        <v>111653.434</v>
      </c>
      <c r="D41" s="50" t="n">
        <f aca="false">SUM(D42:D46)</f>
        <v>295989</v>
      </c>
      <c r="E41" s="51" t="n">
        <f aca="false">IF(C41=0,0,(SUM((D41/C41))))</f>
        <v>2.65096190413633</v>
      </c>
      <c r="F41" s="49" t="n">
        <f aca="false">SUM(F42:F46)</f>
        <v>101037.31</v>
      </c>
      <c r="G41" s="50" t="n">
        <f aca="false">SUM(G42:G46)</f>
        <v>101037.31</v>
      </c>
      <c r="H41" s="50" t="n">
        <f aca="false">SUM(H42:H46)</f>
        <v>209758</v>
      </c>
      <c r="I41" s="51" t="n">
        <f aca="false">IF(G41=0,0,(SUM((H41/G41))))</f>
        <v>2.07604497784036</v>
      </c>
      <c r="J41" s="49" t="n">
        <f aca="false">SUM(J42:J46)</f>
        <v>95775</v>
      </c>
      <c r="K41" s="50" t="n">
        <f aca="false">SUM(K42:K46)</f>
        <v>95775</v>
      </c>
      <c r="L41" s="50" t="n">
        <f aca="false">SUM(L42:L46)</f>
        <v>97475</v>
      </c>
      <c r="M41" s="51" t="n">
        <f aca="false">IF(K41=0,0,(SUM((L41/K41))))</f>
        <v>1.01774993474289</v>
      </c>
      <c r="N41" s="81" t="n">
        <f aca="false">SUM(N42:N46)</f>
        <v>231541</v>
      </c>
      <c r="O41" s="107" t="n">
        <f aca="false">SUM(O42:O46)</f>
        <v>231541</v>
      </c>
      <c r="P41" s="50" t="n">
        <f aca="false">SUM(P42:P46)</f>
        <v>110812</v>
      </c>
      <c r="Q41" s="51" t="n">
        <f aca="false">IF(O41=0,0,(SUM((P41/O41))))</f>
        <v>0.478584786279752</v>
      </c>
      <c r="R41" s="81" t="n">
        <f aca="false">SUM(R42:R46)</f>
        <v>182399</v>
      </c>
      <c r="S41" s="50" t="n">
        <f aca="false">SUM(S42:S46)</f>
        <v>131299.168</v>
      </c>
      <c r="T41" s="50" t="n">
        <f aca="false">SUM(T42:T46)</f>
        <v>76793</v>
      </c>
      <c r="U41" s="51" t="n">
        <f aca="false">IF(S41=0,0,(SUM((T41/S41))))</f>
        <v>0.584870423550589</v>
      </c>
      <c r="V41" s="49" t="n">
        <f aca="false">SUM(V42:V46)</f>
        <v>188847.5</v>
      </c>
      <c r="W41" s="110" t="n">
        <f aca="false">SUM(W42:W46)</f>
        <v>188830</v>
      </c>
      <c r="X41" s="53" t="n">
        <f aca="false">SUM(X42:X46)</f>
        <v>229600</v>
      </c>
    </row>
    <row r="42" customFormat="false" ht="12.75" hidden="false" customHeight="false" outlineLevel="0" collapsed="false">
      <c r="A42" s="55" t="s">
        <v>43</v>
      </c>
      <c r="B42" s="56" t="n">
        <v>93029.414</v>
      </c>
      <c r="C42" s="57" t="n">
        <v>93029.414</v>
      </c>
      <c r="D42" s="57"/>
      <c r="E42" s="59" t="n">
        <f aca="false">IF(C42=0,0,(SUM((D42/C42))))</f>
        <v>0</v>
      </c>
      <c r="F42" s="56" t="n">
        <v>68542.619</v>
      </c>
      <c r="G42" s="57" t="n">
        <v>68542.619</v>
      </c>
      <c r="H42" s="57" t="n">
        <v>171761</v>
      </c>
      <c r="I42" s="59" t="n">
        <f aca="false">IF(G42=0,0,(SUM((H42/G42))))</f>
        <v>2.50590074476145</v>
      </c>
      <c r="J42" s="56" t="n">
        <v>89706</v>
      </c>
      <c r="K42" s="57" t="n">
        <v>89706</v>
      </c>
      <c r="L42" s="57" t="n">
        <v>97475</v>
      </c>
      <c r="M42" s="59" t="n">
        <f aca="false">IF(K42=0,0,(SUM((L42/K42))))</f>
        <v>1.08660513232114</v>
      </c>
      <c r="N42" s="82" t="n">
        <v>76492</v>
      </c>
      <c r="O42" s="94" t="n">
        <v>76492</v>
      </c>
      <c r="P42" s="57" t="n">
        <v>96751</v>
      </c>
      <c r="Q42" s="59" t="n">
        <f aca="false">IF(O42=0,0,(SUM((P42/O42))))</f>
        <v>1.26485122627203</v>
      </c>
      <c r="R42" s="82" t="n">
        <v>163917</v>
      </c>
      <c r="S42" s="57" t="n">
        <v>112099.168</v>
      </c>
      <c r="T42" s="57" t="n">
        <v>76380</v>
      </c>
      <c r="U42" s="59" t="n">
        <f aca="false">IF(S42=0,0,(SUM((T42/S42))))</f>
        <v>0.681360989226967</v>
      </c>
      <c r="V42" s="56" t="n">
        <v>188776</v>
      </c>
      <c r="W42" s="57" t="n">
        <v>188830</v>
      </c>
      <c r="X42" s="60" t="n">
        <v>22960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 t="n">
        <v>0</v>
      </c>
      <c r="M43" s="59" t="n">
        <f aca="false">IF(K43=0,0,(SUM((L43/K43))))</f>
        <v>0</v>
      </c>
      <c r="N43" s="82" t="n">
        <v>3400</v>
      </c>
      <c r="O43" s="94" t="n">
        <v>3400</v>
      </c>
      <c r="P43" s="57" t="n">
        <v>0</v>
      </c>
      <c r="Q43" s="59" t="n">
        <f aca="false">IF(O43=0,0,(SUM((P43/O43))))</f>
        <v>0</v>
      </c>
      <c r="R43" s="82" t="n">
        <v>3476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 t="n">
        <v>0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987.877</v>
      </c>
      <c r="C45" s="57" t="n">
        <v>1987.877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 t="n">
        <v>0</v>
      </c>
      <c r="M45" s="59" t="n">
        <f aca="false">IF(K45=0,0,(SUM((L45/K45))))</f>
        <v>0</v>
      </c>
      <c r="N45" s="82" t="n">
        <v>22000</v>
      </c>
      <c r="O45" s="94" t="n">
        <v>2200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6636.143</v>
      </c>
      <c r="C46" s="57" t="n">
        <v>16636.143</v>
      </c>
      <c r="D46" s="57" t="n">
        <v>295989</v>
      </c>
      <c r="E46" s="59" t="n">
        <f aca="false">IF(C46=0,0,(SUM((D46/C46))))</f>
        <v>17.7919244863428</v>
      </c>
      <c r="F46" s="56" t="n">
        <v>32494.691</v>
      </c>
      <c r="G46" s="57" t="n">
        <v>32494.691</v>
      </c>
      <c r="H46" s="57" t="n">
        <v>37997</v>
      </c>
      <c r="I46" s="59" t="n">
        <f aca="false">IF(G46=0,0,(SUM((H46/G46))))</f>
        <v>1.16932947600579</v>
      </c>
      <c r="J46" s="56" t="n">
        <v>6069</v>
      </c>
      <c r="K46" s="57" t="n">
        <v>6069</v>
      </c>
      <c r="L46" s="57" t="n">
        <v>0</v>
      </c>
      <c r="M46" s="59" t="n">
        <f aca="false">IF(K46=0,0,(SUM((L46/K46))))</f>
        <v>0</v>
      </c>
      <c r="N46" s="82" t="n">
        <v>129649</v>
      </c>
      <c r="O46" s="94" t="n">
        <v>129649</v>
      </c>
      <c r="P46" s="57" t="n">
        <v>14061</v>
      </c>
      <c r="Q46" s="59" t="n">
        <f aca="false">IF(O46=0,0,(SUM((P46/O46))))</f>
        <v>0.108454365247707</v>
      </c>
      <c r="R46" s="82" t="n">
        <v>15006</v>
      </c>
      <c r="S46" s="57" t="n">
        <v>19200</v>
      </c>
      <c r="T46" s="57" t="n">
        <v>413</v>
      </c>
      <c r="U46" s="59" t="n">
        <f aca="false">IF(S46=0,0,(SUM((T46/S46))))</f>
        <v>0.0215104166666667</v>
      </c>
      <c r="V46" s="56" t="n">
        <v>71.5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89153.465</v>
      </c>
      <c r="C53" s="116" t="n">
        <f aca="false">SUM(C19)</f>
        <v>89153.465</v>
      </c>
      <c r="D53" s="116" t="n">
        <f aca="false">SUM(D19)</f>
        <v>104704</v>
      </c>
      <c r="E53" s="93" t="n">
        <f aca="false">IF(C53=0,0,(SUM((D53/C53))))</f>
        <v>1.17442434794879</v>
      </c>
      <c r="F53" s="115" t="n">
        <f aca="false">SUM(F19)</f>
        <v>86812.896</v>
      </c>
      <c r="G53" s="116" t="n">
        <f aca="false">SUM(G19)</f>
        <v>86813.476</v>
      </c>
      <c r="H53" s="116" t="n">
        <f aca="false">SUM(H19)</f>
        <v>140437</v>
      </c>
      <c r="I53" s="93" t="n">
        <f aca="false">IF(G53=0,0,(SUM((H53/G53))))</f>
        <v>1.61768663657702</v>
      </c>
      <c r="J53" s="115" t="n">
        <f aca="false">SUM(J19)</f>
        <v>130345</v>
      </c>
      <c r="K53" s="116" t="n">
        <f aca="false">SUM(K19)</f>
        <v>130345</v>
      </c>
      <c r="L53" s="116" t="n">
        <f aca="false">SUM(L19)</f>
        <v>155139</v>
      </c>
      <c r="M53" s="93" t="n">
        <f aca="false">IF(K53=0,0,(SUM((L53/K53))))</f>
        <v>1.19021826690705</v>
      </c>
      <c r="N53" s="117" t="n">
        <f aca="false">SUM(N19)</f>
        <v>138124</v>
      </c>
      <c r="O53" s="116" t="n">
        <f aca="false">SUM(O19)</f>
        <v>138124</v>
      </c>
      <c r="P53" s="118" t="n">
        <f aca="false">SUM(P19)</f>
        <v>233297</v>
      </c>
      <c r="Q53" s="93" t="n">
        <f aca="false">IF(O53=0,0,(SUM((P53/O53))))</f>
        <v>1.68904028264458</v>
      </c>
      <c r="R53" s="117" t="n">
        <f aca="false">R19</f>
        <v>150839</v>
      </c>
      <c r="S53" s="116" t="n">
        <f aca="false">S19</f>
        <v>192489.002</v>
      </c>
      <c r="T53" s="118" t="n">
        <f aca="false">SUM(T19)</f>
        <v>239891</v>
      </c>
      <c r="U53" s="93" t="n">
        <f aca="false">IF(S53=0,0,(SUM((T53/S53))))</f>
        <v>1.24625821479401</v>
      </c>
      <c r="V53" s="116" t="n">
        <f aca="false">SUM(V19)</f>
        <v>173659.626</v>
      </c>
      <c r="W53" s="119" t="n">
        <f aca="false">SUM(W19)</f>
        <v>187868.669</v>
      </c>
      <c r="X53" s="120" t="n">
        <f aca="false">SUM(X19)</f>
        <v>199500.27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11653.434</v>
      </c>
      <c r="C54" s="116" t="n">
        <f aca="false">SUM(C41)</f>
        <v>111653.434</v>
      </c>
      <c r="D54" s="116" t="n">
        <f aca="false">SUM(D41)</f>
        <v>295989</v>
      </c>
      <c r="E54" s="93" t="n">
        <f aca="false">IF(C54=0,0,(SUM((D54/C54))))</f>
        <v>2.65096190413633</v>
      </c>
      <c r="F54" s="115" t="n">
        <f aca="false">SUM(F41)</f>
        <v>101037.31</v>
      </c>
      <c r="G54" s="116" t="n">
        <f aca="false">SUM(G41)</f>
        <v>101037.31</v>
      </c>
      <c r="H54" s="116" t="n">
        <f aca="false">SUM(H41)</f>
        <v>209758</v>
      </c>
      <c r="I54" s="93" t="n">
        <f aca="false">IF(G54=0,0,(SUM((H54/G54))))</f>
        <v>2.07604497784036</v>
      </c>
      <c r="J54" s="115" t="n">
        <f aca="false">SUM(J41)</f>
        <v>95775</v>
      </c>
      <c r="K54" s="116" t="n">
        <f aca="false">SUM(K41)</f>
        <v>95775</v>
      </c>
      <c r="L54" s="116" t="n">
        <f aca="false">SUM(L41)</f>
        <v>97475</v>
      </c>
      <c r="M54" s="93" t="n">
        <f aca="false">IF(K54=0,0,(SUM((L54/K54))))</f>
        <v>1.01774993474289</v>
      </c>
      <c r="N54" s="117" t="n">
        <f aca="false">SUM(N41)</f>
        <v>231541</v>
      </c>
      <c r="O54" s="116" t="n">
        <f aca="false">SUM(O41)</f>
        <v>231541</v>
      </c>
      <c r="P54" s="118" t="n">
        <f aca="false">SUM(P41)</f>
        <v>110812</v>
      </c>
      <c r="Q54" s="93" t="n">
        <f aca="false">IF(O54=0,0,(SUM((P54/O54))))</f>
        <v>0.478584786279752</v>
      </c>
      <c r="R54" s="117" t="n">
        <f aca="false">R41</f>
        <v>182399</v>
      </c>
      <c r="S54" s="116" t="n">
        <f aca="false">S41</f>
        <v>131299.168</v>
      </c>
      <c r="T54" s="118" t="n">
        <f aca="false">SUM(T41)</f>
        <v>76793</v>
      </c>
      <c r="U54" s="93" t="n">
        <f aca="false">IF(S54=0,0,(SUM((T54/S54))))</f>
        <v>0.584870423550589</v>
      </c>
      <c r="V54" s="116" t="n">
        <f aca="false">SUM(V41)</f>
        <v>188847.5</v>
      </c>
      <c r="W54" s="119" t="n">
        <f aca="false">SUM(W41)</f>
        <v>188830</v>
      </c>
      <c r="X54" s="120" t="n">
        <f aca="false">SUM(X41)</f>
        <v>22960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00806.899</v>
      </c>
      <c r="C56" s="96" t="n">
        <f aca="false">SUM(C53:C54)</f>
        <v>200806.899</v>
      </c>
      <c r="D56" s="96" t="n">
        <f aca="false">SUM(D53:D54)</f>
        <v>400693</v>
      </c>
      <c r="E56" s="97" t="n">
        <f aca="false">IF(C56=0,0,(SUM((D56/C56))))</f>
        <v>1.99541451013593</v>
      </c>
      <c r="F56" s="95" t="n">
        <f aca="false">SUM(F53:F54)</f>
        <v>187850.206</v>
      </c>
      <c r="G56" s="96" t="n">
        <f aca="false">SUM(G53:G54)</f>
        <v>187850.786</v>
      </c>
      <c r="H56" s="96" t="n">
        <f aca="false">SUM(H53:H54)</f>
        <v>350195</v>
      </c>
      <c r="I56" s="97" t="n">
        <f aca="false">IF(G56=0,0,(SUM((H56/G56))))</f>
        <v>1.86421897643803</v>
      </c>
      <c r="J56" s="95" t="n">
        <f aca="false">SUM(J53:J54)</f>
        <v>226120</v>
      </c>
      <c r="K56" s="96" t="n">
        <f aca="false">SUM(K53:K54)</f>
        <v>226120</v>
      </c>
      <c r="L56" s="96" t="n">
        <f aca="false">SUM(L53:L54)</f>
        <v>252614</v>
      </c>
      <c r="M56" s="97" t="n">
        <f aca="false">IF(K56=0,0,(SUM((L56/K56))))</f>
        <v>1.11716787546436</v>
      </c>
      <c r="N56" s="98" t="n">
        <f aca="false">SUM(N53:N54)</f>
        <v>369665</v>
      </c>
      <c r="O56" s="96" t="n">
        <f aca="false">SUM(O53:O54)</f>
        <v>369665</v>
      </c>
      <c r="P56" s="121" t="n">
        <f aca="false">SUM(P53:P54)</f>
        <v>344109</v>
      </c>
      <c r="Q56" s="97" t="n">
        <f aca="false">IF(O56=0,0,(SUM((P56/O56))))</f>
        <v>0.930867136461391</v>
      </c>
      <c r="R56" s="98" t="n">
        <f aca="false">SUM(R53:R54)</f>
        <v>333238</v>
      </c>
      <c r="S56" s="96" t="n">
        <f aca="false">SUM(S53:S54)</f>
        <v>323788.17</v>
      </c>
      <c r="T56" s="121" t="n">
        <f aca="false">SUM(T53:T54)</f>
        <v>316684</v>
      </c>
      <c r="U56" s="97" t="n">
        <f aca="false">IF(S56=0,0,(SUM((T56/S56))))</f>
        <v>0.978059204571927</v>
      </c>
      <c r="V56" s="96" t="n">
        <f aca="false">SUM(V53:V54)</f>
        <v>362507.126</v>
      </c>
      <c r="W56" s="99" t="n">
        <f aca="false">SUM(W53:W54)</f>
        <v>376698.669</v>
      </c>
      <c r="X56" s="100" t="n">
        <f aca="false">SUM(X53:X54)</f>
        <v>429100.273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92">
      <formula>0</formula>
    </cfRule>
  </conditionalFormatting>
  <conditionalFormatting sqref="R40:U40 R34:U34 R18:U18 R9:U9">
    <cfRule type="cellIs" priority="3" operator="not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4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5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9507.253</v>
      </c>
      <c r="C10" s="50" t="n">
        <f aca="false">SUM(C11:C17)</f>
        <v>19507.253</v>
      </c>
      <c r="D10" s="50" t="n">
        <f aca="false">SUM(D11:D17)</f>
        <v>15288</v>
      </c>
      <c r="E10" s="51" t="n">
        <f aca="false">IF(C10=0,0,(SUM((D10/C10))))</f>
        <v>0.783708500627946</v>
      </c>
      <c r="F10" s="49" t="n">
        <f aca="false">SUM(F11:F17)</f>
        <v>34465.42</v>
      </c>
      <c r="G10" s="50" t="n">
        <f aca="false">SUM(G11:G17)</f>
        <v>34465.42</v>
      </c>
      <c r="H10" s="50" t="n">
        <f aca="false">SUM(H11:H17)</f>
        <v>34243</v>
      </c>
      <c r="I10" s="51" t="n">
        <f aca="false">IF(G10=0,0,(SUM((H10/G10))))</f>
        <v>0.993546575088886</v>
      </c>
      <c r="J10" s="49" t="n">
        <f aca="false">SUM(J11:J17)</f>
        <v>42983.94</v>
      </c>
      <c r="K10" s="50" t="n">
        <f aca="false">SUM(K11:K17)</f>
        <v>43712.7</v>
      </c>
      <c r="L10" s="50" t="n">
        <f aca="false">SUM(L11:L17)</f>
        <v>43461</v>
      </c>
      <c r="M10" s="51" t="n">
        <f aca="false">IF(K10=0,0,(SUM((L10/K10))))</f>
        <v>0.994241947992231</v>
      </c>
      <c r="N10" s="49" t="n">
        <f aca="false">SUM(N11:N17)</f>
        <v>45382</v>
      </c>
      <c r="O10" s="50" t="n">
        <f aca="false">SUM(O11:O17)</f>
        <v>45382</v>
      </c>
      <c r="P10" s="50" t="n">
        <f aca="false">SUM(P11:P17)</f>
        <v>35308</v>
      </c>
      <c r="Q10" s="51" t="n">
        <f aca="false">IF(O10=0,0,(SUM((P10/O10))))</f>
        <v>0.778017716275175</v>
      </c>
      <c r="R10" s="49" t="n">
        <f aca="false">SUM(R11:R17)</f>
        <v>33957</v>
      </c>
      <c r="S10" s="50" t="n">
        <f aca="false">SUM(S11:S17)</f>
        <v>52640.795</v>
      </c>
      <c r="T10" s="50" t="n">
        <f aca="false">SUM(T11:T17)</f>
        <v>48641</v>
      </c>
      <c r="U10" s="51" t="n">
        <f aca="false">IF(S10=0,0,(SUM((T10/S10))))</f>
        <v>0.9240171999682</v>
      </c>
      <c r="V10" s="50" t="n">
        <f aca="false">SUM(V11:V17)</f>
        <v>52595.131</v>
      </c>
      <c r="W10" s="107" t="n">
        <f aca="false">SUM(W11:W17)</f>
        <v>60000</v>
      </c>
      <c r="X10" s="53" t="n">
        <f aca="false">SUM(X11:X17)</f>
        <v>66850</v>
      </c>
    </row>
    <row r="11" customFormat="false" ht="12.75" hidden="false" customHeight="false" outlineLevel="0" collapsed="false">
      <c r="A11" s="55" t="s">
        <v>20</v>
      </c>
      <c r="B11" s="56" t="n">
        <v>899.753</v>
      </c>
      <c r="C11" s="57" t="n">
        <v>899.753</v>
      </c>
      <c r="D11" s="57" t="n">
        <v>676</v>
      </c>
      <c r="E11" s="59" t="n">
        <f aca="false">IF(C11=0,0,(SUM((D11/C11))))</f>
        <v>0.75131730597175</v>
      </c>
      <c r="F11" s="56" t="n">
        <v>0</v>
      </c>
      <c r="G11" s="57" t="n">
        <v>0</v>
      </c>
      <c r="H11" s="57" t="n">
        <v>857</v>
      </c>
      <c r="I11" s="59" t="n">
        <f aca="false">IF(G11=0,0,(SUM((H11/G11))))</f>
        <v>0</v>
      </c>
      <c r="J11" s="56" t="n">
        <v>3716.288</v>
      </c>
      <c r="K11" s="57" t="n">
        <v>3716.288</v>
      </c>
      <c r="L11" s="57" t="n">
        <v>3379</v>
      </c>
      <c r="M11" s="59" t="n">
        <f aca="false">IF(K11=0,0,(SUM((L11/K11))))</f>
        <v>0.90924061859576</v>
      </c>
      <c r="N11" s="56" t="n">
        <v>2429</v>
      </c>
      <c r="O11" s="57" t="n">
        <v>2429</v>
      </c>
      <c r="P11" s="57" t="n">
        <v>2472</v>
      </c>
      <c r="Q11" s="59" t="n">
        <f aca="false">IF(O11=0,0,(SUM((P11/O11))))</f>
        <v>1.01770275833676</v>
      </c>
      <c r="R11" s="56" t="n">
        <v>2824</v>
      </c>
      <c r="S11" s="57" t="n">
        <v>2874.422</v>
      </c>
      <c r="T11" s="57" t="n">
        <v>2201</v>
      </c>
      <c r="U11" s="59" t="n">
        <f aca="false">IF(S11=0,0,(SUM((T11/S11))))</f>
        <v>0.765719160234649</v>
      </c>
      <c r="V11" s="56" t="n">
        <v>3975.95</v>
      </c>
      <c r="W11" s="57" t="n">
        <v>4214.507</v>
      </c>
      <c r="X11" s="60" t="n">
        <v>4467.377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39</v>
      </c>
      <c r="E12" s="59" t="n">
        <f aca="false">IF(C12=0,0,(SUM((D12/C12))))</f>
        <v>0</v>
      </c>
      <c r="F12" s="56" t="n">
        <v>1858.484</v>
      </c>
      <c r="G12" s="57" t="n">
        <v>1858.484</v>
      </c>
      <c r="H12" s="57" t="n">
        <v>131</v>
      </c>
      <c r="I12" s="59" t="n">
        <f aca="false">IF(G12=0,0,(SUM((H12/G12))))</f>
        <v>0.0704875586768571</v>
      </c>
      <c r="J12" s="56" t="n">
        <v>157.5</v>
      </c>
      <c r="K12" s="57" t="n">
        <v>157.5</v>
      </c>
      <c r="L12" s="57" t="n">
        <v>167</v>
      </c>
      <c r="M12" s="59" t="n">
        <f aca="false">IF(K12=0,0,(SUM((L12/K12))))</f>
        <v>1.06031746031746</v>
      </c>
      <c r="N12" s="56" t="n">
        <v>158</v>
      </c>
      <c r="O12" s="57" t="n">
        <v>158</v>
      </c>
      <c r="P12" s="57" t="n">
        <v>185</v>
      </c>
      <c r="Q12" s="59" t="n">
        <f aca="false">IF(O12=0,0,(SUM((P12/O12))))</f>
        <v>1.17088607594937</v>
      </c>
      <c r="R12" s="56" t="n">
        <v>232</v>
      </c>
      <c r="S12" s="57" t="n">
        <v>0</v>
      </c>
      <c r="T12" s="57" t="n">
        <v>195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95</v>
      </c>
      <c r="E14" s="59" t="n">
        <f aca="false">IF(C14=0,0,(SUM((D14/C14))))</f>
        <v>0</v>
      </c>
      <c r="F14" s="56" t="n">
        <v>548.936</v>
      </c>
      <c r="G14" s="57" t="n">
        <v>548.936</v>
      </c>
      <c r="H14" s="57" t="n">
        <v>72</v>
      </c>
      <c r="I14" s="59" t="n">
        <f aca="false">IF(G14=0,0,(SUM((H14/G14))))</f>
        <v>0.13116283136832</v>
      </c>
      <c r="J14" s="56" t="n">
        <v>452.902</v>
      </c>
      <c r="K14" s="57" t="n">
        <v>452.902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6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8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8607.5</v>
      </c>
      <c r="C15" s="57" t="n">
        <v>18607.5</v>
      </c>
      <c r="D15" s="57" t="n">
        <v>14244</v>
      </c>
      <c r="E15" s="59" t="n">
        <f aca="false">IF(C15=0,0,(SUM((D15/C15))))</f>
        <v>0.765497783151955</v>
      </c>
      <c r="F15" s="56" t="n">
        <v>30558</v>
      </c>
      <c r="G15" s="57" t="n">
        <v>30558</v>
      </c>
      <c r="H15" s="57" t="n">
        <v>27814</v>
      </c>
      <c r="I15" s="59" t="n">
        <f aca="false">IF(G15=0,0,(SUM((H15/G15))))</f>
        <v>0.910203547352576</v>
      </c>
      <c r="J15" s="56" t="n">
        <v>34307</v>
      </c>
      <c r="K15" s="57" t="n">
        <v>35035.76</v>
      </c>
      <c r="L15" s="57" t="n">
        <v>31407</v>
      </c>
      <c r="M15" s="59" t="n">
        <f aca="false">IF(K15=0,0,(SUM((L15/K15))))</f>
        <v>0.896426964906712</v>
      </c>
      <c r="N15" s="56" t="n">
        <v>35098</v>
      </c>
      <c r="O15" s="57" t="n">
        <v>35098</v>
      </c>
      <c r="P15" s="57" t="n">
        <v>26966</v>
      </c>
      <c r="Q15" s="59" t="n">
        <f aca="false">IF(O15=0,0,(SUM((P15/O15))))</f>
        <v>0.768305886375292</v>
      </c>
      <c r="R15" s="56" t="n">
        <v>24554</v>
      </c>
      <c r="S15" s="57" t="n">
        <v>43237.045</v>
      </c>
      <c r="T15" s="57" t="n">
        <v>43680</v>
      </c>
      <c r="U15" s="59" t="n">
        <f aca="false">IF(S15=0,0,(SUM((T15/S15))))</f>
        <v>1.01024480280741</v>
      </c>
      <c r="V15" s="56" t="n">
        <v>45545.933</v>
      </c>
      <c r="W15" s="57" t="n">
        <v>52031</v>
      </c>
      <c r="X15" s="60" t="n">
        <v>5869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0</v>
      </c>
      <c r="C17" s="57" t="n">
        <v>0</v>
      </c>
      <c r="D17" s="57" t="n">
        <v>234</v>
      </c>
      <c r="E17" s="59" t="n">
        <f aca="false">IF(C17=0,0,(SUM((D17/C17))))</f>
        <v>0</v>
      </c>
      <c r="F17" s="56" t="n">
        <v>1500</v>
      </c>
      <c r="G17" s="57" t="n">
        <v>1500</v>
      </c>
      <c r="H17" s="57" t="n">
        <v>5369</v>
      </c>
      <c r="I17" s="59" t="n">
        <f aca="false">IF(G17=0,0,(SUM((H17/G17))))</f>
        <v>3.57933333333333</v>
      </c>
      <c r="J17" s="56" t="n">
        <v>4350.25</v>
      </c>
      <c r="K17" s="57" t="n">
        <v>4350.25</v>
      </c>
      <c r="L17" s="57" t="n">
        <v>8508</v>
      </c>
      <c r="M17" s="59" t="n">
        <f aca="false">IF(K17=0,0,(SUM((L17/K17))))</f>
        <v>1.95574966955922</v>
      </c>
      <c r="N17" s="56" t="n">
        <v>7697</v>
      </c>
      <c r="O17" s="57" t="n">
        <v>7697</v>
      </c>
      <c r="P17" s="57" t="n">
        <v>5625</v>
      </c>
      <c r="Q17" s="59" t="n">
        <f aca="false">IF(O17=0,0,(SUM((P17/O17))))</f>
        <v>0.730804209432246</v>
      </c>
      <c r="R17" s="56" t="n">
        <v>6347</v>
      </c>
      <c r="S17" s="57" t="n">
        <v>6529.328</v>
      </c>
      <c r="T17" s="57" t="n">
        <v>2479</v>
      </c>
      <c r="U17" s="59" t="n">
        <f aca="false">IF(S17=0,0,(SUM((T17/S17))))</f>
        <v>0.379671537407831</v>
      </c>
      <c r="V17" s="56" t="n">
        <v>3073.248</v>
      </c>
      <c r="W17" s="57" t="n">
        <v>3754.493</v>
      </c>
      <c r="X17" s="60" t="n">
        <v>3689.623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238.737</v>
      </c>
      <c r="C19" s="50" t="n">
        <f aca="false">SUM(C20:C27)</f>
        <v>12238.737</v>
      </c>
      <c r="D19" s="50" t="n">
        <f aca="false">SUM(D20:D27)</f>
        <v>9892</v>
      </c>
      <c r="E19" s="51" t="n">
        <f aca="false">IF(C19=0,0,(SUM((D19/C19))))</f>
        <v>0.808253335291052</v>
      </c>
      <c r="F19" s="49" t="n">
        <f aca="false">SUM(F20:F27)</f>
        <v>34284.458</v>
      </c>
      <c r="G19" s="50" t="n">
        <f aca="false">SUM(G20:G27)</f>
        <v>34284.458</v>
      </c>
      <c r="H19" s="50" t="n">
        <f aca="false">SUM(H20:H27)</f>
        <v>37377</v>
      </c>
      <c r="I19" s="51" t="n">
        <f aca="false">IF(G19=0,0,(SUM((H19/G19))))</f>
        <v>1.09020244683466</v>
      </c>
      <c r="J19" s="49" t="n">
        <f aca="false">SUM(J20:J27)</f>
        <v>42984</v>
      </c>
      <c r="K19" s="50" t="n">
        <f aca="false">SUM(K20:K27)</f>
        <v>42984</v>
      </c>
      <c r="L19" s="50" t="n">
        <f aca="false">SUM(L20:L27)</f>
        <v>49024</v>
      </c>
      <c r="M19" s="51" t="n">
        <f aca="false">IF(K19=0,0,(SUM((L19/K19))))</f>
        <v>1.14051740182393</v>
      </c>
      <c r="N19" s="49" t="n">
        <f aca="false">SUM(N20:N27)</f>
        <v>45381</v>
      </c>
      <c r="O19" s="50" t="n">
        <f aca="false">SUM(O20:O27)</f>
        <v>45381</v>
      </c>
      <c r="P19" s="50" t="n">
        <f aca="false">SUM(P20:P27)</f>
        <v>36615</v>
      </c>
      <c r="Q19" s="51" t="n">
        <f aca="false">IF(O19=0,0,(SUM((P19/O19))))</f>
        <v>0.806835459773914</v>
      </c>
      <c r="R19" s="49" t="n">
        <f aca="false">SUM(R20:R27)</f>
        <v>33266</v>
      </c>
      <c r="S19" s="50" t="n">
        <f aca="false">SUM(S20:S27)</f>
        <v>33042.509</v>
      </c>
      <c r="T19" s="50" t="n">
        <f aca="false">SUM(T20:T27)</f>
        <v>32269</v>
      </c>
      <c r="U19" s="51" t="n">
        <f aca="false">IF(S19=0,0,(SUM((T19/S19))))</f>
        <v>0.976590488331258</v>
      </c>
      <c r="V19" s="50" t="n">
        <f aca="false">SUM(V20:V27)</f>
        <v>37460.134</v>
      </c>
      <c r="W19" s="107" t="n">
        <f aca="false">SUM(W20:W27)</f>
        <v>42376.597</v>
      </c>
      <c r="X19" s="53" t="n">
        <f aca="false">SUM(X20:X27)</f>
        <v>46350.019</v>
      </c>
    </row>
    <row r="20" customFormat="false" ht="12.75" hidden="false" customHeight="false" outlineLevel="0" collapsed="false">
      <c r="A20" s="55" t="s">
        <v>28</v>
      </c>
      <c r="B20" s="56" t="n">
        <v>8888.692</v>
      </c>
      <c r="C20" s="57" t="n">
        <v>8888.692</v>
      </c>
      <c r="D20" s="57" t="n">
        <v>6162</v>
      </c>
      <c r="E20" s="59" t="n">
        <f aca="false">IF(C20=0,0,(SUM((D20/C20))))</f>
        <v>0.693240355273869</v>
      </c>
      <c r="F20" s="56" t="n">
        <v>11289.924</v>
      </c>
      <c r="G20" s="57" t="n">
        <v>11289.924</v>
      </c>
      <c r="H20" s="57" t="n">
        <v>8923</v>
      </c>
      <c r="I20" s="59" t="n">
        <f aca="false">IF(G20=0,0,(SUM((H20/G20))))</f>
        <v>0.790350758782787</v>
      </c>
      <c r="J20" s="56" t="n">
        <v>15298</v>
      </c>
      <c r="K20" s="57" t="n">
        <v>15298</v>
      </c>
      <c r="L20" s="57" t="n">
        <v>13638</v>
      </c>
      <c r="M20" s="59" t="n">
        <f aca="false">IF(K20=0,0,(SUM((L20/K20))))</f>
        <v>0.891489083540332</v>
      </c>
      <c r="N20" s="56" t="n">
        <v>15818</v>
      </c>
      <c r="O20" s="57" t="n">
        <v>15818</v>
      </c>
      <c r="P20" s="57" t="n">
        <v>13959</v>
      </c>
      <c r="Q20" s="59" t="n">
        <f aca="false">IF(O20=0,0,(SUM((P20/O20))))</f>
        <v>0.882475660639777</v>
      </c>
      <c r="R20" s="56" t="n">
        <v>18228</v>
      </c>
      <c r="S20" s="57" t="n">
        <v>13700.262</v>
      </c>
      <c r="T20" s="57" t="n">
        <v>12652</v>
      </c>
      <c r="U20" s="59" t="n">
        <f aca="false">IF(S20=0,0,(SUM((T20/S20))))</f>
        <v>0.923485988808097</v>
      </c>
      <c r="V20" s="56" t="n">
        <v>14821.987</v>
      </c>
      <c r="W20" s="57" t="n">
        <v>16621.481</v>
      </c>
      <c r="X20" s="60" t="n">
        <v>17832.23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184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282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99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08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37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815.1</v>
      </c>
      <c r="C22" s="57" t="n">
        <v>815.1</v>
      </c>
      <c r="D22" s="57" t="n">
        <v>1546</v>
      </c>
      <c r="E22" s="59" t="n">
        <f aca="false">IF(C22=0,0,(SUM((D22/C22))))</f>
        <v>1.89669979143663</v>
      </c>
      <c r="F22" s="56" t="n">
        <v>1370.534</v>
      </c>
      <c r="G22" s="57" t="n">
        <v>1370.534</v>
      </c>
      <c r="H22" s="57" t="n">
        <v>1602</v>
      </c>
      <c r="I22" s="59" t="n">
        <f aca="false">IF(G22=0,0,(SUM((H22/G22))))</f>
        <v>1.16888745554652</v>
      </c>
      <c r="J22" s="56" t="n">
        <v>2140</v>
      </c>
      <c r="K22" s="57" t="n">
        <v>2140</v>
      </c>
      <c r="L22" s="57" t="n">
        <v>0</v>
      </c>
      <c r="M22" s="59" t="n">
        <f aca="false">IF(K22=0,0,(SUM((L22/K22))))</f>
        <v>0</v>
      </c>
      <c r="N22" s="56" t="n">
        <v>2047</v>
      </c>
      <c r="O22" s="57" t="n">
        <v>2047</v>
      </c>
      <c r="P22" s="57" t="n">
        <v>1879</v>
      </c>
      <c r="Q22" s="59" t="n">
        <f aca="false">IF(O22=0,0,(SUM((P22/O22))))</f>
        <v>0.917928676111383</v>
      </c>
      <c r="R22" s="56" t="n">
        <v>1660</v>
      </c>
      <c r="S22" s="57" t="n">
        <v>0</v>
      </c>
      <c r="T22" s="57" t="n">
        <v>113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0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70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222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 t="n">
        <v>0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620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134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 t="n">
        <v>0</v>
      </c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 t="n">
        <v>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534.945</v>
      </c>
      <c r="C27" s="56" t="n">
        <v>2534.945</v>
      </c>
      <c r="D27" s="57"/>
      <c r="E27" s="59" t="n">
        <f aca="false">IF(C27=0,0,(SUM((D27/C27))))</f>
        <v>0</v>
      </c>
      <c r="F27" s="56" t="n">
        <v>21624</v>
      </c>
      <c r="G27" s="56" t="n">
        <v>21624</v>
      </c>
      <c r="H27" s="57" t="n">
        <v>24027</v>
      </c>
      <c r="I27" s="59" t="n">
        <f aca="false">IF(G27=0,0,(SUM((H27/G27))))</f>
        <v>1.11112652608213</v>
      </c>
      <c r="J27" s="56" t="n">
        <v>25546</v>
      </c>
      <c r="K27" s="57" t="n">
        <v>25546</v>
      </c>
      <c r="L27" s="57" t="n">
        <v>32391</v>
      </c>
      <c r="M27" s="59" t="n">
        <f aca="false">IF(K27=0,0,(SUM((L27/K27))))</f>
        <v>1.26794801534487</v>
      </c>
      <c r="N27" s="56" t="n">
        <v>27516</v>
      </c>
      <c r="O27" s="57" t="n">
        <v>27516</v>
      </c>
      <c r="P27" s="57" t="n">
        <v>14375</v>
      </c>
      <c r="Q27" s="59" t="n">
        <f aca="false">IF(O27=0,0,(SUM((P27/O27))))</f>
        <v>0.522423317342637</v>
      </c>
      <c r="R27" s="56" t="n">
        <v>13378</v>
      </c>
      <c r="S27" s="57" t="n">
        <v>19342.247</v>
      </c>
      <c r="T27" s="57" t="n">
        <v>12745</v>
      </c>
      <c r="U27" s="59" t="n">
        <f aca="false">IF(S27=0,0,(SUM((T27/S27))))</f>
        <v>0.658920341571483</v>
      </c>
      <c r="V27" s="56" t="n">
        <v>22638.147</v>
      </c>
      <c r="W27" s="57" t="n">
        <v>25755.116</v>
      </c>
      <c r="X27" s="60" t="n">
        <v>28517.78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268.516</v>
      </c>
      <c r="C29" s="69" t="n">
        <f aca="false">SUM(C10-C19)</f>
        <v>7268.516</v>
      </c>
      <c r="D29" s="69" t="n">
        <f aca="false">SUM(D10-D19)</f>
        <v>5396</v>
      </c>
      <c r="E29" s="70"/>
      <c r="F29" s="68" t="n">
        <f aca="false">SUM(F10-F19)</f>
        <v>180.962</v>
      </c>
      <c r="G29" s="69" t="n">
        <f aca="false">SUM(G10-G19)</f>
        <v>180.962</v>
      </c>
      <c r="H29" s="69" t="n">
        <f aca="false">SUM(H10-H19)</f>
        <v>-3134</v>
      </c>
      <c r="I29" s="70"/>
      <c r="J29" s="68" t="n">
        <f aca="false">SUM(J10-J19)</f>
        <v>-0.0599999999976717</v>
      </c>
      <c r="K29" s="69" t="n">
        <f aca="false">SUM(K10-K19)</f>
        <v>728.700000000004</v>
      </c>
      <c r="L29" s="69" t="n">
        <f aca="false">SUM(L10-L19)</f>
        <v>-5563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-1307</v>
      </c>
      <c r="Q29" s="70"/>
      <c r="R29" s="67" t="n">
        <f aca="false">SUM(R10-R19)</f>
        <v>691</v>
      </c>
      <c r="S29" s="69" t="n">
        <f aca="false">SUM(S10-S19)</f>
        <v>19598.286</v>
      </c>
      <c r="T29" s="69" t="n">
        <f aca="false">SUM(T10-T19)</f>
        <v>16372</v>
      </c>
      <c r="U29" s="70"/>
      <c r="V29" s="69" t="n">
        <f aca="false">SUM(V10-V19)</f>
        <v>15134.997</v>
      </c>
      <c r="W29" s="72" t="n">
        <f aca="false">SUM(W10-W19)</f>
        <v>17623.403</v>
      </c>
      <c r="X29" s="73" t="n">
        <f aca="false">SUM(X10-X19)</f>
        <v>20499.98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5006</v>
      </c>
      <c r="C35" s="50" t="n">
        <f aca="false">SUM(C36:C39)</f>
        <v>5006</v>
      </c>
      <c r="D35" s="50" t="n">
        <f aca="false">SUM(D36:D39)</f>
        <v>5832</v>
      </c>
      <c r="E35" s="51" t="n">
        <f aca="false">IF(C35=0,0,(SUM((D35/C35))))</f>
        <v>1.16500199760288</v>
      </c>
      <c r="F35" s="49" t="n">
        <f aca="false">SUM(F36:F39)</f>
        <v>12105</v>
      </c>
      <c r="G35" s="50" t="n">
        <f aca="false">SUM(G36:G39)</f>
        <v>12105</v>
      </c>
      <c r="H35" s="50" t="n">
        <f aca="false">SUM(H36:H39)</f>
        <v>7824</v>
      </c>
      <c r="I35" s="51" t="n">
        <f aca="false">IF(G35=0,0,(SUM((H35/G35))))</f>
        <v>0.64634448574969</v>
      </c>
      <c r="J35" s="49" t="n">
        <f aca="false">SUM(J36:J39)</f>
        <v>9141</v>
      </c>
      <c r="K35" s="50" t="n">
        <f aca="false">SUM(K36:K39)</f>
        <v>9141</v>
      </c>
      <c r="L35" s="50" t="n">
        <f aca="false">SUM(L36:L39)</f>
        <v>4462</v>
      </c>
      <c r="M35" s="51" t="n">
        <f aca="false">IF(K35=0,0,(SUM((L35/K35))))</f>
        <v>0.488130401487802</v>
      </c>
      <c r="N35" s="81" t="n">
        <f aca="false">SUM(N36:N39)</f>
        <v>12147</v>
      </c>
      <c r="O35" s="107" t="n">
        <f aca="false">SUM(O36:O39)</f>
        <v>12147</v>
      </c>
      <c r="P35" s="50" t="n">
        <f aca="false">SUM(P36:P39)</f>
        <v>317</v>
      </c>
      <c r="Q35" s="51" t="n">
        <f aca="false">IF(O35=0,0,(SUM((P35/O35))))</f>
        <v>0.0260969786778628</v>
      </c>
      <c r="R35" s="81" t="n">
        <f aca="false">SUM(R36:R39)</f>
        <v>18713</v>
      </c>
      <c r="S35" s="50" t="n">
        <f aca="false">SUM(S36:S39)</f>
        <v>10451</v>
      </c>
      <c r="T35" s="50" t="n">
        <f aca="false">SUM(T36:T39)</f>
        <v>15865</v>
      </c>
      <c r="U35" s="51" t="n">
        <f aca="false">IF(S35=0,0,(SUM((T35/S35))))</f>
        <v>1.51803655152617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80</v>
      </c>
      <c r="K37" s="57" t="n">
        <v>8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477.634</v>
      </c>
      <c r="C38" s="57" t="n">
        <v>2477.634</v>
      </c>
      <c r="D38" s="57" t="n">
        <v>4967</v>
      </c>
      <c r="E38" s="59" t="n">
        <f aca="false">IF(C38=0,0,(SUM((D38/C38))))</f>
        <v>2.00473516265921</v>
      </c>
      <c r="F38" s="56" t="n">
        <v>12105</v>
      </c>
      <c r="G38" s="57" t="n">
        <v>12105</v>
      </c>
      <c r="H38" s="57" t="n">
        <v>6959</v>
      </c>
      <c r="I38" s="59" t="n">
        <f aca="false">IF(G38=0,0,(SUM((H38/G38))))</f>
        <v>0.574886410574143</v>
      </c>
      <c r="J38" s="56" t="n">
        <v>7940</v>
      </c>
      <c r="K38" s="57" t="n">
        <v>7940</v>
      </c>
      <c r="L38" s="57" t="n">
        <v>4462</v>
      </c>
      <c r="M38" s="59" t="n">
        <f aca="false">IF(K38=0,0,(SUM((L38/K38))))</f>
        <v>0.561964735516373</v>
      </c>
      <c r="N38" s="82" t="n">
        <v>8186</v>
      </c>
      <c r="O38" s="94" t="n">
        <v>8186</v>
      </c>
      <c r="P38" s="57" t="n">
        <v>317</v>
      </c>
      <c r="Q38" s="59" t="n">
        <f aca="false">IF(O38=0,0,(SUM((P38/O38))))</f>
        <v>0.0387246518446128</v>
      </c>
      <c r="R38" s="82" t="n">
        <v>16911</v>
      </c>
      <c r="S38" s="57" t="n">
        <v>10451</v>
      </c>
      <c r="T38" s="57" t="n">
        <v>15865</v>
      </c>
      <c r="U38" s="59" t="n">
        <f aca="false">IF(S38=0,0,(SUM((T38/S38))))</f>
        <v>1.51803655152617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2528.366</v>
      </c>
      <c r="C39" s="57" t="n">
        <v>2528.366</v>
      </c>
      <c r="D39" s="57" t="n">
        <v>865</v>
      </c>
      <c r="E39" s="59" t="n">
        <f aca="false">IF(C39=0,0,(SUM((D39/C39))))</f>
        <v>0.342118190167088</v>
      </c>
      <c r="F39" s="56" t="n">
        <v>0</v>
      </c>
      <c r="G39" s="57" t="n">
        <v>0</v>
      </c>
      <c r="H39" s="57" t="n">
        <v>865</v>
      </c>
      <c r="I39" s="59" t="n">
        <f aca="false">IF(G39=0,0,(SUM((H39/G39))))</f>
        <v>0</v>
      </c>
      <c r="J39" s="56" t="n">
        <v>1121</v>
      </c>
      <c r="K39" s="57" t="n">
        <v>1121</v>
      </c>
      <c r="L39" s="57"/>
      <c r="M39" s="59" t="n">
        <f aca="false">IF(K39=0,0,(SUM((L39/K39))))</f>
        <v>0</v>
      </c>
      <c r="N39" s="82" t="n">
        <v>3961</v>
      </c>
      <c r="O39" s="94" t="n">
        <v>3961</v>
      </c>
      <c r="P39" s="57" t="n">
        <v>0</v>
      </c>
      <c r="Q39" s="59" t="n">
        <f aca="false">IF(O39=0,0,(SUM((P39/O39))))</f>
        <v>0</v>
      </c>
      <c r="R39" s="82" t="n">
        <v>1802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5006</v>
      </c>
      <c r="C41" s="50" t="n">
        <f aca="false">SUM(C42:C46)</f>
        <v>5006</v>
      </c>
      <c r="D41" s="50" t="n">
        <f aca="false">SUM(D42:D46)</f>
        <v>5832</v>
      </c>
      <c r="E41" s="51" t="n">
        <f aca="false">IF(C41=0,0,(SUM((D41/C41))))</f>
        <v>1.16500199760288</v>
      </c>
      <c r="F41" s="49" t="n">
        <f aca="false">SUM(F42:F46)</f>
        <v>12105</v>
      </c>
      <c r="G41" s="50" t="n">
        <f aca="false">SUM(G42:G46)</f>
        <v>12105</v>
      </c>
      <c r="H41" s="50" t="n">
        <f aca="false">SUM(H42:H46)</f>
        <v>7824</v>
      </c>
      <c r="I41" s="51" t="n">
        <f aca="false">IF(G41=0,0,(SUM((H41/G41))))</f>
        <v>0.64634448574969</v>
      </c>
      <c r="J41" s="49" t="n">
        <f aca="false">SUM(J42:J46)</f>
        <v>9141</v>
      </c>
      <c r="K41" s="50" t="n">
        <f aca="false">SUM(K42:K46)</f>
        <v>9141</v>
      </c>
      <c r="L41" s="50" t="n">
        <f aca="false">SUM(L42:L46)</f>
        <v>4462</v>
      </c>
      <c r="M41" s="51" t="n">
        <f aca="false">IF(K41=0,0,(SUM((L41/K41))))</f>
        <v>0.488130401487802</v>
      </c>
      <c r="N41" s="81" t="n">
        <f aca="false">SUM(N42:N46)</f>
        <v>12147</v>
      </c>
      <c r="O41" s="107" t="n">
        <f aca="false">SUM(O42:O46)</f>
        <v>12147</v>
      </c>
      <c r="P41" s="50" t="n">
        <f aca="false">SUM(P42:P46)</f>
        <v>317</v>
      </c>
      <c r="Q41" s="51" t="n">
        <f aca="false">IF(O41=0,0,(SUM((P41/O41))))</f>
        <v>0.0260969786778628</v>
      </c>
      <c r="R41" s="81" t="n">
        <f aca="false">SUM(R42:R46)</f>
        <v>18713</v>
      </c>
      <c r="S41" s="50" t="n">
        <f aca="false">SUM(S42:S46)</f>
        <v>18712.594</v>
      </c>
      <c r="T41" s="50" t="n">
        <f aca="false">SUM(T42:T46)</f>
        <v>15865</v>
      </c>
      <c r="U41" s="51" t="n">
        <f aca="false">IF(S41=0,0,(SUM((T41/S41))))</f>
        <v>0.847824732370082</v>
      </c>
      <c r="V41" s="49" t="n">
        <f aca="false">SUM(V42:V46)</f>
        <v>15135</v>
      </c>
      <c r="W41" s="110" t="n">
        <f aca="false">SUM(W42:W46)</f>
        <v>17624</v>
      </c>
      <c r="X41" s="53" t="n">
        <f aca="false">SUM(X42:X46)</f>
        <v>2065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1970</v>
      </c>
      <c r="E42" s="59" t="n">
        <f aca="false">IF(C42=0,0,(SUM((D42/C42))))</f>
        <v>0</v>
      </c>
      <c r="F42" s="56" t="n">
        <v>0</v>
      </c>
      <c r="G42" s="57" t="n">
        <v>0</v>
      </c>
      <c r="H42" s="57" t="n">
        <v>970</v>
      </c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250</v>
      </c>
      <c r="C43" s="57" t="n">
        <v>250</v>
      </c>
      <c r="D43" s="57"/>
      <c r="E43" s="59" t="n">
        <f aca="false">IF(C43=0,0,(SUM((D43/C43))))</f>
        <v>0</v>
      </c>
      <c r="F43" s="56" t="n">
        <v>7365</v>
      </c>
      <c r="G43" s="57" t="n">
        <v>7365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6460</v>
      </c>
      <c r="S44" s="57" t="n">
        <v>646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2215</v>
      </c>
      <c r="C45" s="57" t="n">
        <v>2215</v>
      </c>
      <c r="D45" s="57" t="n">
        <v>1863</v>
      </c>
      <c r="E45" s="59" t="n">
        <f aca="false">IF(C45=0,0,(SUM((D45/C45))))</f>
        <v>0.841083521444695</v>
      </c>
      <c r="F45" s="56" t="n">
        <v>1003.252</v>
      </c>
      <c r="G45" s="57" t="n">
        <v>1003.252</v>
      </c>
      <c r="H45" s="57" t="n">
        <v>989</v>
      </c>
      <c r="I45" s="59" t="n">
        <f aca="false">IF(G45=0,0,(SUM((H45/G45))))</f>
        <v>0.985794197270477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/>
      <c r="Q45" s="59" t="n">
        <f aca="false">IF(O45=0,0,(SUM((P45/O45))))</f>
        <v>0</v>
      </c>
      <c r="R45" s="82" t="n">
        <v>0</v>
      </c>
      <c r="S45" s="57" t="n">
        <v>907.5</v>
      </c>
      <c r="T45" s="57" t="n">
        <v>3505</v>
      </c>
      <c r="U45" s="59" t="n">
        <f aca="false">IF(S45=0,0,(SUM((T45/S45))))</f>
        <v>3.86225895316804</v>
      </c>
      <c r="V45" s="56" t="n">
        <v>363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2541</v>
      </c>
      <c r="C46" s="57" t="n">
        <v>2541</v>
      </c>
      <c r="D46" s="57" t="n">
        <v>1999</v>
      </c>
      <c r="E46" s="59" t="n">
        <f aca="false">IF(C46=0,0,(SUM((D46/C46))))</f>
        <v>0.786698150334514</v>
      </c>
      <c r="F46" s="56" t="n">
        <v>3736.748</v>
      </c>
      <c r="G46" s="57" t="n">
        <v>3736.748</v>
      </c>
      <c r="H46" s="57" t="n">
        <v>5865</v>
      </c>
      <c r="I46" s="59" t="n">
        <f aca="false">IF(G46=0,0,(SUM((H46/G46))))</f>
        <v>1.56954656829949</v>
      </c>
      <c r="J46" s="56" t="n">
        <v>9141</v>
      </c>
      <c r="K46" s="57" t="n">
        <v>9141</v>
      </c>
      <c r="L46" s="57" t="n">
        <v>4462</v>
      </c>
      <c r="M46" s="59" t="n">
        <f aca="false">IF(K46=0,0,(SUM((L46/K46))))</f>
        <v>0.488130401487802</v>
      </c>
      <c r="N46" s="82" t="n">
        <v>12147</v>
      </c>
      <c r="O46" s="94" t="n">
        <v>12147</v>
      </c>
      <c r="P46" s="57" t="n">
        <v>317</v>
      </c>
      <c r="Q46" s="59" t="n">
        <f aca="false">IF(O46=0,0,(SUM((P46/O46))))</f>
        <v>0.0260969786778628</v>
      </c>
      <c r="R46" s="82" t="n">
        <v>12253</v>
      </c>
      <c r="S46" s="57" t="n">
        <v>11345.094</v>
      </c>
      <c r="T46" s="57" t="n">
        <v>12360</v>
      </c>
      <c r="U46" s="59" t="n">
        <f aca="false">IF(S46=0,0,(SUM((T46/S46))))</f>
        <v>1.08945769863167</v>
      </c>
      <c r="V46" s="56" t="n">
        <v>11505</v>
      </c>
      <c r="W46" s="57" t="n">
        <v>17624</v>
      </c>
      <c r="X46" s="60" t="n">
        <v>2065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238.737</v>
      </c>
      <c r="C53" s="116" t="n">
        <f aca="false">SUM(C19)</f>
        <v>12238.737</v>
      </c>
      <c r="D53" s="116" t="n">
        <f aca="false">SUM(D19)</f>
        <v>9892</v>
      </c>
      <c r="E53" s="93" t="n">
        <f aca="false">IF(C53=0,0,(SUM((D53/C53))))</f>
        <v>0.808253335291052</v>
      </c>
      <c r="F53" s="115" t="n">
        <f aca="false">SUM(F19)</f>
        <v>34284.458</v>
      </c>
      <c r="G53" s="116" t="n">
        <f aca="false">SUM(G19)</f>
        <v>34284.458</v>
      </c>
      <c r="H53" s="116" t="n">
        <f aca="false">SUM(H19)</f>
        <v>37377</v>
      </c>
      <c r="I53" s="93" t="n">
        <f aca="false">IF(G53=0,0,(SUM((H53/G53))))</f>
        <v>1.09020244683466</v>
      </c>
      <c r="J53" s="115" t="n">
        <f aca="false">SUM(J19)</f>
        <v>42984</v>
      </c>
      <c r="K53" s="116" t="n">
        <f aca="false">SUM(K19)</f>
        <v>42984</v>
      </c>
      <c r="L53" s="116" t="n">
        <f aca="false">SUM(L19)</f>
        <v>49024</v>
      </c>
      <c r="M53" s="93" t="n">
        <f aca="false">IF(K53=0,0,(SUM((L53/K53))))</f>
        <v>1.14051740182393</v>
      </c>
      <c r="N53" s="117" t="n">
        <f aca="false">SUM(N19)</f>
        <v>45381</v>
      </c>
      <c r="O53" s="116" t="n">
        <f aca="false">SUM(O19)</f>
        <v>45381</v>
      </c>
      <c r="P53" s="118" t="n">
        <f aca="false">SUM(P19)</f>
        <v>36615</v>
      </c>
      <c r="Q53" s="93" t="n">
        <f aca="false">IF(O53=0,0,(SUM((P53/O53))))</f>
        <v>0.806835459773914</v>
      </c>
      <c r="R53" s="117" t="n">
        <f aca="false">R19</f>
        <v>33266</v>
      </c>
      <c r="S53" s="116" t="n">
        <f aca="false">S19</f>
        <v>33042.509</v>
      </c>
      <c r="T53" s="118" t="n">
        <f aca="false">SUM(T19)</f>
        <v>32269</v>
      </c>
      <c r="U53" s="93" t="n">
        <f aca="false">IF(S53=0,0,(SUM((T53/S53))))</f>
        <v>0.976590488331258</v>
      </c>
      <c r="V53" s="116" t="n">
        <f aca="false">SUM(V19)</f>
        <v>37460.134</v>
      </c>
      <c r="W53" s="119" t="n">
        <f aca="false">SUM(W19)</f>
        <v>42376.597</v>
      </c>
      <c r="X53" s="120" t="n">
        <f aca="false">SUM(X19)</f>
        <v>46350.01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5006</v>
      </c>
      <c r="C54" s="116" t="n">
        <f aca="false">SUM(C41)</f>
        <v>5006</v>
      </c>
      <c r="D54" s="116" t="n">
        <f aca="false">SUM(D41)</f>
        <v>5832</v>
      </c>
      <c r="E54" s="93" t="n">
        <f aca="false">IF(C54=0,0,(SUM((D54/C54))))</f>
        <v>1.16500199760288</v>
      </c>
      <c r="F54" s="115" t="n">
        <f aca="false">SUM(F41)</f>
        <v>12105</v>
      </c>
      <c r="G54" s="116" t="n">
        <f aca="false">SUM(G41)</f>
        <v>12105</v>
      </c>
      <c r="H54" s="116" t="n">
        <f aca="false">SUM(H41)</f>
        <v>7824</v>
      </c>
      <c r="I54" s="93" t="n">
        <f aca="false">IF(G54=0,0,(SUM((H54/G54))))</f>
        <v>0.64634448574969</v>
      </c>
      <c r="J54" s="115" t="n">
        <f aca="false">SUM(J41)</f>
        <v>9141</v>
      </c>
      <c r="K54" s="116" t="n">
        <f aca="false">SUM(K41)</f>
        <v>9141</v>
      </c>
      <c r="L54" s="116" t="n">
        <f aca="false">SUM(L41)</f>
        <v>4462</v>
      </c>
      <c r="M54" s="93" t="n">
        <f aca="false">IF(K54=0,0,(SUM((L54/K54))))</f>
        <v>0.488130401487802</v>
      </c>
      <c r="N54" s="117" t="n">
        <f aca="false">SUM(N41)</f>
        <v>12147</v>
      </c>
      <c r="O54" s="116" t="n">
        <f aca="false">SUM(O41)</f>
        <v>12147</v>
      </c>
      <c r="P54" s="118" t="n">
        <f aca="false">SUM(P41)</f>
        <v>317</v>
      </c>
      <c r="Q54" s="93" t="n">
        <f aca="false">IF(O54=0,0,(SUM((P54/O54))))</f>
        <v>0.0260969786778628</v>
      </c>
      <c r="R54" s="117" t="n">
        <f aca="false">R41</f>
        <v>18713</v>
      </c>
      <c r="S54" s="116" t="n">
        <f aca="false">S41</f>
        <v>18712.594</v>
      </c>
      <c r="T54" s="118" t="n">
        <f aca="false">SUM(T41)</f>
        <v>15865</v>
      </c>
      <c r="U54" s="93" t="n">
        <f aca="false">IF(S54=0,0,(SUM((T54/S54))))</f>
        <v>0.847824732370082</v>
      </c>
      <c r="V54" s="116" t="n">
        <f aca="false">SUM(V41)</f>
        <v>15135</v>
      </c>
      <c r="W54" s="119" t="n">
        <f aca="false">SUM(W41)</f>
        <v>17624</v>
      </c>
      <c r="X54" s="120" t="n">
        <f aca="false">SUM(X41)</f>
        <v>2065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7244.737</v>
      </c>
      <c r="C56" s="96" t="n">
        <f aca="false">SUM(C53:C54)</f>
        <v>17244.737</v>
      </c>
      <c r="D56" s="96" t="n">
        <f aca="false">SUM(D53:D54)</f>
        <v>15724</v>
      </c>
      <c r="E56" s="97" t="n">
        <f aca="false">IF(C56=0,0,(SUM((D56/C56))))</f>
        <v>0.911814427787446</v>
      </c>
      <c r="F56" s="95" t="n">
        <f aca="false">SUM(F53:F54)</f>
        <v>46389.458</v>
      </c>
      <c r="G56" s="96" t="n">
        <f aca="false">SUM(G53:G54)</f>
        <v>46389.458</v>
      </c>
      <c r="H56" s="96" t="n">
        <f aca="false">SUM(H53:H54)</f>
        <v>45201</v>
      </c>
      <c r="I56" s="97" t="n">
        <f aca="false">IF(G56=0,0,(SUM((H56/G56))))</f>
        <v>0.974380860410139</v>
      </c>
      <c r="J56" s="95" t="n">
        <f aca="false">SUM(J53:J54)</f>
        <v>52125</v>
      </c>
      <c r="K56" s="96" t="n">
        <f aca="false">SUM(K53:K54)</f>
        <v>52125</v>
      </c>
      <c r="L56" s="96" t="n">
        <f aca="false">SUM(L53:L54)</f>
        <v>53486</v>
      </c>
      <c r="M56" s="97" t="n">
        <f aca="false">IF(K56=0,0,(SUM((L56/K56))))</f>
        <v>1.0261103117506</v>
      </c>
      <c r="N56" s="98" t="n">
        <f aca="false">SUM(N53:N54)</f>
        <v>57528</v>
      </c>
      <c r="O56" s="96" t="n">
        <f aca="false">SUM(O53:O54)</f>
        <v>57528</v>
      </c>
      <c r="P56" s="121" t="n">
        <f aca="false">SUM(P53:P54)</f>
        <v>36932</v>
      </c>
      <c r="Q56" s="97" t="n">
        <f aca="false">IF(O56=0,0,(SUM((P56/O56))))</f>
        <v>0.641983034348491</v>
      </c>
      <c r="R56" s="98" t="n">
        <f aca="false">SUM(R53:R54)</f>
        <v>51979</v>
      </c>
      <c r="S56" s="96" t="n">
        <f aca="false">SUM(S53:S54)</f>
        <v>51755.103</v>
      </c>
      <c r="T56" s="121" t="n">
        <f aca="false">SUM(T53:T54)</f>
        <v>48134</v>
      </c>
      <c r="U56" s="97" t="n">
        <f aca="false">IF(S56=0,0,(SUM((T56/S56))))</f>
        <v>0.930033894435492</v>
      </c>
      <c r="V56" s="96" t="n">
        <f aca="false">SUM(V53:V54)</f>
        <v>52595.134</v>
      </c>
      <c r="W56" s="99" t="n">
        <f aca="false">SUM(W53:W54)</f>
        <v>60000.597</v>
      </c>
      <c r="X56" s="100" t="n">
        <f aca="false">SUM(X53:X54)</f>
        <v>67000.019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94">
      <formula>0</formula>
    </cfRule>
  </conditionalFormatting>
  <conditionalFormatting sqref="R40:U40 R34:U34 R18:U18 R9:U9">
    <cfRule type="cellIs" priority="3" operator="not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2" min="2" style="102" width="15.56"/>
    <col collapsed="false" customWidth="false" hidden="false" outlineLevel="0" max="257" min="3" style="102" width="9.14"/>
  </cols>
  <sheetData>
    <row r="1" customFormat="false" ht="12.75" hidden="false" customHeight="false" outlineLevel="0" collapsed="false">
      <c r="A1" s="103" t="s">
        <v>55</v>
      </c>
      <c r="B1" s="103" t="n">
        <v>1856</v>
      </c>
    </row>
    <row r="2" customFormat="false" ht="12.75" hidden="false" customHeight="false" outlineLevel="0" collapsed="false">
      <c r="A2" s="103" t="s">
        <v>56</v>
      </c>
      <c r="B2" s="104" t="n">
        <v>40798.558900463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pane xSplit="1" ySplit="0" topLeftCell="N1" activePane="topRight" state="frozen"/>
      <selection pane="topLeft" activeCell="A25" activeCellId="0" sqref="A25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4" min="2" style="1" width="13.7"/>
    <col collapsed="false" customWidth="true" hidden="false" outlineLevel="0" max="15" min="15" style="1" width="19.85"/>
    <col collapsed="false" customWidth="true" hidden="false" outlineLevel="0" max="16" min="16" style="1" width="14.85"/>
    <col collapsed="false" customWidth="true" hidden="false" outlineLevel="0" max="19" min="17" style="1" width="13.7"/>
    <col collapsed="false" customWidth="true" hidden="false" outlineLevel="0" max="20" min="20" style="1" width="14.85"/>
    <col collapsed="false" customWidth="true" hidden="false" outlineLevel="0" max="21" min="21" style="1" width="13.7"/>
    <col collapsed="false" customWidth="true" hidden="false" outlineLevel="0" max="23" min="22" style="1" width="14.85"/>
    <col collapsed="false" customWidth="true" hidden="false" outlineLevel="0" max="24" min="24" style="2" width="14.85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5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5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730667.9</v>
      </c>
      <c r="C10" s="50" t="n">
        <f aca="false">SUM(C11:C17)</f>
        <v>730667.9</v>
      </c>
      <c r="D10" s="50" t="n">
        <f aca="false">SUM(D11:D17)</f>
        <v>681027</v>
      </c>
      <c r="E10" s="51" t="n">
        <f aca="false">IF(C10=0,0,(SUM((D10/C10))))</f>
        <v>0.932060926721976</v>
      </c>
      <c r="F10" s="49" t="n">
        <f aca="false">SUM(F11:F17)</f>
        <v>772110.1</v>
      </c>
      <c r="G10" s="50" t="n">
        <f aca="false">SUM(G11:G17)</f>
        <v>772110.1</v>
      </c>
      <c r="H10" s="50" t="n">
        <f aca="false">SUM(H11:H17)</f>
        <v>871202</v>
      </c>
      <c r="I10" s="51" t="n">
        <f aca="false">IF(G10=0,0,(SUM((H10/G10))))</f>
        <v>1.12833908013896</v>
      </c>
      <c r="J10" s="49" t="n">
        <f aca="false">SUM(J11:J17)</f>
        <v>894008.7</v>
      </c>
      <c r="K10" s="50" t="n">
        <f aca="false">SUM(K11:K17)</f>
        <v>894008.4</v>
      </c>
      <c r="L10" s="50" t="n">
        <f aca="false">SUM(L11:L17)</f>
        <v>920585</v>
      </c>
      <c r="M10" s="51" t="n">
        <f aca="false">IF(K10=0,0,(SUM((L10/K10))))</f>
        <v>1.02972746117374</v>
      </c>
      <c r="N10" s="49" t="n">
        <f aca="false">SUM(N11:N17)</f>
        <v>1064916</v>
      </c>
      <c r="O10" s="50" t="n">
        <f aca="false">SUM(O11:O17)</f>
        <v>1240646</v>
      </c>
      <c r="P10" s="50" t="n">
        <f aca="false">SUM(P11:P17)</f>
        <v>1012606</v>
      </c>
      <c r="Q10" s="51" t="n">
        <f aca="false">IF(O10=0,0,(SUM((P10/O10))))</f>
        <v>0.816192531955127</v>
      </c>
      <c r="R10" s="49" t="n">
        <f aca="false">SUM(R11:R17)</f>
        <v>1287723</v>
      </c>
      <c r="S10" s="50" t="n">
        <f aca="false">SUM(S11:S17)</f>
        <v>1183574.601</v>
      </c>
      <c r="T10" s="50" t="n">
        <f aca="false">SUM(T11:T17)</f>
        <v>1307384</v>
      </c>
      <c r="U10" s="51" t="n">
        <f aca="false">IF(S10=0,0,(SUM((T10/S10))))</f>
        <v>1.10460633313303</v>
      </c>
      <c r="V10" s="50" t="n">
        <f aca="false">SUM(V11:V17)</f>
        <v>1557757.1</v>
      </c>
      <c r="W10" s="107" t="n">
        <f aca="false">SUM(W11:W17)</f>
        <v>1852332.098</v>
      </c>
      <c r="X10" s="53" t="n">
        <f aca="false">SUM(X11:X17)</f>
        <v>2216912.801</v>
      </c>
    </row>
    <row r="11" customFormat="false" ht="12.75" hidden="false" customHeight="false" outlineLevel="0" collapsed="false">
      <c r="A11" s="55" t="s">
        <v>20</v>
      </c>
      <c r="B11" s="56" t="n">
        <v>92706.9</v>
      </c>
      <c r="C11" s="57" t="n">
        <v>92706.9</v>
      </c>
      <c r="D11" s="57" t="n">
        <v>92270</v>
      </c>
      <c r="E11" s="59" t="n">
        <f aca="false">IF(C11=0,0,(SUM((D11/C11))))</f>
        <v>0.995287297924966</v>
      </c>
      <c r="F11" s="56" t="n">
        <v>97589.6</v>
      </c>
      <c r="G11" s="57" t="n">
        <v>97589.6</v>
      </c>
      <c r="H11" s="57" t="n">
        <v>98103</v>
      </c>
      <c r="I11" s="59" t="n">
        <f aca="false">IF(G11=0,0,(SUM((H11/G11))))</f>
        <v>1.00526080647938</v>
      </c>
      <c r="J11" s="56" t="n">
        <v>101542</v>
      </c>
      <c r="K11" s="57" t="n">
        <v>101542</v>
      </c>
      <c r="L11" s="57" t="n">
        <v>105599</v>
      </c>
      <c r="M11" s="59" t="n">
        <f aca="false">IF(K11=0,0,(SUM((L11/K11))))</f>
        <v>1.03995391069705</v>
      </c>
      <c r="N11" s="56" t="n">
        <v>130795</v>
      </c>
      <c r="O11" s="57" t="n">
        <v>130795</v>
      </c>
      <c r="P11" s="57" t="n">
        <v>126418</v>
      </c>
      <c r="Q11" s="59" t="n">
        <f aca="false">IF(O11=0,0,(SUM((P11/O11))))</f>
        <v>0.966535418020567</v>
      </c>
      <c r="R11" s="56" t="n">
        <v>158839</v>
      </c>
      <c r="S11" s="57" t="n">
        <v>147600</v>
      </c>
      <c r="T11" s="57" t="n">
        <v>150189</v>
      </c>
      <c r="U11" s="59" t="n">
        <f aca="false">IF(S11=0,0,(SUM((T11/S11))))</f>
        <v>1.0175406504065</v>
      </c>
      <c r="V11" s="56" t="n">
        <v>170500</v>
      </c>
      <c r="W11" s="57" t="n">
        <v>192324</v>
      </c>
      <c r="X11" s="60" t="n">
        <v>216941.4</v>
      </c>
    </row>
    <row r="12" customFormat="false" ht="12.75" hidden="false" customHeight="false" outlineLevel="0" collapsed="false">
      <c r="A12" s="55" t="s">
        <v>21</v>
      </c>
      <c r="B12" s="56" t="n">
        <v>467930.4</v>
      </c>
      <c r="C12" s="57" t="n">
        <v>467930.4</v>
      </c>
      <c r="D12" s="57" t="n">
        <v>422572</v>
      </c>
      <c r="E12" s="59" t="n">
        <f aca="false">IF(C12=0,0,(SUM((D12/C12))))</f>
        <v>0.903065926043702</v>
      </c>
      <c r="F12" s="56" t="n">
        <v>452674.7</v>
      </c>
      <c r="G12" s="57" t="n">
        <v>452674.7</v>
      </c>
      <c r="H12" s="57" t="n">
        <v>443963</v>
      </c>
      <c r="I12" s="59" t="n">
        <f aca="false">IF(G12=0,0,(SUM((H12/G12))))</f>
        <v>0.980755054346974</v>
      </c>
      <c r="J12" s="56" t="n">
        <v>471883.8</v>
      </c>
      <c r="K12" s="57" t="n">
        <v>471883.5</v>
      </c>
      <c r="L12" s="57" t="n">
        <v>475612</v>
      </c>
      <c r="M12" s="59" t="n">
        <f aca="false">IF(K12=0,0,(SUM((L12/K12))))</f>
        <v>1.00790131462533</v>
      </c>
      <c r="N12" s="56" t="n">
        <v>544370</v>
      </c>
      <c r="O12" s="57" t="n">
        <v>713910</v>
      </c>
      <c r="P12" s="57" t="n">
        <v>632066</v>
      </c>
      <c r="Q12" s="59" t="n">
        <f aca="false">IF(O12=0,0,(SUM((P12/O12))))</f>
        <v>0.885358098359737</v>
      </c>
      <c r="R12" s="56" t="n">
        <v>795334</v>
      </c>
      <c r="S12" s="57" t="n">
        <v>803494.721</v>
      </c>
      <c r="T12" s="57" t="n">
        <v>787972</v>
      </c>
      <c r="U12" s="59" t="n">
        <f aca="false">IF(S12=0,0,(SUM((T12/S12))))</f>
        <v>0.980680991929006</v>
      </c>
      <c r="V12" s="56" t="n">
        <v>1103687.956</v>
      </c>
      <c r="W12" s="57" t="n">
        <v>1336437.89</v>
      </c>
      <c r="X12" s="60" t="n">
        <v>1629355.159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6666</v>
      </c>
      <c r="C14" s="57" t="n">
        <v>6666</v>
      </c>
      <c r="D14" s="57" t="n">
        <v>7754</v>
      </c>
      <c r="E14" s="59" t="n">
        <f aca="false">IF(C14=0,0,(SUM((D14/C14))))</f>
        <v>1.16321632163216</v>
      </c>
      <c r="F14" s="56" t="n">
        <v>1280.2</v>
      </c>
      <c r="G14" s="57" t="n">
        <v>1280.2</v>
      </c>
      <c r="H14" s="57" t="n">
        <v>11668</v>
      </c>
      <c r="I14" s="59" t="n">
        <f aca="false">IF(G14=0,0,(SUM((H14/G14))))</f>
        <v>9.11420090610842</v>
      </c>
      <c r="J14" s="56" t="n">
        <v>5745.2</v>
      </c>
      <c r="K14" s="57" t="n">
        <v>5745.2</v>
      </c>
      <c r="L14" s="57" t="n">
        <v>17360</v>
      </c>
      <c r="M14" s="59" t="n">
        <f aca="false">IF(K14=0,0,(SUM((L14/K14))))</f>
        <v>3.02165285803801</v>
      </c>
      <c r="N14" s="56" t="n">
        <v>0</v>
      </c>
      <c r="O14" s="57" t="n">
        <v>0</v>
      </c>
      <c r="P14" s="57" t="n">
        <v>16614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845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64107.2</v>
      </c>
      <c r="C15" s="57" t="n">
        <v>64107.2</v>
      </c>
      <c r="D15" s="57" t="n">
        <v>90340</v>
      </c>
      <c r="E15" s="59" t="n">
        <f aca="false">IF(C15=0,0,(SUM((D15/C15))))</f>
        <v>1.4092020865051</v>
      </c>
      <c r="F15" s="56" t="n">
        <v>64984.3</v>
      </c>
      <c r="G15" s="57" t="n">
        <v>64984.3</v>
      </c>
      <c r="H15" s="57" t="n">
        <v>195634</v>
      </c>
      <c r="I15" s="59" t="n">
        <f aca="false">IF(G15=0,0,(SUM((H15/G15))))</f>
        <v>3.01048099310141</v>
      </c>
      <c r="J15" s="56" t="n">
        <v>85749.1</v>
      </c>
      <c r="K15" s="57" t="n">
        <v>85749.1</v>
      </c>
      <c r="L15" s="57" t="n">
        <v>250598</v>
      </c>
      <c r="M15" s="59" t="n">
        <f aca="false">IF(K15=0,0,(SUM((L15/K15))))</f>
        <v>2.92245632898771</v>
      </c>
      <c r="N15" s="56" t="n">
        <v>102762</v>
      </c>
      <c r="O15" s="57" t="n">
        <v>102762</v>
      </c>
      <c r="P15" s="57" t="n">
        <v>168234</v>
      </c>
      <c r="Q15" s="59" t="n">
        <f aca="false">IF(O15=0,0,(SUM((P15/O15))))</f>
        <v>1.63712267180475</v>
      </c>
      <c r="R15" s="56" t="n">
        <v>123653</v>
      </c>
      <c r="S15" s="57" t="n">
        <v>126939.2</v>
      </c>
      <c r="T15" s="57" t="n">
        <v>236023</v>
      </c>
      <c r="U15" s="59" t="n">
        <f aca="false">IF(S15=0,0,(SUM((T15/S15))))</f>
        <v>1.85933895912374</v>
      </c>
      <c r="V15" s="56" t="n">
        <v>156946.9</v>
      </c>
      <c r="W15" s="57" t="n">
        <v>176455.6</v>
      </c>
      <c r="X15" s="60" t="n">
        <v>194249.1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912</v>
      </c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 t="n">
        <v>2258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6446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175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99257.4</v>
      </c>
      <c r="C17" s="57" t="n">
        <v>99257.4</v>
      </c>
      <c r="D17" s="57" t="n">
        <v>67179</v>
      </c>
      <c r="E17" s="59" t="n">
        <f aca="false">IF(C17=0,0,(SUM((D17/C17))))</f>
        <v>0.676816035882463</v>
      </c>
      <c r="F17" s="56" t="n">
        <v>155581.3</v>
      </c>
      <c r="G17" s="57" t="n">
        <v>155581.3</v>
      </c>
      <c r="H17" s="57" t="n">
        <v>121834</v>
      </c>
      <c r="I17" s="59" t="n">
        <f aca="false">IF(G17=0,0,(SUM((H17/G17))))</f>
        <v>0.783088970204003</v>
      </c>
      <c r="J17" s="56" t="n">
        <v>229088.6</v>
      </c>
      <c r="K17" s="57" t="n">
        <v>229088.6</v>
      </c>
      <c r="L17" s="57" t="n">
        <v>69158</v>
      </c>
      <c r="M17" s="59" t="n">
        <f aca="false">IF(K17=0,0,(SUM((L17/K17))))</f>
        <v>0.301883201521158</v>
      </c>
      <c r="N17" s="56" t="n">
        <v>286989</v>
      </c>
      <c r="O17" s="57" t="n">
        <v>293179</v>
      </c>
      <c r="P17" s="57" t="n">
        <v>62828</v>
      </c>
      <c r="Q17" s="59" t="n">
        <f aca="false">IF(O17=0,0,(SUM((P17/O17))))</f>
        <v>0.214299114193036</v>
      </c>
      <c r="R17" s="56" t="n">
        <v>209897</v>
      </c>
      <c r="S17" s="57" t="n">
        <v>105540.68</v>
      </c>
      <c r="T17" s="57" t="n">
        <v>129180</v>
      </c>
      <c r="U17" s="59" t="n">
        <f aca="false">IF(S17=0,0,(SUM((T17/S17))))</f>
        <v>1.22398301773307</v>
      </c>
      <c r="V17" s="56" t="n">
        <v>126622.244</v>
      </c>
      <c r="W17" s="57" t="n">
        <v>147114.608</v>
      </c>
      <c r="X17" s="60" t="n">
        <v>176367.14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730667.9</v>
      </c>
      <c r="C19" s="50" t="n">
        <f aca="false">SUM(C20:C27)</f>
        <v>730667.9</v>
      </c>
      <c r="D19" s="50" t="n">
        <f aca="false">SUM(D20:D27)</f>
        <v>662891</v>
      </c>
      <c r="E19" s="51" t="n">
        <f aca="false">IF(C19=0,0,(SUM((D19/C19))))</f>
        <v>0.907239800735738</v>
      </c>
      <c r="F19" s="49" t="n">
        <f aca="false">SUM(F20:F27)</f>
        <v>772110.7</v>
      </c>
      <c r="G19" s="50" t="n">
        <f aca="false">SUM(G20:G27)</f>
        <v>772109.8</v>
      </c>
      <c r="H19" s="50" t="n">
        <f aca="false">SUM(H20:H27)</f>
        <v>731035</v>
      </c>
      <c r="I19" s="51" t="n">
        <f aca="false">IF(G19=0,0,(SUM((H19/G19))))</f>
        <v>0.946801866781124</v>
      </c>
      <c r="J19" s="49" t="n">
        <f aca="false">SUM(J20:J27)</f>
        <v>894008</v>
      </c>
      <c r="K19" s="50" t="n">
        <f aca="false">SUM(K20:K27)</f>
        <v>894009</v>
      </c>
      <c r="L19" s="50" t="n">
        <f aca="false">SUM(L20:L27)</f>
        <v>840280</v>
      </c>
      <c r="M19" s="51" t="n">
        <f aca="false">IF(K19=0,0,(SUM((L19/K19))))</f>
        <v>0.939901052450255</v>
      </c>
      <c r="N19" s="49" t="n">
        <f aca="false">SUM(N20:N27)</f>
        <v>1064916</v>
      </c>
      <c r="O19" s="50" t="n">
        <f aca="false">SUM(O20:O27)</f>
        <v>1240646</v>
      </c>
      <c r="P19" s="50" t="n">
        <f aca="false">SUM(P20:P27)</f>
        <v>1232315</v>
      </c>
      <c r="Q19" s="51" t="n">
        <f aca="false">IF(O19=0,0,(SUM((P19/O19))))</f>
        <v>0.993284949937371</v>
      </c>
      <c r="R19" s="49" t="n">
        <f aca="false">SUM(R20:R27)</f>
        <v>1287724</v>
      </c>
      <c r="S19" s="50" t="n">
        <f aca="false">SUM(S20:S27)</f>
        <v>1442768.298</v>
      </c>
      <c r="T19" s="50" t="n">
        <f aca="false">SUM(T20:T27)</f>
        <v>1422543</v>
      </c>
      <c r="U19" s="51" t="n">
        <f aca="false">IF(S19=0,0,(SUM((T19/S19))))</f>
        <v>0.98598160354089</v>
      </c>
      <c r="V19" s="50" t="n">
        <f aca="false">SUM(V20:V27)</f>
        <v>1614488.9</v>
      </c>
      <c r="W19" s="107" t="n">
        <f aca="false">SUM(W20:W27)</f>
        <v>1866025.599</v>
      </c>
      <c r="X19" s="53" t="n">
        <f aca="false">SUM(X20:X27)</f>
        <v>2177263.102</v>
      </c>
    </row>
    <row r="20" customFormat="false" ht="12.75" hidden="false" customHeight="false" outlineLevel="0" collapsed="false">
      <c r="A20" s="55" t="s">
        <v>28</v>
      </c>
      <c r="B20" s="56" t="n">
        <v>239669.9</v>
      </c>
      <c r="C20" s="57" t="n">
        <v>239669.9</v>
      </c>
      <c r="D20" s="57" t="n">
        <v>215889</v>
      </c>
      <c r="E20" s="59" t="n">
        <f aca="false">IF(C20=0,0,(SUM((D20/C20))))</f>
        <v>0.90077644293255</v>
      </c>
      <c r="F20" s="56" t="n">
        <v>249251.1</v>
      </c>
      <c r="G20" s="57" t="n">
        <v>249251.1</v>
      </c>
      <c r="H20" s="57" t="n">
        <v>223876</v>
      </c>
      <c r="I20" s="59" t="n">
        <f aca="false">IF(G20=0,0,(SUM((H20/G20))))</f>
        <v>0.898194631839137</v>
      </c>
      <c r="J20" s="56" t="n">
        <v>280404</v>
      </c>
      <c r="K20" s="57" t="n">
        <v>280404</v>
      </c>
      <c r="L20" s="57" t="n">
        <v>255099</v>
      </c>
      <c r="M20" s="59" t="n">
        <f aca="false">IF(K20=0,0,(SUM((L20/K20))))</f>
        <v>0.909755210339368</v>
      </c>
      <c r="N20" s="56" t="n">
        <v>312286</v>
      </c>
      <c r="O20" s="57" t="n">
        <v>312286</v>
      </c>
      <c r="P20" s="57" t="n">
        <v>288446</v>
      </c>
      <c r="Q20" s="59" t="n">
        <f aca="false">IF(O20=0,0,(SUM((P20/O20))))</f>
        <v>0.923659722177747</v>
      </c>
      <c r="R20" s="56" t="n">
        <v>347879</v>
      </c>
      <c r="S20" s="57" t="n">
        <v>332133.2</v>
      </c>
      <c r="T20" s="57" t="n">
        <v>322178</v>
      </c>
      <c r="U20" s="59" t="n">
        <f aca="false">IF(S20=0,0,(SUM((T20/S20))))</f>
        <v>0.970026483350656</v>
      </c>
      <c r="V20" s="56" t="n">
        <v>358971.4</v>
      </c>
      <c r="W20" s="57" t="n">
        <v>387266.802</v>
      </c>
      <c r="X20" s="60" t="n">
        <v>414109.70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9642</v>
      </c>
      <c r="E21" s="59" t="n">
        <f aca="false">IF(C21=0,0,(SUM((D21/C21))))</f>
        <v>0</v>
      </c>
      <c r="F21" s="56" t="n">
        <v>0</v>
      </c>
      <c r="G21" s="57" t="n">
        <v>11177</v>
      </c>
      <c r="H21" s="57" t="n">
        <v>11344</v>
      </c>
      <c r="I21" s="59" t="n">
        <f aca="false">IF(G21=0,0,(SUM((H21/G21))))</f>
        <v>1.01494139751275</v>
      </c>
      <c r="J21" s="56" t="n">
        <v>0</v>
      </c>
      <c r="K21" s="57" t="n">
        <v>11660</v>
      </c>
      <c r="L21" s="57" t="n">
        <v>11742</v>
      </c>
      <c r="M21" s="59" t="n">
        <f aca="false">IF(K21=0,0,(SUM((L21/K21))))</f>
        <v>1.00703259005146</v>
      </c>
      <c r="N21" s="56" t="n">
        <v>0</v>
      </c>
      <c r="O21" s="57" t="n">
        <v>0</v>
      </c>
      <c r="P21" s="57" t="n">
        <v>13213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4016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19804.3</v>
      </c>
      <c r="C22" s="57" t="n">
        <v>119804.3</v>
      </c>
      <c r="D22" s="57" t="n">
        <v>25156</v>
      </c>
      <c r="E22" s="59" t="n">
        <f aca="false">IF(C22=0,0,(SUM((D22/C22))))</f>
        <v>0.209975768816311</v>
      </c>
      <c r="F22" s="56" t="n">
        <v>139033.7</v>
      </c>
      <c r="G22" s="57" t="n">
        <v>139033.7</v>
      </c>
      <c r="H22" s="57" t="n">
        <v>30204</v>
      </c>
      <c r="I22" s="59" t="n">
        <f aca="false">IF(G22=0,0,(SUM((H22/G22))))</f>
        <v>0.217242294494069</v>
      </c>
      <c r="J22" s="56" t="n">
        <v>201447</v>
      </c>
      <c r="K22" s="57" t="n">
        <v>201447</v>
      </c>
      <c r="L22" s="57" t="n">
        <v>38175</v>
      </c>
      <c r="M22" s="59" t="n">
        <f aca="false">IF(K22=0,0,(SUM((L22/K22))))</f>
        <v>0.189503939001325</v>
      </c>
      <c r="N22" s="56" t="n">
        <v>203874</v>
      </c>
      <c r="O22" s="57" t="n">
        <v>203874</v>
      </c>
      <c r="P22" s="57" t="n">
        <v>70095</v>
      </c>
      <c r="Q22" s="59" t="n">
        <f aca="false">IF(O22=0,0,(SUM((P22/O22))))</f>
        <v>0.343815297683864</v>
      </c>
      <c r="R22" s="56" t="n">
        <v>191721</v>
      </c>
      <c r="S22" s="57" t="n">
        <v>0</v>
      </c>
      <c r="T22" s="57" t="n">
        <v>3228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59391</v>
      </c>
      <c r="E23" s="59" t="n">
        <f aca="false">IF(C23=0,0,(SUM((D23/C23))))</f>
        <v>0</v>
      </c>
      <c r="F23" s="56" t="n">
        <v>0</v>
      </c>
      <c r="G23" s="57" t="n">
        <v>29198</v>
      </c>
      <c r="H23" s="57" t="n">
        <v>65635</v>
      </c>
      <c r="I23" s="59" t="n">
        <f aca="false">IF(G23=0,0,(SUM((H23/G23))))</f>
        <v>2.24792794026988</v>
      </c>
      <c r="J23" s="56" t="n">
        <v>0</v>
      </c>
      <c r="K23" s="57" t="n">
        <v>11428</v>
      </c>
      <c r="L23" s="57" t="n">
        <v>94559</v>
      </c>
      <c r="M23" s="59" t="n">
        <f aca="false">IF(K23=0,0,(SUM((L23/K23))))</f>
        <v>8.27432621631082</v>
      </c>
      <c r="N23" s="56" t="n">
        <v>0</v>
      </c>
      <c r="O23" s="57" t="n">
        <v>0</v>
      </c>
      <c r="P23" s="57" t="n">
        <v>23553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6344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4221.9</v>
      </c>
      <c r="C24" s="57" t="n">
        <v>44221.9</v>
      </c>
      <c r="D24" s="57" t="n">
        <v>14967</v>
      </c>
      <c r="E24" s="59" t="n">
        <f aca="false">IF(C24=0,0,(SUM((D24/C24))))</f>
        <v>0.338452214852822</v>
      </c>
      <c r="F24" s="56" t="n">
        <v>64501.4</v>
      </c>
      <c r="G24" s="57" t="n">
        <v>35303</v>
      </c>
      <c r="H24" s="57" t="n">
        <v>42728</v>
      </c>
      <c r="I24" s="59" t="n">
        <f aca="false">IF(G24=0,0,(SUM((H24/G24))))</f>
        <v>1.21032206894598</v>
      </c>
      <c r="J24" s="56" t="n">
        <v>153693</v>
      </c>
      <c r="K24" s="57" t="n">
        <v>42265</v>
      </c>
      <c r="L24" s="57" t="n">
        <v>44787</v>
      </c>
      <c r="M24" s="59" t="n">
        <f aca="false">IF(K24=0,0,(SUM((L24/K24))))</f>
        <v>1.05967112267834</v>
      </c>
      <c r="N24" s="56" t="n">
        <v>186997</v>
      </c>
      <c r="O24" s="57" t="n">
        <v>186997</v>
      </c>
      <c r="P24" s="57" t="n">
        <v>68253</v>
      </c>
      <c r="Q24" s="59" t="n">
        <f aca="false">IF(O24=0,0,(SUM((P24/O24))))</f>
        <v>0.364995160350166</v>
      </c>
      <c r="R24" s="56" t="n">
        <v>263077</v>
      </c>
      <c r="S24" s="57" t="n">
        <v>92140.301</v>
      </c>
      <c r="T24" s="57" t="n">
        <v>83082</v>
      </c>
      <c r="U24" s="59" t="n">
        <f aca="false">IF(S24=0,0,(SUM((T24/S24))))</f>
        <v>0.901690130141858</v>
      </c>
      <c r="V24" s="56" t="n">
        <v>101987.6</v>
      </c>
      <c r="W24" s="57" t="n">
        <v>93231.7</v>
      </c>
      <c r="X24" s="60" t="n">
        <v>84684.601</v>
      </c>
    </row>
    <row r="25" customFormat="false" ht="13.35" hidden="false" customHeight="true" outlineLevel="0" collapsed="false">
      <c r="A25" s="55" t="s">
        <v>33</v>
      </c>
      <c r="B25" s="56" t="n">
        <v>232831.1</v>
      </c>
      <c r="C25" s="57" t="n">
        <v>232831.1</v>
      </c>
      <c r="D25" s="57" t="n">
        <v>216431</v>
      </c>
      <c r="E25" s="59" t="n">
        <f aca="false">IF(C25=0,0,(SUM((D25/C25))))</f>
        <v>0.929562244906286</v>
      </c>
      <c r="F25" s="56" t="n">
        <v>220420.5</v>
      </c>
      <c r="G25" s="57" t="n">
        <v>213902</v>
      </c>
      <c r="H25" s="57" t="n">
        <v>220726</v>
      </c>
      <c r="I25" s="59" t="n">
        <f aca="false">IF(G25=0,0,(SUM((H25/G25))))</f>
        <v>1.03190246000505</v>
      </c>
      <c r="J25" s="56" t="n">
        <v>233483</v>
      </c>
      <c r="K25" s="57" t="n">
        <v>226902</v>
      </c>
      <c r="L25" s="57" t="n">
        <v>239623</v>
      </c>
      <c r="M25" s="59" t="n">
        <f aca="false">IF(K25=0,0,(SUM((L25/K25))))</f>
        <v>1.05606385135433</v>
      </c>
      <c r="N25" s="56" t="n">
        <v>264271</v>
      </c>
      <c r="O25" s="57" t="n">
        <v>440001</v>
      </c>
      <c r="P25" s="57" t="n">
        <v>387375</v>
      </c>
      <c r="Q25" s="59" t="n">
        <f aca="false">IF(O25=0,0,(SUM((P25/O25))))</f>
        <v>0.880395726373349</v>
      </c>
      <c r="R25" s="56" t="n">
        <v>479793</v>
      </c>
      <c r="S25" s="57" t="n">
        <v>531572.3</v>
      </c>
      <c r="T25" s="57" t="n">
        <v>531623</v>
      </c>
      <c r="U25" s="59" t="n">
        <f aca="false">IF(S25=0,0,(SUM((T25/S25))))</f>
        <v>1.00009537743031</v>
      </c>
      <c r="V25" s="56" t="n">
        <v>685500</v>
      </c>
      <c r="W25" s="57" t="n">
        <v>888993.7</v>
      </c>
      <c r="X25" s="60" t="n">
        <v>1142949.3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200</v>
      </c>
      <c r="E26" s="59" t="n">
        <f aca="false">IF(C26=0,0,(SUM((D26/C26))))</f>
        <v>0</v>
      </c>
      <c r="F26" s="56" t="n">
        <v>0</v>
      </c>
      <c r="G26" s="57" t="n">
        <v>1014</v>
      </c>
      <c r="H26" s="57" t="n">
        <v>20933</v>
      </c>
      <c r="I26" s="59" t="n">
        <f aca="false">IF(G26=0,0,(SUM((H26/G26))))</f>
        <v>20.6439842209073</v>
      </c>
      <c r="J26" s="56" t="n">
        <v>0</v>
      </c>
      <c r="K26" s="57" t="n">
        <v>1408</v>
      </c>
      <c r="L26" s="57" t="n">
        <v>10877</v>
      </c>
      <c r="M26" s="59" t="n">
        <f aca="false">IF(K26=0,0,(SUM((L26/K26))))</f>
        <v>7.72514204545455</v>
      </c>
      <c r="N26" s="56" t="n">
        <v>0</v>
      </c>
      <c r="O26" s="57" t="n">
        <v>0</v>
      </c>
      <c r="P26" s="57" t="n">
        <v>1167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2206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94140.7</v>
      </c>
      <c r="C27" s="57" t="n">
        <v>94140.7</v>
      </c>
      <c r="D27" s="57" t="n">
        <v>120215</v>
      </c>
      <c r="E27" s="59" t="n">
        <f aca="false">IF(C27=0,0,(SUM((D27/C27))))</f>
        <v>1.27697159676952</v>
      </c>
      <c r="F27" s="56" t="n">
        <v>98904</v>
      </c>
      <c r="G27" s="56" t="n">
        <v>93231</v>
      </c>
      <c r="H27" s="57" t="n">
        <v>115589</v>
      </c>
      <c r="I27" s="59" t="n">
        <f aca="false">IF(G27=0,0,(SUM((H27/G27))))</f>
        <v>1.23981293775675</v>
      </c>
      <c r="J27" s="56" t="n">
        <v>24981</v>
      </c>
      <c r="K27" s="57" t="n">
        <v>118495</v>
      </c>
      <c r="L27" s="57" t="n">
        <v>145418</v>
      </c>
      <c r="M27" s="59" t="n">
        <f aca="false">IF(K27=0,0,(SUM((L27/K27))))</f>
        <v>1.22720789906747</v>
      </c>
      <c r="N27" s="56" t="n">
        <v>97488</v>
      </c>
      <c r="O27" s="57" t="n">
        <v>97488</v>
      </c>
      <c r="P27" s="57" t="n">
        <v>168235</v>
      </c>
      <c r="Q27" s="59" t="n">
        <f aca="false">IF(O27=0,0,(SUM((P27/O27))))</f>
        <v>1.72569957328081</v>
      </c>
      <c r="R27" s="56" t="n">
        <v>5254</v>
      </c>
      <c r="S27" s="57" t="n">
        <v>486922.497</v>
      </c>
      <c r="T27" s="57" t="n">
        <v>173709</v>
      </c>
      <c r="U27" s="59" t="n">
        <f aca="false">IF(S27=0,0,(SUM((T27/S27))))</f>
        <v>0.356748766118317</v>
      </c>
      <c r="V27" s="56" t="n">
        <v>468029.9</v>
      </c>
      <c r="W27" s="57" t="n">
        <v>496533.397</v>
      </c>
      <c r="X27" s="60" t="n">
        <v>535519.5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18136</v>
      </c>
      <c r="E29" s="70"/>
      <c r="F29" s="68" t="n">
        <f aca="false">SUM(F10-F19)</f>
        <v>-0.600000000093132</v>
      </c>
      <c r="G29" s="69" t="n">
        <f aca="false">SUM(G10-G19)</f>
        <v>0.299999999930151</v>
      </c>
      <c r="H29" s="69" t="n">
        <f aca="false">SUM(H10-H19)</f>
        <v>140167</v>
      </c>
      <c r="I29" s="70"/>
      <c r="J29" s="68" t="n">
        <f aca="false">SUM(J10-J19)</f>
        <v>0.699999999953434</v>
      </c>
      <c r="K29" s="69" t="n">
        <f aca="false">SUM(K10-K19)</f>
        <v>-0.599999999976717</v>
      </c>
      <c r="L29" s="69" t="n">
        <f aca="false">SUM(L10-L19)</f>
        <v>80305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-219709</v>
      </c>
      <c r="Q29" s="70"/>
      <c r="R29" s="67" t="n">
        <f aca="false">SUM(R10-R19)</f>
        <v>-1</v>
      </c>
      <c r="S29" s="69" t="n">
        <f aca="false">SUM(S10-S19)</f>
        <v>-259193.697</v>
      </c>
      <c r="T29" s="69" t="n">
        <f aca="false">SUM(T10-T19)</f>
        <v>-115159</v>
      </c>
      <c r="U29" s="70"/>
      <c r="V29" s="69" t="n">
        <f aca="false">SUM(V10-V19)</f>
        <v>-56731.8000000001</v>
      </c>
      <c r="W29" s="72" t="n">
        <f aca="false">SUM(W10-W19)</f>
        <v>-13693.5009999999</v>
      </c>
      <c r="X29" s="73" t="n">
        <f aca="false">SUM(X10-X19)</f>
        <v>39649.69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70137.1</v>
      </c>
      <c r="C35" s="50" t="n">
        <f aca="false">SUM(C36:C39)</f>
        <v>270137.1</v>
      </c>
      <c r="D35" s="50" t="n">
        <f aca="false">SUM(D36:D39)</f>
        <v>161402</v>
      </c>
      <c r="E35" s="51" t="n">
        <f aca="false">IF(C35=0,0,(SUM((D35/C35))))</f>
        <v>0.597481797205937</v>
      </c>
      <c r="F35" s="49" t="n">
        <f aca="false">SUM(F36:F39)</f>
        <v>448051</v>
      </c>
      <c r="G35" s="50" t="n">
        <f aca="false">SUM(G36:G39)</f>
        <v>448051</v>
      </c>
      <c r="H35" s="50" t="n">
        <f aca="false">SUM(H36:H39)</f>
        <v>347651</v>
      </c>
      <c r="I35" s="51" t="n">
        <f aca="false">IF(G35=0,0,(SUM((H35/G35))))</f>
        <v>0.775918366435964</v>
      </c>
      <c r="J35" s="49" t="n">
        <f aca="false">SUM(J36:J39)</f>
        <v>427983</v>
      </c>
      <c r="K35" s="50" t="n">
        <f aca="false">SUM(K36:K39)</f>
        <v>427983</v>
      </c>
      <c r="L35" s="50" t="n">
        <f aca="false">SUM(L36:L39)</f>
        <v>241689</v>
      </c>
      <c r="M35" s="51" t="n">
        <f aca="false">IF(K35=0,0,(SUM((L35/K35))))</f>
        <v>0.564716355556179</v>
      </c>
      <c r="N35" s="81" t="n">
        <f aca="false">SUM(N36:N39)</f>
        <v>559468</v>
      </c>
      <c r="O35" s="107" t="n">
        <f aca="false">SUM(O36:O39)</f>
        <v>559468</v>
      </c>
      <c r="P35" s="50" t="n">
        <f aca="false">SUM(P36:P39)</f>
        <v>412993</v>
      </c>
      <c r="Q35" s="51" t="n">
        <f aca="false">IF(O35=0,0,(SUM((P35/O35))))</f>
        <v>0.738188779340373</v>
      </c>
      <c r="R35" s="81" t="n">
        <f aca="false">SUM(R36:R39)</f>
        <v>590095</v>
      </c>
      <c r="S35" s="50" t="n">
        <f aca="false">SUM(S36:S39)</f>
        <v>286309</v>
      </c>
      <c r="T35" s="50" t="n">
        <f aca="false">SUM(T36:T39)</f>
        <v>337250</v>
      </c>
      <c r="U35" s="51" t="n">
        <f aca="false">IF(S35=0,0,(SUM((T35/S35))))</f>
        <v>1.17792315295712</v>
      </c>
      <c r="V35" s="49" t="n">
        <f aca="false">SUM(V36:V39)</f>
        <v>234827.4</v>
      </c>
      <c r="W35" s="110" t="n">
        <f aca="false">SUM(W36:W39)</f>
        <v>217909.7</v>
      </c>
      <c r="X35" s="53" t="n">
        <f aca="false">SUM(X36:X39)</f>
        <v>394856.3</v>
      </c>
    </row>
    <row r="36" customFormat="false" ht="12.75" hidden="false" customHeight="false" outlineLevel="0" collapsed="false">
      <c r="A36" s="55" t="s">
        <v>39</v>
      </c>
      <c r="B36" s="56" t="n">
        <v>99544</v>
      </c>
      <c r="C36" s="57" t="n">
        <v>99544</v>
      </c>
      <c r="D36" s="57" t="n">
        <v>78212</v>
      </c>
      <c r="E36" s="59" t="n">
        <f aca="false">IF(C36=0,0,(SUM((D36/C36))))</f>
        <v>0.785702804789842</v>
      </c>
      <c r="F36" s="56" t="n">
        <v>229570.6</v>
      </c>
      <c r="G36" s="57" t="n">
        <v>229570.6</v>
      </c>
      <c r="H36" s="57" t="n">
        <v>151314</v>
      </c>
      <c r="I36" s="59" t="n">
        <f aca="false">IF(G36=0,0,(SUM((H36/G36))))</f>
        <v>0.6591175002374</v>
      </c>
      <c r="J36" s="56" t="n">
        <v>245045</v>
      </c>
      <c r="K36" s="57" t="n">
        <v>245045</v>
      </c>
      <c r="L36" s="57" t="n">
        <v>151849</v>
      </c>
      <c r="M36" s="59" t="n">
        <f aca="false">IF(K36=0,0,(SUM((L36/K36))))</f>
        <v>0.619678018323165</v>
      </c>
      <c r="N36" s="82" t="n">
        <v>200807</v>
      </c>
      <c r="O36" s="94" t="n">
        <v>200807</v>
      </c>
      <c r="P36" s="57" t="n">
        <v>170433</v>
      </c>
      <c r="Q36" s="59" t="n">
        <f aca="false">IF(O36=0,0,(SUM((P36/O36))))</f>
        <v>0.848740332757324</v>
      </c>
      <c r="R36" s="82" t="n">
        <v>188349</v>
      </c>
      <c r="S36" s="57" t="n">
        <v>188000</v>
      </c>
      <c r="T36" s="57" t="n">
        <v>176560</v>
      </c>
      <c r="U36" s="59" t="n">
        <f aca="false">IF(S36=0,0,(SUM((T36/S36))))</f>
        <v>0.939148936170213</v>
      </c>
      <c r="V36" s="56" t="n">
        <v>119592</v>
      </c>
      <c r="W36" s="57" t="n">
        <v>73098.8</v>
      </c>
      <c r="X36" s="60" t="n">
        <v>224440.9</v>
      </c>
    </row>
    <row r="37" customFormat="false" ht="12.75" hidden="false" customHeight="false" outlineLevel="0" collapsed="false">
      <c r="A37" s="55" t="s">
        <v>40</v>
      </c>
      <c r="B37" s="56" t="n">
        <v>14500</v>
      </c>
      <c r="C37" s="57" t="n">
        <v>14500</v>
      </c>
      <c r="D37" s="57" t="n">
        <v>21640</v>
      </c>
      <c r="E37" s="59" t="n">
        <f aca="false">IF(C37=0,0,(SUM((D37/C37))))</f>
        <v>1.49241379310345</v>
      </c>
      <c r="F37" s="56" t="n">
        <v>36927.5</v>
      </c>
      <c r="G37" s="57" t="n">
        <v>36927.5</v>
      </c>
      <c r="H37" s="57" t="n">
        <v>28397</v>
      </c>
      <c r="I37" s="59" t="n">
        <f aca="false">IF(G37=0,0,(SUM((H37/G37))))</f>
        <v>0.768993297677882</v>
      </c>
      <c r="J37" s="56" t="n">
        <v>101642</v>
      </c>
      <c r="K37" s="57" t="n">
        <v>101642</v>
      </c>
      <c r="L37" s="57" t="n">
        <v>29780</v>
      </c>
      <c r="M37" s="59" t="n">
        <f aca="false">IF(K37=0,0,(SUM((L37/K37))))</f>
        <v>0.292989118671415</v>
      </c>
      <c r="N37" s="82" t="n">
        <v>105425</v>
      </c>
      <c r="O37" s="94" t="n">
        <v>105425</v>
      </c>
      <c r="P37" s="57" t="n">
        <v>43974</v>
      </c>
      <c r="Q37" s="59" t="n">
        <f aca="false">IF(O37=0,0,(SUM((P37/O37))))</f>
        <v>0.417111690775433</v>
      </c>
      <c r="R37" s="82" t="n">
        <v>121896</v>
      </c>
      <c r="S37" s="57" t="n">
        <v>7100</v>
      </c>
      <c r="T37" s="57" t="n">
        <v>4971</v>
      </c>
      <c r="U37" s="59" t="n">
        <f aca="false">IF(S37=0,0,(SUM((T37/S37))))</f>
        <v>0.700140845070423</v>
      </c>
      <c r="V37" s="56" t="n">
        <v>32950</v>
      </c>
      <c r="W37" s="57" t="n">
        <v>47550</v>
      </c>
      <c r="X37" s="60" t="n">
        <v>51200</v>
      </c>
    </row>
    <row r="38" customFormat="false" ht="13.35" hidden="false" customHeight="true" outlineLevel="0" collapsed="false">
      <c r="A38" s="55" t="s">
        <v>34</v>
      </c>
      <c r="B38" s="56" t="n">
        <v>48942.3</v>
      </c>
      <c r="C38" s="57" t="n">
        <v>48942.3</v>
      </c>
      <c r="D38" s="57" t="n">
        <v>25549</v>
      </c>
      <c r="E38" s="59" t="n">
        <f aca="false">IF(C38=0,0,(SUM((D38/C38))))</f>
        <v>0.522022871830707</v>
      </c>
      <c r="F38" s="56" t="n">
        <v>55778.5</v>
      </c>
      <c r="G38" s="57" t="n">
        <v>55778.5</v>
      </c>
      <c r="H38" s="57" t="n">
        <v>124790</v>
      </c>
      <c r="I38" s="59" t="n">
        <f aca="false">IF(G38=0,0,(SUM((H38/G38))))</f>
        <v>2.23724194806243</v>
      </c>
      <c r="J38" s="56" t="n">
        <v>38808</v>
      </c>
      <c r="K38" s="57" t="n">
        <v>38808</v>
      </c>
      <c r="L38" s="57" t="n">
        <v>31880</v>
      </c>
      <c r="M38" s="59" t="n">
        <f aca="false">IF(K38=0,0,(SUM((L38/K38))))</f>
        <v>0.821480107194393</v>
      </c>
      <c r="N38" s="82" t="n">
        <v>52743</v>
      </c>
      <c r="O38" s="94" t="n">
        <v>52743</v>
      </c>
      <c r="P38" s="57" t="n">
        <v>60959</v>
      </c>
      <c r="Q38" s="59" t="n">
        <f aca="false">IF(O38=0,0,(SUM((P38/O38))))</f>
        <v>1.15577422596364</v>
      </c>
      <c r="R38" s="82" t="n">
        <v>57000</v>
      </c>
      <c r="S38" s="57" t="n">
        <v>56499.5</v>
      </c>
      <c r="T38" s="57" t="n">
        <v>109114</v>
      </c>
      <c r="U38" s="59" t="n">
        <f aca="false">IF(S38=0,0,(SUM((T38/S38))))</f>
        <v>1.93123832954274</v>
      </c>
      <c r="V38" s="56" t="n">
        <v>76331.5</v>
      </c>
      <c r="W38" s="57" t="n">
        <v>97260.9</v>
      </c>
      <c r="X38" s="60" t="n">
        <v>119215.4</v>
      </c>
    </row>
    <row r="39" customFormat="false" ht="13.35" hidden="false" customHeight="true" outlineLevel="0" collapsed="false">
      <c r="A39" s="55" t="s">
        <v>108</v>
      </c>
      <c r="B39" s="56" t="n">
        <v>107150.8</v>
      </c>
      <c r="C39" s="57" t="n">
        <v>107150.8</v>
      </c>
      <c r="D39" s="57" t="n">
        <f aca="false">161402-D36-D37-D38</f>
        <v>36001</v>
      </c>
      <c r="E39" s="59" t="n">
        <f aca="false">IF(C39=0,0,(SUM((D39/C39))))</f>
        <v>0.335984425687909</v>
      </c>
      <c r="F39" s="56" t="n">
        <v>125774.4</v>
      </c>
      <c r="G39" s="57" t="n">
        <v>125774.4</v>
      </c>
      <c r="H39" s="57" t="n">
        <v>43150</v>
      </c>
      <c r="I39" s="59" t="n">
        <f aca="false">IF(G39=0,0,(SUM((H39/G39))))</f>
        <v>0.343074584335127</v>
      </c>
      <c r="J39" s="56" t="n">
        <v>42488</v>
      </c>
      <c r="K39" s="57" t="n">
        <v>42488</v>
      </c>
      <c r="L39" s="57" t="n">
        <v>28180</v>
      </c>
      <c r="M39" s="59" t="n">
        <f aca="false">IF(K39=0,0,(SUM((L39/K39))))</f>
        <v>0.663246093014498</v>
      </c>
      <c r="N39" s="82" t="n">
        <v>200493</v>
      </c>
      <c r="O39" s="94" t="n">
        <v>200493</v>
      </c>
      <c r="P39" s="57" t="n">
        <v>137627</v>
      </c>
      <c r="Q39" s="59" t="n">
        <f aca="false">IF(O39=0,0,(SUM((P39/O39))))</f>
        <v>0.686442918206621</v>
      </c>
      <c r="R39" s="82" t="n">
        <v>222850</v>
      </c>
      <c r="S39" s="57" t="n">
        <v>34709.5</v>
      </c>
      <c r="T39" s="57" t="n">
        <v>46605</v>
      </c>
      <c r="U39" s="59" t="n">
        <f aca="false">IF(S39=0,0,(SUM((T39/S39))))</f>
        <v>1.34271597113182</v>
      </c>
      <c r="V39" s="56" t="n">
        <v>5953.9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70137.1</v>
      </c>
      <c r="C41" s="50" t="n">
        <f aca="false">SUM(C42:C46)</f>
        <v>270137.1</v>
      </c>
      <c r="D41" s="50" t="n">
        <f aca="false">SUM(D42:D46)</f>
        <v>161402</v>
      </c>
      <c r="E41" s="51" t="n">
        <f aca="false">IF(C41=0,0,(SUM((D41/C41))))</f>
        <v>0.597481797205937</v>
      </c>
      <c r="F41" s="49" t="n">
        <f aca="false">SUM(F42:F46)</f>
        <v>448051</v>
      </c>
      <c r="G41" s="50" t="n">
        <f aca="false">SUM(G42:G46)</f>
        <v>448051</v>
      </c>
      <c r="H41" s="50" t="n">
        <f aca="false">SUM(H42:H46)</f>
        <v>347651</v>
      </c>
      <c r="I41" s="51" t="n">
        <f aca="false">IF(G41=0,0,(SUM((H41/G41))))</f>
        <v>0.775918366435964</v>
      </c>
      <c r="J41" s="49" t="n">
        <f aca="false">SUM(J42:J46)</f>
        <v>427983</v>
      </c>
      <c r="K41" s="50" t="n">
        <f aca="false">SUM(K42:K46)</f>
        <v>427983</v>
      </c>
      <c r="L41" s="50" t="n">
        <f aca="false">SUM(L42:L46)</f>
        <v>241689</v>
      </c>
      <c r="M41" s="51" t="n">
        <f aca="false">IF(K41=0,0,(SUM((L41/K41))))</f>
        <v>0.564716355556179</v>
      </c>
      <c r="N41" s="81" t="n">
        <f aca="false">SUM(N42:N46)</f>
        <v>559468</v>
      </c>
      <c r="O41" s="107" t="n">
        <f aca="false">SUM(O42:O46)</f>
        <v>559468</v>
      </c>
      <c r="P41" s="50" t="n">
        <f aca="false">SUM(P42:P46)</f>
        <v>412993</v>
      </c>
      <c r="Q41" s="51" t="n">
        <f aca="false">IF(O41=0,0,(SUM((P41/O41))))</f>
        <v>0.738188779340373</v>
      </c>
      <c r="R41" s="81" t="n">
        <f aca="false">SUM(R42:R46)</f>
        <v>590095</v>
      </c>
      <c r="S41" s="50" t="n">
        <f aca="false">SUM(S42:S46)</f>
        <v>286309</v>
      </c>
      <c r="T41" s="50" t="n">
        <f aca="false">SUM(T42:T46)</f>
        <v>337250</v>
      </c>
      <c r="U41" s="51" t="n">
        <f aca="false">IF(S41=0,0,(SUM((T41/S41))))</f>
        <v>1.17792315295712</v>
      </c>
      <c r="V41" s="49" t="n">
        <f aca="false">SUM(V42:V46)</f>
        <v>234827.4</v>
      </c>
      <c r="W41" s="110" t="n">
        <f aca="false">SUM(W42:W46)</f>
        <v>217909.7</v>
      </c>
      <c r="X41" s="53" t="n">
        <f aca="false">SUM(X42:X46)</f>
        <v>394856.3</v>
      </c>
    </row>
    <row r="42" customFormat="false" ht="12.75" hidden="false" customHeight="false" outlineLevel="0" collapsed="false">
      <c r="A42" s="55" t="s">
        <v>43</v>
      </c>
      <c r="B42" s="56" t="n">
        <v>85398</v>
      </c>
      <c r="C42" s="57" t="n">
        <v>85398</v>
      </c>
      <c r="D42" s="57" t="n">
        <v>45873</v>
      </c>
      <c r="E42" s="59" t="n">
        <f aca="false">IF(C42=0,0,(SUM((D42/C42))))</f>
        <v>0.537167146771587</v>
      </c>
      <c r="F42" s="56" t="n">
        <v>109961.7</v>
      </c>
      <c r="G42" s="57" t="n">
        <v>109961.7</v>
      </c>
      <c r="H42" s="57" t="n">
        <v>161745</v>
      </c>
      <c r="I42" s="59" t="n">
        <f aca="false">IF(G42=0,0,(SUM((H42/G42))))</f>
        <v>1.47092123894047</v>
      </c>
      <c r="J42" s="56" t="n">
        <v>114308</v>
      </c>
      <c r="K42" s="57" t="n">
        <v>114308</v>
      </c>
      <c r="L42" s="57" t="n">
        <v>75430</v>
      </c>
      <c r="M42" s="59" t="n">
        <f aca="false">IF(K42=0,0,(SUM((L42/K42))))</f>
        <v>0.659883822654582</v>
      </c>
      <c r="N42" s="82" t="n">
        <v>148349</v>
      </c>
      <c r="O42" s="94" t="n">
        <v>148349</v>
      </c>
      <c r="P42" s="57" t="n">
        <v>126227</v>
      </c>
      <c r="Q42" s="59" t="n">
        <f aca="false">IF(O42=0,0,(SUM((P42/O42))))</f>
        <v>0.850878671241464</v>
      </c>
      <c r="R42" s="82" t="n">
        <v>166240</v>
      </c>
      <c r="S42" s="57" t="n">
        <v>136352.7</v>
      </c>
      <c r="T42" s="57" t="n">
        <v>146344</v>
      </c>
      <c r="U42" s="59" t="n">
        <f aca="false">IF(S42=0,0,(SUM((T42/S42))))</f>
        <v>1.07327541002122</v>
      </c>
      <c r="V42" s="56" t="n">
        <v>129436.5</v>
      </c>
      <c r="W42" s="57" t="n">
        <v>124436.4</v>
      </c>
      <c r="X42" s="60" t="n">
        <v>168948.5</v>
      </c>
    </row>
    <row r="43" customFormat="false" ht="13.35" hidden="false" customHeight="true" outlineLevel="0" collapsed="false">
      <c r="A43" s="55" t="s">
        <v>44</v>
      </c>
      <c r="B43" s="56" t="n">
        <v>47343.8</v>
      </c>
      <c r="C43" s="57" t="n">
        <v>47343.8</v>
      </c>
      <c r="D43" s="57" t="n">
        <v>16214</v>
      </c>
      <c r="E43" s="59" t="n">
        <f aca="false">IF(C43=0,0,(SUM((D43/C43))))</f>
        <v>0.342473565704485</v>
      </c>
      <c r="F43" s="56" t="n">
        <v>130038.4</v>
      </c>
      <c r="G43" s="57" t="n">
        <v>130038.4</v>
      </c>
      <c r="H43" s="57" t="n">
        <v>67001</v>
      </c>
      <c r="I43" s="59" t="n">
        <f aca="false">IF(G43=0,0,(SUM((H43/G43))))</f>
        <v>0.515240113689495</v>
      </c>
      <c r="J43" s="56" t="n">
        <v>126090</v>
      </c>
      <c r="K43" s="57" t="n">
        <v>126090</v>
      </c>
      <c r="L43" s="57" t="n">
        <v>46778</v>
      </c>
      <c r="M43" s="59" t="n">
        <f aca="false">IF(K43=0,0,(SUM((L43/K43))))</f>
        <v>0.370988976128162</v>
      </c>
      <c r="N43" s="82" t="n">
        <v>134882</v>
      </c>
      <c r="O43" s="94" t="n">
        <v>134882</v>
      </c>
      <c r="P43" s="57" t="n">
        <v>89777</v>
      </c>
      <c r="Q43" s="59" t="n">
        <f aca="false">IF(O43=0,0,(SUM((P43/O43))))</f>
        <v>0.665596595542771</v>
      </c>
      <c r="R43" s="82" t="n">
        <v>116898</v>
      </c>
      <c r="S43" s="57" t="n">
        <v>52247</v>
      </c>
      <c r="T43" s="57" t="n">
        <v>35504</v>
      </c>
      <c r="U43" s="59" t="n">
        <f aca="false">IF(S43=0,0,(SUM((T43/S43))))</f>
        <v>0.679541409076119</v>
      </c>
      <c r="V43" s="56" t="n">
        <v>32765.4</v>
      </c>
      <c r="W43" s="57" t="n">
        <v>24670</v>
      </c>
      <c r="X43" s="60" t="n">
        <v>133760</v>
      </c>
    </row>
    <row r="44" customFormat="false" ht="13.35" hidden="false" customHeight="true" outlineLevel="0" collapsed="false">
      <c r="A44" s="55" t="s">
        <v>45</v>
      </c>
      <c r="B44" s="56" t="n">
        <v>23220</v>
      </c>
      <c r="C44" s="57" t="n">
        <v>23220</v>
      </c>
      <c r="D44" s="57" t="n">
        <v>1467</v>
      </c>
      <c r="E44" s="59" t="n">
        <f aca="false">IF(C44=0,0,(SUM((D44/C44))))</f>
        <v>0.0631782945736434</v>
      </c>
      <c r="F44" s="56" t="n">
        <v>29206</v>
      </c>
      <c r="G44" s="57" t="n">
        <v>29206</v>
      </c>
      <c r="H44" s="57" t="n">
        <v>278</v>
      </c>
      <c r="I44" s="59" t="n">
        <f aca="false">IF(G44=0,0,(SUM((H44/G44))))</f>
        <v>0.00951859207012258</v>
      </c>
      <c r="J44" s="56" t="n">
        <v>9500</v>
      </c>
      <c r="K44" s="57" t="n">
        <v>9500</v>
      </c>
      <c r="L44" s="57" t="n">
        <v>214</v>
      </c>
      <c r="M44" s="59" t="n">
        <f aca="false">IF(K44=0,0,(SUM((L44/K44))))</f>
        <v>0.0225263157894737</v>
      </c>
      <c r="N44" s="82" t="n">
        <v>9500</v>
      </c>
      <c r="O44" s="94" t="n">
        <v>9500</v>
      </c>
      <c r="P44" s="57" t="n">
        <v>4865</v>
      </c>
      <c r="Q44" s="59" t="n">
        <f aca="false">IF(O44=0,0,(SUM((P44/O44))))</f>
        <v>0.512105263157895</v>
      </c>
      <c r="R44" s="82" t="n">
        <v>6600</v>
      </c>
      <c r="S44" s="57" t="n">
        <v>8600</v>
      </c>
      <c r="T44" s="57" t="n">
        <v>11049</v>
      </c>
      <c r="U44" s="59" t="n">
        <f aca="false">IF(S44=0,0,(SUM((T44/S44))))</f>
        <v>1.28476744186047</v>
      </c>
      <c r="V44" s="56" t="n">
        <v>16284.4</v>
      </c>
      <c r="W44" s="57" t="n">
        <v>20000</v>
      </c>
      <c r="X44" s="60" t="n">
        <v>20000</v>
      </c>
    </row>
    <row r="45" customFormat="false" ht="13.35" hidden="false" customHeight="true" outlineLevel="0" collapsed="false">
      <c r="A45" s="55" t="s">
        <v>46</v>
      </c>
      <c r="B45" s="56" t="n">
        <v>66795</v>
      </c>
      <c r="C45" s="57" t="n">
        <v>66795</v>
      </c>
      <c r="D45" s="57" t="n">
        <f aca="false">50587-2814</f>
        <v>47773</v>
      </c>
      <c r="E45" s="59" t="n">
        <f aca="false">IF(C45=0,0,(SUM((D45/C45))))</f>
        <v>0.715218204955461</v>
      </c>
      <c r="F45" s="56" t="n">
        <v>84210</v>
      </c>
      <c r="G45" s="57" t="n">
        <v>84210</v>
      </c>
      <c r="H45" s="57" t="n">
        <v>59435</v>
      </c>
      <c r="I45" s="59" t="n">
        <f aca="false">IF(G45=0,0,(SUM((H45/G45))))</f>
        <v>0.705795036218976</v>
      </c>
      <c r="J45" s="56" t="n">
        <v>86922</v>
      </c>
      <c r="K45" s="57" t="n">
        <v>86922</v>
      </c>
      <c r="L45" s="57" t="n">
        <v>48552</v>
      </c>
      <c r="M45" s="59" t="n">
        <f aca="false">IF(K45=0,0,(SUM((L45/K45))))</f>
        <v>0.55856975219162</v>
      </c>
      <c r="N45" s="82" t="n">
        <v>130504</v>
      </c>
      <c r="O45" s="94" t="n">
        <v>130504</v>
      </c>
      <c r="P45" s="57" t="n">
        <v>64968</v>
      </c>
      <c r="Q45" s="59" t="n">
        <f aca="false">IF(O45=0,0,(SUM((P45/O45))))</f>
        <v>0.497823821492062</v>
      </c>
      <c r="R45" s="82" t="n">
        <v>153756</v>
      </c>
      <c r="S45" s="57" t="n">
        <v>46879.4</v>
      </c>
      <c r="T45" s="57" t="n">
        <v>41208</v>
      </c>
      <c r="U45" s="59" t="n">
        <f aca="false">IF(S45=0,0,(SUM((T45/S45))))</f>
        <v>0.879021489182882</v>
      </c>
      <c r="V45" s="56" t="n">
        <v>15846.3</v>
      </c>
      <c r="W45" s="57" t="n">
        <v>14079.3</v>
      </c>
      <c r="X45" s="60" t="n">
        <v>47612.5</v>
      </c>
    </row>
    <row r="46" customFormat="false" ht="12.75" hidden="false" customHeight="true" outlineLevel="0" collapsed="false">
      <c r="A46" s="55" t="s">
        <v>41</v>
      </c>
      <c r="B46" s="56" t="n">
        <v>47380.3</v>
      </c>
      <c r="C46" s="57" t="n">
        <v>47380.3</v>
      </c>
      <c r="D46" s="57" t="n">
        <f aca="false">161402-D42-D43-D44-D45</f>
        <v>50075</v>
      </c>
      <c r="E46" s="59" t="n">
        <f aca="false">IF(C46=0,0,(SUM((D46/C46))))</f>
        <v>1.05687384841379</v>
      </c>
      <c r="F46" s="56" t="n">
        <v>94634.9</v>
      </c>
      <c r="G46" s="57" t="n">
        <v>94634.9</v>
      </c>
      <c r="H46" s="57" t="n">
        <v>59192</v>
      </c>
      <c r="I46" s="59" t="n">
        <f aca="false">IF(G46=0,0,(SUM((H46/G46))))</f>
        <v>0.625477492975636</v>
      </c>
      <c r="J46" s="56" t="n">
        <v>91163</v>
      </c>
      <c r="K46" s="57" t="n">
        <v>91163</v>
      </c>
      <c r="L46" s="57" t="n">
        <v>70715</v>
      </c>
      <c r="M46" s="59" t="n">
        <f aca="false">IF(K46=0,0,(SUM((L46/K46))))</f>
        <v>0.775698474161667</v>
      </c>
      <c r="N46" s="82" t="n">
        <v>136233</v>
      </c>
      <c r="O46" s="94" t="n">
        <v>136233</v>
      </c>
      <c r="P46" s="57" t="n">
        <v>127156</v>
      </c>
      <c r="Q46" s="59" t="n">
        <f aca="false">IF(O46=0,0,(SUM((P46/O46))))</f>
        <v>0.933371503233431</v>
      </c>
      <c r="R46" s="82" t="n">
        <v>146601</v>
      </c>
      <c r="S46" s="57" t="n">
        <v>42229.9</v>
      </c>
      <c r="T46" s="57" t="n">
        <v>103145</v>
      </c>
      <c r="U46" s="59" t="n">
        <f aca="false">IF(S46=0,0,(SUM((T46/S46))))</f>
        <v>2.44246375198615</v>
      </c>
      <c r="V46" s="56" t="n">
        <v>40494.8</v>
      </c>
      <c r="W46" s="57" t="n">
        <v>34724</v>
      </c>
      <c r="X46" s="60" t="n">
        <v>24535.3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730667.9</v>
      </c>
      <c r="C53" s="116" t="n">
        <f aca="false">SUM(C19)</f>
        <v>730667.9</v>
      </c>
      <c r="D53" s="116" t="n">
        <f aca="false">SUM(D19)</f>
        <v>662891</v>
      </c>
      <c r="E53" s="93" t="n">
        <f aca="false">IF(C53=0,0,(SUM((D53/C53))))</f>
        <v>0.907239800735738</v>
      </c>
      <c r="F53" s="115" t="n">
        <f aca="false">SUM(F19)</f>
        <v>772110.7</v>
      </c>
      <c r="G53" s="116" t="n">
        <f aca="false">SUM(G19)</f>
        <v>772109.8</v>
      </c>
      <c r="H53" s="116" t="n">
        <f aca="false">SUM(H19)</f>
        <v>731035</v>
      </c>
      <c r="I53" s="93" t="n">
        <f aca="false">IF(G53=0,0,(SUM((H53/G53))))</f>
        <v>0.946801866781124</v>
      </c>
      <c r="J53" s="115" t="n">
        <f aca="false">SUM(J19)</f>
        <v>894008</v>
      </c>
      <c r="K53" s="116" t="n">
        <f aca="false">SUM(K19)</f>
        <v>894009</v>
      </c>
      <c r="L53" s="116" t="n">
        <f aca="false">SUM(L19)</f>
        <v>840280</v>
      </c>
      <c r="M53" s="93" t="n">
        <f aca="false">IF(K53=0,0,(SUM((L53/K53))))</f>
        <v>0.939901052450255</v>
      </c>
      <c r="N53" s="117" t="n">
        <f aca="false">SUM(N19)</f>
        <v>1064916</v>
      </c>
      <c r="O53" s="116" t="n">
        <f aca="false">SUM(O19)</f>
        <v>1240646</v>
      </c>
      <c r="P53" s="118" t="n">
        <f aca="false">SUM(P19)</f>
        <v>1232315</v>
      </c>
      <c r="Q53" s="93" t="n">
        <f aca="false">IF(O53=0,0,(SUM((P53/O53))))</f>
        <v>0.993284949937371</v>
      </c>
      <c r="R53" s="117" t="n">
        <f aca="false">R19</f>
        <v>1287724</v>
      </c>
      <c r="S53" s="116" t="n">
        <f aca="false">S19</f>
        <v>1442768.298</v>
      </c>
      <c r="T53" s="118" t="n">
        <f aca="false">SUM(T19)</f>
        <v>1422543</v>
      </c>
      <c r="U53" s="93" t="n">
        <f aca="false">IF(S53=0,0,(SUM((T53/S53))))</f>
        <v>0.98598160354089</v>
      </c>
      <c r="V53" s="116" t="n">
        <f aca="false">SUM(V19)</f>
        <v>1614488.9</v>
      </c>
      <c r="W53" s="119" t="n">
        <f aca="false">SUM(W19)</f>
        <v>1866025.599</v>
      </c>
      <c r="X53" s="120" t="n">
        <f aca="false">SUM(X19)</f>
        <v>2177263.10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70137.1</v>
      </c>
      <c r="C54" s="116" t="n">
        <f aca="false">SUM(C41)</f>
        <v>270137.1</v>
      </c>
      <c r="D54" s="116" t="n">
        <f aca="false">SUM(D41)</f>
        <v>161402</v>
      </c>
      <c r="E54" s="93" t="n">
        <f aca="false">IF(C54=0,0,(SUM((D54/C54))))</f>
        <v>0.597481797205937</v>
      </c>
      <c r="F54" s="115" t="n">
        <f aca="false">SUM(F41)</f>
        <v>448051</v>
      </c>
      <c r="G54" s="116" t="n">
        <f aca="false">SUM(G41)</f>
        <v>448051</v>
      </c>
      <c r="H54" s="116" t="n">
        <f aca="false">SUM(H41)</f>
        <v>347651</v>
      </c>
      <c r="I54" s="93" t="n">
        <f aca="false">IF(G54=0,0,(SUM((H54/G54))))</f>
        <v>0.775918366435964</v>
      </c>
      <c r="J54" s="115" t="n">
        <f aca="false">SUM(J41)</f>
        <v>427983</v>
      </c>
      <c r="K54" s="116" t="n">
        <f aca="false">SUM(K41)</f>
        <v>427983</v>
      </c>
      <c r="L54" s="116" t="n">
        <f aca="false">SUM(L41)</f>
        <v>241689</v>
      </c>
      <c r="M54" s="93" t="n">
        <f aca="false">IF(K54=0,0,(SUM((L54/K54))))</f>
        <v>0.564716355556179</v>
      </c>
      <c r="N54" s="117" t="n">
        <f aca="false">SUM(N41)</f>
        <v>559468</v>
      </c>
      <c r="O54" s="116" t="n">
        <f aca="false">SUM(O41)</f>
        <v>559468</v>
      </c>
      <c r="P54" s="118" t="n">
        <f aca="false">SUM(P41)</f>
        <v>412993</v>
      </c>
      <c r="Q54" s="93" t="n">
        <f aca="false">IF(O54=0,0,(SUM((P54/O54))))</f>
        <v>0.738188779340373</v>
      </c>
      <c r="R54" s="117" t="n">
        <f aca="false">R41</f>
        <v>590095</v>
      </c>
      <c r="S54" s="116" t="n">
        <f aca="false">S41</f>
        <v>286309</v>
      </c>
      <c r="T54" s="118" t="n">
        <f aca="false">SUM(T41)</f>
        <v>337250</v>
      </c>
      <c r="U54" s="93" t="n">
        <f aca="false">IF(S54=0,0,(SUM((T54/S54))))</f>
        <v>1.17792315295712</v>
      </c>
      <c r="V54" s="116" t="n">
        <f aca="false">SUM(V41)</f>
        <v>234827.4</v>
      </c>
      <c r="W54" s="119" t="n">
        <f aca="false">SUM(W41)</f>
        <v>217909.7</v>
      </c>
      <c r="X54" s="120" t="n">
        <f aca="false">SUM(X41)</f>
        <v>394856.3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000805</v>
      </c>
      <c r="C56" s="96" t="n">
        <f aca="false">SUM(C53:C54)</f>
        <v>1000805</v>
      </c>
      <c r="D56" s="96" t="n">
        <f aca="false">SUM(D53:D54)</f>
        <v>824293</v>
      </c>
      <c r="E56" s="97" t="n">
        <f aca="false">IF(C56=0,0,(SUM((D56/C56))))</f>
        <v>0.823629977867816</v>
      </c>
      <c r="F56" s="95" t="n">
        <f aca="false">SUM(F53:F54)</f>
        <v>1220161.7</v>
      </c>
      <c r="G56" s="96" t="n">
        <f aca="false">SUM(G53:G54)</f>
        <v>1220160.8</v>
      </c>
      <c r="H56" s="96" t="n">
        <f aca="false">SUM(H53:H54)</f>
        <v>1078686</v>
      </c>
      <c r="I56" s="97" t="n">
        <f aca="false">IF(G56=0,0,(SUM((H56/G56))))</f>
        <v>0.884052331463197</v>
      </c>
      <c r="J56" s="95" t="n">
        <f aca="false">SUM(J53:J54)</f>
        <v>1321991</v>
      </c>
      <c r="K56" s="96" t="n">
        <f aca="false">SUM(K53:K54)</f>
        <v>1321992</v>
      </c>
      <c r="L56" s="96" t="n">
        <f aca="false">SUM(L53:L54)</f>
        <v>1081969</v>
      </c>
      <c r="M56" s="97" t="n">
        <f aca="false">IF(K56=0,0,(SUM((L56/K56))))</f>
        <v>0.818438386919134</v>
      </c>
      <c r="N56" s="98" t="n">
        <f aca="false">SUM(N53:N54)</f>
        <v>1624384</v>
      </c>
      <c r="O56" s="96" t="n">
        <f aca="false">SUM(O53:O54)</f>
        <v>1800114</v>
      </c>
      <c r="P56" s="121" t="n">
        <f aca="false">SUM(P53:P54)</f>
        <v>1645308</v>
      </c>
      <c r="Q56" s="97" t="n">
        <f aca="false">IF(O56=0,0,(SUM((P56/O56))))</f>
        <v>0.914002113199497</v>
      </c>
      <c r="R56" s="98" t="n">
        <f aca="false">SUM(R53:R54)</f>
        <v>1877819</v>
      </c>
      <c r="S56" s="96" t="n">
        <f aca="false">SUM(S53:S54)</f>
        <v>1729077.298</v>
      </c>
      <c r="T56" s="121" t="n">
        <f aca="false">SUM(T53:T54)</f>
        <v>1759793</v>
      </c>
      <c r="U56" s="97" t="n">
        <f aca="false">IF(S56=0,0,(SUM((T56/S56))))</f>
        <v>1.01776421565162</v>
      </c>
      <c r="V56" s="96" t="n">
        <f aca="false">SUM(V53:V54)</f>
        <v>1849316.3</v>
      </c>
      <c r="W56" s="99" t="n">
        <f aca="false">SUM(W53:W54)</f>
        <v>2083935.299</v>
      </c>
      <c r="X56" s="100" t="n">
        <f aca="false">SUM(X53:X54)</f>
        <v>2572119.402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96">
      <formula>0</formula>
    </cfRule>
  </conditionalFormatting>
  <conditionalFormatting sqref="R40:U40 R34:U34 R18:U18 R9:U9">
    <cfRule type="cellIs" priority="3" operator="notEqual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5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5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0803.13</v>
      </c>
      <c r="C10" s="50" t="n">
        <f aca="false">SUM(C11:C17)</f>
        <v>10803.13</v>
      </c>
      <c r="D10" s="50" t="n">
        <f aca="false">SUM(D11:D17)</f>
        <v>14525</v>
      </c>
      <c r="E10" s="51" t="n">
        <f aca="false">IF(C10=0,0,(SUM((D10/C10))))</f>
        <v>1.34451774624576</v>
      </c>
      <c r="F10" s="49" t="n">
        <f aca="false">SUM(F11:F17)</f>
        <v>13778.6</v>
      </c>
      <c r="G10" s="50" t="n">
        <f aca="false">SUM(G11:G17)</f>
        <v>13778.6</v>
      </c>
      <c r="H10" s="50" t="n">
        <f aca="false">SUM(H11:H17)</f>
        <v>15443</v>
      </c>
      <c r="I10" s="51" t="n">
        <f aca="false">IF(G10=0,0,(SUM((H10/G10))))</f>
        <v>1.12079601701189</v>
      </c>
      <c r="J10" s="49" t="n">
        <f aca="false">SUM(J11:J17)</f>
        <v>15180.162</v>
      </c>
      <c r="K10" s="50" t="n">
        <f aca="false">SUM(K11:K17)</f>
        <v>15180.653</v>
      </c>
      <c r="L10" s="50" t="n">
        <f aca="false">SUM(L11:L17)</f>
        <v>16756</v>
      </c>
      <c r="M10" s="51" t="n">
        <f aca="false">IF(K10=0,0,(SUM((L10/K10))))</f>
        <v>1.10377333570565</v>
      </c>
      <c r="N10" s="49" t="n">
        <f aca="false">SUM(N11:N17)</f>
        <v>11484</v>
      </c>
      <c r="O10" s="50" t="n">
        <f aca="false">SUM(O11:O17)</f>
        <v>11484</v>
      </c>
      <c r="P10" s="50" t="n">
        <f aca="false">SUM(P11:P17)</f>
        <v>18987</v>
      </c>
      <c r="Q10" s="51" t="n">
        <f aca="false">IF(O10=0,0,(SUM((P10/O10))))</f>
        <v>1.65334378265413</v>
      </c>
      <c r="R10" s="49" t="n">
        <f aca="false">SUM(R11:R17)</f>
        <v>16546</v>
      </c>
      <c r="S10" s="50" t="n">
        <f aca="false">SUM(S11:S17)</f>
        <v>39026.48</v>
      </c>
      <c r="T10" s="50" t="n">
        <f aca="false">SUM(T11:T17)</f>
        <v>42119</v>
      </c>
      <c r="U10" s="51" t="n">
        <f aca="false">IF(S10=0,0,(SUM((T10/S10))))</f>
        <v>1.0792415816133</v>
      </c>
      <c r="V10" s="50" t="n">
        <f aca="false">SUM(V11:V17)</f>
        <v>55363.016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215</v>
      </c>
      <c r="K11" s="57" t="n">
        <v>215.491</v>
      </c>
      <c r="L11" s="57" t="n">
        <v>215</v>
      </c>
      <c r="M11" s="59" t="n">
        <f aca="false">IF(K11=0,0,(SUM((L11/K11))))</f>
        <v>0.997721482567717</v>
      </c>
      <c r="N11" s="56" t="n">
        <v>431</v>
      </c>
      <c r="O11" s="57" t="n">
        <v>431</v>
      </c>
      <c r="P11" s="57" t="n">
        <v>457</v>
      </c>
      <c r="Q11" s="59" t="n">
        <f aca="false">IF(O11=0,0,(SUM((P11/O11))))</f>
        <v>1.06032482598608</v>
      </c>
      <c r="R11" s="56" t="n">
        <v>637</v>
      </c>
      <c r="S11" s="57" t="n">
        <v>637.085</v>
      </c>
      <c r="T11" s="57" t="n">
        <v>1014</v>
      </c>
      <c r="U11" s="59" t="n">
        <f aca="false">IF(S11=0,0,(SUM((T11/S11))))</f>
        <v>1.59162435153865</v>
      </c>
      <c r="V11" s="56" t="n">
        <v>700.794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0</v>
      </c>
      <c r="G12" s="57" t="n">
        <v>0</v>
      </c>
      <c r="H12" s="57"/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608</v>
      </c>
      <c r="C14" s="57" t="n">
        <v>608</v>
      </c>
      <c r="D14" s="57" t="n">
        <v>93</v>
      </c>
      <c r="E14" s="59" t="n">
        <f aca="false">IF(C14=0,0,(SUM((D14/C14))))</f>
        <v>0.152960526315789</v>
      </c>
      <c r="F14" s="56" t="n">
        <v>604.6</v>
      </c>
      <c r="G14" s="57" t="n">
        <v>604.6</v>
      </c>
      <c r="H14" s="57" t="n">
        <v>562</v>
      </c>
      <c r="I14" s="59" t="n">
        <f aca="false">IF(G14=0,0,(SUM((H14/G14))))</f>
        <v>0.929540191862388</v>
      </c>
      <c r="J14" s="56" t="n">
        <v>750.8</v>
      </c>
      <c r="K14" s="57" t="n">
        <v>750.8</v>
      </c>
      <c r="L14" s="57" t="n">
        <v>249</v>
      </c>
      <c r="M14" s="59" t="n">
        <f aca="false">IF(K14=0,0,(SUM((L14/K14))))</f>
        <v>0.331646244006393</v>
      </c>
      <c r="N14" s="56" t="n">
        <v>0</v>
      </c>
      <c r="O14" s="57" t="n">
        <v>0</v>
      </c>
      <c r="P14" s="57" t="n">
        <v>39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81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0093</v>
      </c>
      <c r="C15" s="57" t="n">
        <v>10093</v>
      </c>
      <c r="D15" s="57" t="n">
        <v>13970</v>
      </c>
      <c r="E15" s="59" t="n">
        <f aca="false">IF(C15=0,0,(SUM((D15/C15))))</f>
        <v>1.38412761319727</v>
      </c>
      <c r="F15" s="56" t="n">
        <v>13174</v>
      </c>
      <c r="G15" s="57" t="n">
        <v>13174</v>
      </c>
      <c r="H15" s="57" t="n">
        <v>14649</v>
      </c>
      <c r="I15" s="59" t="n">
        <f aca="false">IF(G15=0,0,(SUM((H15/G15))))</f>
        <v>1.11196295734022</v>
      </c>
      <c r="J15" s="56" t="n">
        <v>11145</v>
      </c>
      <c r="K15" s="57" t="n">
        <v>11145</v>
      </c>
      <c r="L15" s="57" t="n">
        <v>15933</v>
      </c>
      <c r="M15" s="59" t="n">
        <f aca="false">IF(K15=0,0,(SUM((L15/K15))))</f>
        <v>1.42960969044415</v>
      </c>
      <c r="N15" s="56" t="n">
        <v>8579</v>
      </c>
      <c r="O15" s="57" t="n">
        <v>8579</v>
      </c>
      <c r="P15" s="57" t="n">
        <v>17895</v>
      </c>
      <c r="Q15" s="59" t="n">
        <f aca="false">IF(O15=0,0,(SUM((P15/O15))))</f>
        <v>2.08590744842056</v>
      </c>
      <c r="R15" s="56" t="n">
        <v>14796</v>
      </c>
      <c r="S15" s="57" t="n">
        <v>37749</v>
      </c>
      <c r="T15" s="57" t="n">
        <v>40227</v>
      </c>
      <c r="U15" s="59" t="n">
        <f aca="false">IF(S15=0,0,(SUM((T15/S15))))</f>
        <v>1.06564412302313</v>
      </c>
      <c r="V15" s="56" t="n">
        <v>54606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02.129999999999</v>
      </c>
      <c r="C17" s="57" t="n">
        <v>102.129999999999</v>
      </c>
      <c r="D17" s="57" t="n">
        <v>462</v>
      </c>
      <c r="E17" s="59" t="n">
        <f aca="false">IF(C17=0,0,(SUM((D17/C17))))</f>
        <v>4.5236463331049</v>
      </c>
      <c r="F17" s="56" t="n">
        <v>0</v>
      </c>
      <c r="G17" s="57" t="n">
        <v>0</v>
      </c>
      <c r="H17" s="57" t="n">
        <v>232</v>
      </c>
      <c r="I17" s="59" t="n">
        <f aca="false">IF(G17=0,0,(SUM((H17/G17))))</f>
        <v>0</v>
      </c>
      <c r="J17" s="56" t="n">
        <v>3069.362</v>
      </c>
      <c r="K17" s="57" t="n">
        <v>3069.362</v>
      </c>
      <c r="L17" s="57" t="n">
        <v>359</v>
      </c>
      <c r="M17" s="59" t="n">
        <f aca="false">IF(K17=0,0,(SUM((L17/K17))))</f>
        <v>0.116962417596882</v>
      </c>
      <c r="N17" s="56" t="n">
        <v>2474</v>
      </c>
      <c r="O17" s="57" t="n">
        <v>2474</v>
      </c>
      <c r="P17" s="57" t="n">
        <v>238</v>
      </c>
      <c r="Q17" s="59" t="n">
        <f aca="false">IF(O17=0,0,(SUM((P17/O17))))</f>
        <v>0.0962004850444624</v>
      </c>
      <c r="R17" s="56" t="n">
        <v>1113</v>
      </c>
      <c r="S17" s="57" t="n">
        <v>640.395</v>
      </c>
      <c r="T17" s="57" t="n">
        <v>497</v>
      </c>
      <c r="U17" s="59" t="n">
        <f aca="false">IF(S17=0,0,(SUM((T17/S17))))</f>
        <v>0.776083510958081</v>
      </c>
      <c r="V17" s="56" t="n">
        <v>56.222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5968.749</v>
      </c>
      <c r="C19" s="50" t="n">
        <f aca="false">SUM(C20:C27)</f>
        <v>5968.749</v>
      </c>
      <c r="D19" s="50" t="n">
        <f aca="false">SUM(D20:D27)</f>
        <v>12739</v>
      </c>
      <c r="E19" s="51" t="n">
        <f aca="false">IF(C19=0,0,(SUM((D19/C19))))</f>
        <v>2.13428308008931</v>
      </c>
      <c r="F19" s="49" t="n">
        <f aca="false">SUM(F20:F27)</f>
        <v>11122.461</v>
      </c>
      <c r="G19" s="50" t="n">
        <f aca="false">SUM(G20:G27)</f>
        <v>11122.461</v>
      </c>
      <c r="H19" s="50" t="n">
        <f aca="false">SUM(H20:H27)</f>
        <v>15666</v>
      </c>
      <c r="I19" s="51" t="n">
        <f aca="false">IF(G19=0,0,(SUM((H19/G19))))</f>
        <v>1.40850123007849</v>
      </c>
      <c r="J19" s="49" t="n">
        <f aca="false">SUM(J20:J27)</f>
        <v>15180</v>
      </c>
      <c r="K19" s="50" t="n">
        <f aca="false">SUM(K20:K27)</f>
        <v>15180</v>
      </c>
      <c r="L19" s="50" t="n">
        <f aca="false">SUM(L20:L27)</f>
        <v>17706</v>
      </c>
      <c r="M19" s="51" t="n">
        <f aca="false">IF(K19=0,0,(SUM((L19/K19))))</f>
        <v>1.16640316205534</v>
      </c>
      <c r="N19" s="49" t="n">
        <f aca="false">SUM(N20:N27)</f>
        <v>11484</v>
      </c>
      <c r="O19" s="50" t="n">
        <f aca="false">SUM(O20:O27)</f>
        <v>11484</v>
      </c>
      <c r="P19" s="50" t="n">
        <f aca="false">SUM(P20:P27)</f>
        <v>15892</v>
      </c>
      <c r="Q19" s="51" t="n">
        <f aca="false">IF(O19=0,0,(SUM((P19/O19))))</f>
        <v>1.38383838383838</v>
      </c>
      <c r="R19" s="49" t="n">
        <f aca="false">SUM(R20:R27)</f>
        <v>16547</v>
      </c>
      <c r="S19" s="50" t="n">
        <f aca="false">SUM(S20:S27)</f>
        <v>11302.804</v>
      </c>
      <c r="T19" s="50" t="n">
        <f aca="false">SUM(T20:T27)</f>
        <v>34959</v>
      </c>
      <c r="U19" s="51" t="n">
        <f aca="false">IF(S19=0,0,(SUM((T19/S19))))</f>
        <v>3.09294932478702</v>
      </c>
      <c r="V19" s="50" t="n">
        <f aca="false">SUM(V20:V27)</f>
        <v>16956.342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4013.896</v>
      </c>
      <c r="C20" s="57" t="n">
        <v>4013.896</v>
      </c>
      <c r="D20" s="57" t="n">
        <v>2883</v>
      </c>
      <c r="E20" s="59" t="n">
        <f aca="false">IF(C20=0,0,(SUM((D20/C20))))</f>
        <v>0.71825478288426</v>
      </c>
      <c r="F20" s="56" t="n">
        <v>6022.11</v>
      </c>
      <c r="G20" s="57" t="n">
        <v>6022.11</v>
      </c>
      <c r="H20" s="57" t="n">
        <v>3581</v>
      </c>
      <c r="I20" s="59" t="n">
        <f aca="false">IF(G20=0,0,(SUM((H20/G20))))</f>
        <v>0.594642077278562</v>
      </c>
      <c r="J20" s="56" t="n">
        <v>7526</v>
      </c>
      <c r="K20" s="57" t="n">
        <v>7526</v>
      </c>
      <c r="L20" s="57" t="n">
        <v>4370</v>
      </c>
      <c r="M20" s="59" t="n">
        <f aca="false">IF(K20=0,0,(SUM((L20/K20))))</f>
        <v>0.580653733723093</v>
      </c>
      <c r="N20" s="56" t="n">
        <v>8019</v>
      </c>
      <c r="O20" s="57" t="n">
        <v>8019</v>
      </c>
      <c r="P20" s="57" t="n">
        <v>5544</v>
      </c>
      <c r="Q20" s="59" t="n">
        <f aca="false">IF(O20=0,0,(SUM((P20/O20))))</f>
        <v>0.691358024691358</v>
      </c>
      <c r="R20" s="56" t="n">
        <v>9631</v>
      </c>
      <c r="S20" s="57" t="n">
        <v>6518.178</v>
      </c>
      <c r="T20" s="57" t="n">
        <v>6730</v>
      </c>
      <c r="U20" s="59" t="n">
        <f aca="false">IF(S20=0,0,(SUM((T20/S20))))</f>
        <v>1.03249711805968</v>
      </c>
      <c r="V20" s="56" t="n">
        <v>8209.416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633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762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041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36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91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58.75</v>
      </c>
      <c r="C22" s="57" t="n">
        <v>258.75</v>
      </c>
      <c r="D22" s="57" t="n">
        <v>160</v>
      </c>
      <c r="E22" s="59" t="n">
        <f aca="false">IF(C22=0,0,(SUM((D22/C22))))</f>
        <v>0.618357487922705</v>
      </c>
      <c r="F22" s="56" t="n">
        <v>568.351</v>
      </c>
      <c r="G22" s="57" t="n">
        <v>568.351</v>
      </c>
      <c r="H22" s="57" t="n">
        <v>243</v>
      </c>
      <c r="I22" s="59" t="n">
        <f aca="false">IF(G22=0,0,(SUM((H22/G22))))</f>
        <v>0.427552691910457</v>
      </c>
      <c r="J22" s="56" t="n">
        <v>279</v>
      </c>
      <c r="K22" s="57" t="n">
        <v>279</v>
      </c>
      <c r="L22" s="57" t="n">
        <v>191</v>
      </c>
      <c r="M22" s="59" t="n">
        <f aca="false">IF(K22=0,0,(SUM((L22/K22))))</f>
        <v>0.684587813620072</v>
      </c>
      <c r="N22" s="56" t="n">
        <v>341</v>
      </c>
      <c r="O22" s="57" t="n">
        <v>341</v>
      </c>
      <c r="P22" s="57" t="n">
        <v>176</v>
      </c>
      <c r="Q22" s="59" t="n">
        <f aca="false">IF(O22=0,0,(SUM((P22/O22))))</f>
        <v>0.516129032258065</v>
      </c>
      <c r="R22" s="56" t="n">
        <v>285</v>
      </c>
      <c r="S22" s="57" t="n">
        <v>0</v>
      </c>
      <c r="T22" s="57" t="n">
        <v>242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713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519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53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/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3837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9301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696.103</v>
      </c>
      <c r="C27" s="56" t="n">
        <v>1696.103</v>
      </c>
      <c r="D27" s="57" t="n">
        <v>9063</v>
      </c>
      <c r="E27" s="59" t="n">
        <f aca="false">IF(C27=0,0,(SUM((D27/C27))))</f>
        <v>5.34342548772097</v>
      </c>
      <c r="F27" s="56" t="n">
        <v>4532</v>
      </c>
      <c r="G27" s="56" t="n">
        <v>4532</v>
      </c>
      <c r="H27" s="57" t="n">
        <v>10080</v>
      </c>
      <c r="I27" s="59" t="n">
        <f aca="false">IF(G27=0,0,(SUM((H27/G27))))</f>
        <v>2.22418358340688</v>
      </c>
      <c r="J27" s="56" t="n">
        <v>7375</v>
      </c>
      <c r="K27" s="57" t="n">
        <v>7375</v>
      </c>
      <c r="L27" s="57" t="n">
        <v>10391</v>
      </c>
      <c r="M27" s="59" t="n">
        <f aca="false">IF(K27=0,0,(SUM((L27/K27))))</f>
        <v>1.40894915254237</v>
      </c>
      <c r="N27" s="56" t="n">
        <v>3124</v>
      </c>
      <c r="O27" s="57" t="n">
        <v>3124</v>
      </c>
      <c r="P27" s="57" t="n">
        <v>3450</v>
      </c>
      <c r="Q27" s="59" t="n">
        <f aca="false">IF(O27=0,0,(SUM((P27/O27))))</f>
        <v>1.10435339308579</v>
      </c>
      <c r="R27" s="56" t="n">
        <v>6631</v>
      </c>
      <c r="S27" s="57" t="n">
        <v>4784.626</v>
      </c>
      <c r="T27" s="57" t="n">
        <v>6240</v>
      </c>
      <c r="U27" s="59" t="n">
        <f aca="false">IF(S27=0,0,(SUM((T27/S27))))</f>
        <v>1.30417717079663</v>
      </c>
      <c r="V27" s="56" t="n">
        <v>8746.926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834.381</v>
      </c>
      <c r="C29" s="69" t="n">
        <f aca="false">SUM(C10-C19)</f>
        <v>4834.381</v>
      </c>
      <c r="D29" s="69" t="n">
        <f aca="false">SUM(D10-D19)</f>
        <v>1786</v>
      </c>
      <c r="E29" s="70"/>
      <c r="F29" s="68" t="n">
        <f aca="false">SUM(F10-F19)</f>
        <v>2656.139</v>
      </c>
      <c r="G29" s="69" t="n">
        <f aca="false">SUM(G10-G19)</f>
        <v>2656.139</v>
      </c>
      <c r="H29" s="69" t="n">
        <f aca="false">SUM(H10-H19)</f>
        <v>-223</v>
      </c>
      <c r="I29" s="70"/>
      <c r="J29" s="68" t="n">
        <f aca="false">SUM(J10-J19)</f>
        <v>0.162000000000262</v>
      </c>
      <c r="K29" s="69" t="n">
        <f aca="false">SUM(K10-K19)</f>
        <v>0.653000000000247</v>
      </c>
      <c r="L29" s="69" t="n">
        <f aca="false">SUM(L10-L19)</f>
        <v>-950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3095</v>
      </c>
      <c r="Q29" s="70"/>
      <c r="R29" s="67" t="n">
        <f aca="false">SUM(R10-R19)</f>
        <v>-1</v>
      </c>
      <c r="S29" s="69" t="n">
        <f aca="false">SUM(S10-S19)</f>
        <v>27723.676</v>
      </c>
      <c r="T29" s="69" t="n">
        <f aca="false">SUM(T10-T19)</f>
        <v>7160</v>
      </c>
      <c r="U29" s="70"/>
      <c r="V29" s="69" t="n">
        <f aca="false">SUM(V10-V19)</f>
        <v>38406.674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716</v>
      </c>
      <c r="C35" s="50" t="n">
        <f aca="false">SUM(C36:C39)</f>
        <v>3716</v>
      </c>
      <c r="D35" s="50" t="n">
        <f aca="false">SUM(D36:D39)</f>
        <v>1810</v>
      </c>
      <c r="E35" s="51" t="n">
        <f aca="false">IF(C35=0,0,(SUM((D35/C35))))</f>
        <v>0.48708288482239</v>
      </c>
      <c r="F35" s="49" t="n">
        <f aca="false">SUM(F36:F39)</f>
        <v>906</v>
      </c>
      <c r="G35" s="50" t="n">
        <f aca="false">SUM(G36:G39)</f>
        <v>906</v>
      </c>
      <c r="H35" s="50" t="n">
        <f aca="false">SUM(H36:H39)</f>
        <v>4448</v>
      </c>
      <c r="I35" s="51" t="n">
        <f aca="false">IF(G35=0,0,(SUM((H35/G35))))</f>
        <v>4.90949227373068</v>
      </c>
      <c r="J35" s="49" t="n">
        <f aca="false">SUM(J36:J39)</f>
        <v>2132</v>
      </c>
      <c r="K35" s="50" t="n">
        <f aca="false">SUM(K36:K39)</f>
        <v>2132</v>
      </c>
      <c r="L35" s="50" t="n">
        <f aca="false">SUM(L36:L39)</f>
        <v>271</v>
      </c>
      <c r="M35" s="51" t="n">
        <f aca="false">IF(K35=0,0,(SUM((L35/K35))))</f>
        <v>0.127110694183865</v>
      </c>
      <c r="N35" s="81" t="n">
        <f aca="false">SUM(N36:N39)</f>
        <v>5307</v>
      </c>
      <c r="O35" s="107" t="n">
        <f aca="false">SUM(O36:O39)</f>
        <v>5307</v>
      </c>
      <c r="P35" s="50" t="n">
        <f aca="false">SUM(P36:P39)</f>
        <v>3041</v>
      </c>
      <c r="Q35" s="51" t="n">
        <f aca="false">IF(O35=0,0,(SUM((P35/O35))))</f>
        <v>0.573016770303373</v>
      </c>
      <c r="R35" s="81" t="n">
        <f aca="false">SUM(R36:R39)</f>
        <v>22348</v>
      </c>
      <c r="S35" s="50" t="n">
        <f aca="false">SUM(S36:S39)</f>
        <v>9066.396</v>
      </c>
      <c r="T35" s="50" t="n">
        <f aca="false">SUM(T36:T39)</f>
        <v>7875</v>
      </c>
      <c r="U35" s="51" t="n">
        <f aca="false">IF(S35=0,0,(SUM((T35/S35))))</f>
        <v>0.86859210649965</v>
      </c>
      <c r="V35" s="49" t="n">
        <f aca="false">SUM(V36:V39)</f>
        <v>5820.639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15614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 t="n">
        <v>1790</v>
      </c>
      <c r="E38" s="59" t="n">
        <f aca="false">IF(C38=0,0,(SUM((D38/C38))))</f>
        <v>0</v>
      </c>
      <c r="F38" s="56" t="n">
        <v>906</v>
      </c>
      <c r="G38" s="57" t="n">
        <v>906</v>
      </c>
      <c r="H38" s="57" t="n">
        <v>547</v>
      </c>
      <c r="I38" s="59" t="n">
        <f aca="false">IF(G38=0,0,(SUM((H38/G38))))</f>
        <v>0.603752759381898</v>
      </c>
      <c r="J38" s="56" t="n">
        <v>2132</v>
      </c>
      <c r="K38" s="57" t="n">
        <v>2132</v>
      </c>
      <c r="L38" s="57"/>
      <c r="M38" s="59" t="n">
        <f aca="false">IF(K38=0,0,(SUM((L38/K38))))</f>
        <v>0</v>
      </c>
      <c r="N38" s="82" t="n">
        <v>5287</v>
      </c>
      <c r="O38" s="94" t="n">
        <v>5287</v>
      </c>
      <c r="P38" s="57" t="n">
        <v>0</v>
      </c>
      <c r="Q38" s="59" t="n">
        <f aca="false">IF(O38=0,0,(SUM((P38/O38))))</f>
        <v>0</v>
      </c>
      <c r="R38" s="82" t="n">
        <v>6734</v>
      </c>
      <c r="S38" s="57" t="n">
        <v>8894.227</v>
      </c>
      <c r="T38" s="57"/>
      <c r="U38" s="59" t="n">
        <f aca="false">IF(S38=0,0,(SUM((T38/S38))))</f>
        <v>0</v>
      </c>
      <c r="V38" s="56" t="n">
        <v>5809.639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3716</v>
      </c>
      <c r="C39" s="57" t="n">
        <v>3716</v>
      </c>
      <c r="D39" s="57" t="n">
        <v>20</v>
      </c>
      <c r="E39" s="59" t="n">
        <f aca="false">IF(C39=0,0,(SUM((D39/C39))))</f>
        <v>0.00538213132400431</v>
      </c>
      <c r="F39" s="56" t="n">
        <v>0</v>
      </c>
      <c r="G39" s="57" t="n">
        <v>0</v>
      </c>
      <c r="H39" s="57" t="n">
        <v>3901</v>
      </c>
      <c r="I39" s="59" t="n">
        <f aca="false">IF(G39=0,0,(SUM((H39/G39))))</f>
        <v>0</v>
      </c>
      <c r="J39" s="56" t="n">
        <v>0</v>
      </c>
      <c r="K39" s="57" t="n">
        <v>0</v>
      </c>
      <c r="L39" s="57" t="n">
        <v>271</v>
      </c>
      <c r="M39" s="59" t="n">
        <f aca="false">IF(K39=0,0,(SUM((L39/K39))))</f>
        <v>0</v>
      </c>
      <c r="N39" s="82" t="n">
        <v>20</v>
      </c>
      <c r="O39" s="94" t="n">
        <v>20</v>
      </c>
      <c r="P39" s="57" t="n">
        <v>3041</v>
      </c>
      <c r="Q39" s="59" t="n">
        <f aca="false">IF(O39=0,0,(SUM((P39/O39))))</f>
        <v>152.05</v>
      </c>
      <c r="R39" s="82" t="n">
        <v>0</v>
      </c>
      <c r="S39" s="57" t="n">
        <v>172.169</v>
      </c>
      <c r="T39" s="57" t="n">
        <v>7875</v>
      </c>
      <c r="U39" s="59" t="n">
        <f aca="false">IF(S39=0,0,(SUM((T39/S39))))</f>
        <v>45.7399415690397</v>
      </c>
      <c r="V39" s="56" t="n">
        <v>11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716</v>
      </c>
      <c r="C41" s="50" t="n">
        <f aca="false">SUM(C42:C46)</f>
        <v>3716</v>
      </c>
      <c r="D41" s="50" t="n">
        <f aca="false">SUM(D42:D46)</f>
        <v>1810</v>
      </c>
      <c r="E41" s="51" t="n">
        <f aca="false">IF(C41=0,0,(SUM((D41/C41))))</f>
        <v>0.48708288482239</v>
      </c>
      <c r="F41" s="49" t="n">
        <f aca="false">SUM(F42:F46)</f>
        <v>906</v>
      </c>
      <c r="G41" s="50" t="n">
        <f aca="false">SUM(G42:G46)</f>
        <v>906</v>
      </c>
      <c r="H41" s="50" t="n">
        <f aca="false">SUM(H42:H46)</f>
        <v>4448</v>
      </c>
      <c r="I41" s="51" t="n">
        <f aca="false">IF(G41=0,0,(SUM((H41/G41))))</f>
        <v>4.90949227373068</v>
      </c>
      <c r="J41" s="49" t="n">
        <f aca="false">SUM(J42:J46)</f>
        <v>2132</v>
      </c>
      <c r="K41" s="50" t="n">
        <f aca="false">SUM(K42:K46)</f>
        <v>2132</v>
      </c>
      <c r="L41" s="50" t="n">
        <f aca="false">SUM(L42:L46)</f>
        <v>271</v>
      </c>
      <c r="M41" s="51" t="n">
        <f aca="false">IF(K41=0,0,(SUM((L41/K41))))</f>
        <v>0.127110694183865</v>
      </c>
      <c r="N41" s="81" t="n">
        <f aca="false">SUM(N42:N46)</f>
        <v>5307</v>
      </c>
      <c r="O41" s="107" t="n">
        <f aca="false">SUM(O42:O46)</f>
        <v>5307</v>
      </c>
      <c r="P41" s="50" t="n">
        <f aca="false">SUM(P42:P46)</f>
        <v>3041</v>
      </c>
      <c r="Q41" s="51" t="n">
        <f aca="false">IF(O41=0,0,(SUM((P41/O41))))</f>
        <v>0.573016770303373</v>
      </c>
      <c r="R41" s="81" t="n">
        <f aca="false">SUM(R42:R46)</f>
        <v>22348</v>
      </c>
      <c r="S41" s="50" t="n">
        <f aca="false">SUM(S42:S46)</f>
        <v>16077.504</v>
      </c>
      <c r="T41" s="50" t="n">
        <f aca="false">SUM(T42:T46)</f>
        <v>7875</v>
      </c>
      <c r="U41" s="51" t="n">
        <f aca="false">IF(S41=0,0,(SUM((T41/S41))))</f>
        <v>0.489814836929911</v>
      </c>
      <c r="V41" s="49" t="n">
        <f aca="false">SUM(V42:V46)</f>
        <v>5831.639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14671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336</v>
      </c>
      <c r="G45" s="57" t="n">
        <v>336</v>
      </c>
      <c r="H45" s="57"/>
      <c r="I45" s="59" t="n">
        <f aca="false">IF(G45=0,0,(SUM((H45/G45))))</f>
        <v>0</v>
      </c>
      <c r="J45" s="56" t="n">
        <v>570</v>
      </c>
      <c r="K45" s="57" t="n">
        <v>57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/>
      <c r="U45" s="59" t="n">
        <f aca="false">IF(S45=0,0,(SUM((T45/S45))))</f>
        <v>0</v>
      </c>
      <c r="V45" s="56" t="n">
        <v>11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3716</v>
      </c>
      <c r="C46" s="57" t="n">
        <v>3716</v>
      </c>
      <c r="D46" s="57" t="n">
        <v>1810</v>
      </c>
      <c r="E46" s="59" t="n">
        <f aca="false">IF(C46=0,0,(SUM((D46/C46))))</f>
        <v>0.48708288482239</v>
      </c>
      <c r="F46" s="56" t="n">
        <v>570</v>
      </c>
      <c r="G46" s="57" t="n">
        <v>570</v>
      </c>
      <c r="H46" s="57" t="n">
        <v>4448</v>
      </c>
      <c r="I46" s="59" t="n">
        <f aca="false">IF(G46=0,0,(SUM((H46/G46))))</f>
        <v>7.80350877192983</v>
      </c>
      <c r="J46" s="56" t="n">
        <v>1562</v>
      </c>
      <c r="K46" s="57" t="n">
        <v>1562</v>
      </c>
      <c r="L46" s="57" t="n">
        <v>271</v>
      </c>
      <c r="M46" s="59" t="n">
        <f aca="false">IF(K46=0,0,(SUM((L46/K46))))</f>
        <v>0.173495518565941</v>
      </c>
      <c r="N46" s="82" t="n">
        <v>5307</v>
      </c>
      <c r="O46" s="94" t="n">
        <v>5307</v>
      </c>
      <c r="P46" s="57" t="n">
        <v>3041</v>
      </c>
      <c r="Q46" s="59" t="n">
        <f aca="false">IF(O46=0,0,(SUM((P46/O46))))</f>
        <v>0.573016770303373</v>
      </c>
      <c r="R46" s="82" t="n">
        <v>7677</v>
      </c>
      <c r="S46" s="57" t="n">
        <v>16077.504</v>
      </c>
      <c r="T46" s="57" t="n">
        <v>7875</v>
      </c>
      <c r="U46" s="59" t="n">
        <f aca="false">IF(S46=0,0,(SUM((T46/S46))))</f>
        <v>0.489814836929911</v>
      </c>
      <c r="V46" s="56" t="n">
        <v>5820.639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5968.749</v>
      </c>
      <c r="C53" s="116" t="n">
        <f aca="false">SUM(C19)</f>
        <v>5968.749</v>
      </c>
      <c r="D53" s="116" t="n">
        <f aca="false">SUM(D19)</f>
        <v>12739</v>
      </c>
      <c r="E53" s="93" t="n">
        <f aca="false">IF(C53=0,0,(SUM((D53/C53))))</f>
        <v>2.13428308008931</v>
      </c>
      <c r="F53" s="115" t="n">
        <f aca="false">SUM(F19)</f>
        <v>11122.461</v>
      </c>
      <c r="G53" s="116" t="n">
        <f aca="false">SUM(G19)</f>
        <v>11122.461</v>
      </c>
      <c r="H53" s="116" t="n">
        <f aca="false">SUM(H19)</f>
        <v>15666</v>
      </c>
      <c r="I53" s="93" t="n">
        <f aca="false">IF(G53=0,0,(SUM((H53/G53))))</f>
        <v>1.40850123007849</v>
      </c>
      <c r="J53" s="115" t="n">
        <f aca="false">SUM(J19)</f>
        <v>15180</v>
      </c>
      <c r="K53" s="116" t="n">
        <f aca="false">SUM(K19)</f>
        <v>15180</v>
      </c>
      <c r="L53" s="116" t="n">
        <f aca="false">SUM(L19)</f>
        <v>17706</v>
      </c>
      <c r="M53" s="93" t="n">
        <f aca="false">IF(K53=0,0,(SUM((L53/K53))))</f>
        <v>1.16640316205534</v>
      </c>
      <c r="N53" s="117" t="n">
        <f aca="false">SUM(N19)</f>
        <v>11484</v>
      </c>
      <c r="O53" s="116" t="n">
        <f aca="false">SUM(O19)</f>
        <v>11484</v>
      </c>
      <c r="P53" s="118" t="n">
        <f aca="false">SUM(P19)</f>
        <v>15892</v>
      </c>
      <c r="Q53" s="93" t="n">
        <f aca="false">IF(O53=0,0,(SUM((P53/O53))))</f>
        <v>1.38383838383838</v>
      </c>
      <c r="R53" s="117" t="n">
        <f aca="false">R19</f>
        <v>16547</v>
      </c>
      <c r="S53" s="116" t="n">
        <f aca="false">S19</f>
        <v>11302.804</v>
      </c>
      <c r="T53" s="118" t="n">
        <f aca="false">SUM(T19)</f>
        <v>34959</v>
      </c>
      <c r="U53" s="93" t="n">
        <f aca="false">IF(S53=0,0,(SUM((T53/S53))))</f>
        <v>3.09294932478702</v>
      </c>
      <c r="V53" s="116" t="n">
        <f aca="false">SUM(V19)</f>
        <v>16956.342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716</v>
      </c>
      <c r="C54" s="116" t="n">
        <f aca="false">SUM(C41)</f>
        <v>3716</v>
      </c>
      <c r="D54" s="116" t="n">
        <f aca="false">SUM(D41)</f>
        <v>1810</v>
      </c>
      <c r="E54" s="93" t="n">
        <f aca="false">IF(C54=0,0,(SUM((D54/C54))))</f>
        <v>0.48708288482239</v>
      </c>
      <c r="F54" s="115" t="n">
        <f aca="false">SUM(F41)</f>
        <v>906</v>
      </c>
      <c r="G54" s="116" t="n">
        <f aca="false">SUM(G41)</f>
        <v>906</v>
      </c>
      <c r="H54" s="116" t="n">
        <f aca="false">SUM(H41)</f>
        <v>4448</v>
      </c>
      <c r="I54" s="93" t="n">
        <f aca="false">IF(G54=0,0,(SUM((H54/G54))))</f>
        <v>4.90949227373068</v>
      </c>
      <c r="J54" s="115" t="n">
        <f aca="false">SUM(J41)</f>
        <v>2132</v>
      </c>
      <c r="K54" s="116" t="n">
        <f aca="false">SUM(K41)</f>
        <v>2132</v>
      </c>
      <c r="L54" s="116" t="n">
        <f aca="false">SUM(L41)</f>
        <v>271</v>
      </c>
      <c r="M54" s="93" t="n">
        <f aca="false">IF(K54=0,0,(SUM((L54/K54))))</f>
        <v>0.127110694183865</v>
      </c>
      <c r="N54" s="117" t="n">
        <f aca="false">SUM(N41)</f>
        <v>5307</v>
      </c>
      <c r="O54" s="116" t="n">
        <f aca="false">SUM(O41)</f>
        <v>5307</v>
      </c>
      <c r="P54" s="118" t="n">
        <f aca="false">SUM(P41)</f>
        <v>3041</v>
      </c>
      <c r="Q54" s="93" t="n">
        <f aca="false">IF(O54=0,0,(SUM((P54/O54))))</f>
        <v>0.573016770303373</v>
      </c>
      <c r="R54" s="117" t="n">
        <f aca="false">R41</f>
        <v>22348</v>
      </c>
      <c r="S54" s="116" t="n">
        <f aca="false">S41</f>
        <v>16077.504</v>
      </c>
      <c r="T54" s="118" t="n">
        <f aca="false">SUM(T41)</f>
        <v>7875</v>
      </c>
      <c r="U54" s="93" t="n">
        <f aca="false">IF(S54=0,0,(SUM((T54/S54))))</f>
        <v>0.489814836929911</v>
      </c>
      <c r="V54" s="116" t="n">
        <f aca="false">SUM(V41)</f>
        <v>5831.639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9684.749</v>
      </c>
      <c r="C56" s="96" t="n">
        <f aca="false">SUM(C53:C54)</f>
        <v>9684.749</v>
      </c>
      <c r="D56" s="96" t="n">
        <f aca="false">SUM(D53:D54)</f>
        <v>14549</v>
      </c>
      <c r="E56" s="97" t="n">
        <f aca="false">IF(C56=0,0,(SUM((D56/C56))))</f>
        <v>1.50225886081302</v>
      </c>
      <c r="F56" s="95" t="n">
        <f aca="false">SUM(F53:F54)</f>
        <v>12028.461</v>
      </c>
      <c r="G56" s="96" t="n">
        <f aca="false">SUM(G53:G54)</f>
        <v>12028.461</v>
      </c>
      <c r="H56" s="96" t="n">
        <f aca="false">SUM(H53:H54)</f>
        <v>20114</v>
      </c>
      <c r="I56" s="97" t="n">
        <f aca="false">IF(G56=0,0,(SUM((H56/G56))))</f>
        <v>1.67220062483472</v>
      </c>
      <c r="J56" s="95" t="n">
        <f aca="false">SUM(J53:J54)</f>
        <v>17312</v>
      </c>
      <c r="K56" s="96" t="n">
        <f aca="false">SUM(K53:K54)</f>
        <v>17312</v>
      </c>
      <c r="L56" s="96" t="n">
        <f aca="false">SUM(L53:L54)</f>
        <v>17977</v>
      </c>
      <c r="M56" s="97" t="n">
        <f aca="false">IF(K56=0,0,(SUM((L56/K56))))</f>
        <v>1.03841266173752</v>
      </c>
      <c r="N56" s="98" t="n">
        <f aca="false">SUM(N53:N54)</f>
        <v>16791</v>
      </c>
      <c r="O56" s="96" t="n">
        <f aca="false">SUM(O53:O54)</f>
        <v>16791</v>
      </c>
      <c r="P56" s="121" t="n">
        <f aca="false">SUM(P53:P54)</f>
        <v>18933</v>
      </c>
      <c r="Q56" s="97" t="n">
        <f aca="false">IF(O56=0,0,(SUM((P56/O56))))</f>
        <v>1.12756834018224</v>
      </c>
      <c r="R56" s="98" t="n">
        <f aca="false">SUM(R53:R54)</f>
        <v>38895</v>
      </c>
      <c r="S56" s="96" t="n">
        <f aca="false">SUM(S53:S54)</f>
        <v>27380.308</v>
      </c>
      <c r="T56" s="121" t="n">
        <f aca="false">SUM(T53:T54)</f>
        <v>42834</v>
      </c>
      <c r="U56" s="97" t="n">
        <f aca="false">IF(S56=0,0,(SUM((T56/S56))))</f>
        <v>1.56440899057819</v>
      </c>
      <c r="V56" s="96" t="n">
        <f aca="false">SUM(V53:V54)</f>
        <v>22787.981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98">
      <formula>0</formula>
    </cfRule>
  </conditionalFormatting>
  <conditionalFormatting sqref="R40:U40 R34:U34 R18:U18 R9:U9">
    <cfRule type="cellIs" priority="3" operator="not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5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5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71877.207</v>
      </c>
      <c r="C10" s="50" t="n">
        <f aca="false">SUM(C11:C17)</f>
        <v>71877.207</v>
      </c>
      <c r="D10" s="50" t="n">
        <f aca="false">SUM(D11:D17)</f>
        <v>70426</v>
      </c>
      <c r="E10" s="51" t="n">
        <f aca="false">IF(C10=0,0,(SUM((D10/C10))))</f>
        <v>0.979809913871584</v>
      </c>
      <c r="F10" s="49" t="n">
        <f aca="false">SUM(F11:F17)</f>
        <v>87433.897</v>
      </c>
      <c r="G10" s="50" t="n">
        <f aca="false">SUM(G11:G17)</f>
        <v>87433.897</v>
      </c>
      <c r="H10" s="50" t="n">
        <f aca="false">SUM(H11:H17)</f>
        <v>90026</v>
      </c>
      <c r="I10" s="51" t="n">
        <f aca="false">IF(G10=0,0,(SUM((H10/G10))))</f>
        <v>1.02964643106323</v>
      </c>
      <c r="J10" s="49" t="n">
        <f aca="false">SUM(J11:J17)</f>
        <v>97540.43</v>
      </c>
      <c r="K10" s="50" t="n">
        <f aca="false">SUM(K11:K17)</f>
        <v>103909.706</v>
      </c>
      <c r="L10" s="50" t="n">
        <f aca="false">SUM(L11:L17)</f>
        <v>91381</v>
      </c>
      <c r="M10" s="51" t="n">
        <f aca="false">IF(K10=0,0,(SUM((L10/K10))))</f>
        <v>0.879426990198586</v>
      </c>
      <c r="N10" s="49" t="n">
        <f aca="false">SUM(N11:N17)</f>
        <v>107303</v>
      </c>
      <c r="O10" s="50" t="n">
        <f aca="false">SUM(O11:O17)</f>
        <v>120406</v>
      </c>
      <c r="P10" s="50" t="n">
        <f aca="false">SUM(P11:P17)</f>
        <v>110499</v>
      </c>
      <c r="Q10" s="51" t="n">
        <f aca="false">IF(O10=0,0,(SUM((P10/O10))))</f>
        <v>0.917720047173729</v>
      </c>
      <c r="R10" s="49" t="n">
        <f aca="false">SUM(R11:R17)</f>
        <v>132323</v>
      </c>
      <c r="S10" s="50" t="n">
        <f aca="false">SUM(S11:S17)</f>
        <v>136305.591</v>
      </c>
      <c r="T10" s="50" t="n">
        <f aca="false">SUM(T11:T17)</f>
        <v>127367</v>
      </c>
      <c r="U10" s="51" t="n">
        <f aca="false">IF(S10=0,0,(SUM((T10/S10))))</f>
        <v>0.934422418519868</v>
      </c>
      <c r="V10" s="50" t="n">
        <f aca="false">SUM(V11:V17)</f>
        <v>153955.49</v>
      </c>
      <c r="W10" s="107" t="n">
        <f aca="false">SUM(W11:W17)</f>
        <v>176493.81</v>
      </c>
      <c r="X10" s="53" t="n">
        <f aca="false">SUM(X11:X17)</f>
        <v>197123.81</v>
      </c>
    </row>
    <row r="11" customFormat="false" ht="12.75" hidden="false" customHeight="false" outlineLevel="0" collapsed="false">
      <c r="A11" s="55" t="s">
        <v>20</v>
      </c>
      <c r="B11" s="56" t="n">
        <v>14163.517</v>
      </c>
      <c r="C11" s="57" t="n">
        <v>14163.517</v>
      </c>
      <c r="D11" s="57" t="n">
        <v>14164</v>
      </c>
      <c r="E11" s="59" t="n">
        <f aca="false">IF(C11=0,0,(SUM((D11/C11))))</f>
        <v>1.00003410169946</v>
      </c>
      <c r="F11" s="56" t="n">
        <v>20110.799</v>
      </c>
      <c r="G11" s="57" t="n">
        <v>20110.799</v>
      </c>
      <c r="H11" s="57" t="n">
        <v>21322</v>
      </c>
      <c r="I11" s="59" t="n">
        <f aca="false">IF(G11=0,0,(SUM((H11/G11))))</f>
        <v>1.06022639876218</v>
      </c>
      <c r="J11" s="56" t="n">
        <v>33065.332</v>
      </c>
      <c r="K11" s="57" t="n">
        <v>33065.332</v>
      </c>
      <c r="L11" s="57" t="n">
        <v>23468</v>
      </c>
      <c r="M11" s="59" t="n">
        <f aca="false">IF(K11=0,0,(SUM((L11/K11))))</f>
        <v>0.709746389360312</v>
      </c>
      <c r="N11" s="56" t="n">
        <v>33140</v>
      </c>
      <c r="O11" s="57" t="n">
        <v>32631</v>
      </c>
      <c r="P11" s="57" t="n">
        <v>27351</v>
      </c>
      <c r="Q11" s="59" t="n">
        <f aca="false">IF(O11=0,0,(SUM((P11/O11))))</f>
        <v>0.838190677576538</v>
      </c>
      <c r="R11" s="56" t="n">
        <v>34070</v>
      </c>
      <c r="S11" s="57" t="n">
        <v>34405.76</v>
      </c>
      <c r="T11" s="57" t="n">
        <v>32047</v>
      </c>
      <c r="U11" s="59" t="n">
        <f aca="false">IF(S11=0,0,(SUM((T11/S11))))</f>
        <v>0.931442874681449</v>
      </c>
      <c r="V11" s="56" t="n">
        <v>38314.2</v>
      </c>
      <c r="W11" s="57" t="n">
        <v>40369.97</v>
      </c>
      <c r="X11" s="60" t="n">
        <v>42735.17</v>
      </c>
    </row>
    <row r="12" customFormat="false" ht="12.75" hidden="false" customHeight="false" outlineLevel="0" collapsed="false">
      <c r="A12" s="55" t="s">
        <v>21</v>
      </c>
      <c r="B12" s="56" t="n">
        <v>21424.837</v>
      </c>
      <c r="C12" s="57" t="n">
        <v>21424.837</v>
      </c>
      <c r="D12" s="57" t="n">
        <v>24304</v>
      </c>
      <c r="E12" s="59" t="n">
        <f aca="false">IF(C12=0,0,(SUM((D12/C12))))</f>
        <v>1.1343843596103</v>
      </c>
      <c r="F12" s="56" t="n">
        <v>22160.78</v>
      </c>
      <c r="G12" s="57" t="n">
        <v>22160.78</v>
      </c>
      <c r="H12" s="57" t="n">
        <v>17353</v>
      </c>
      <c r="I12" s="59" t="n">
        <f aca="false">IF(G12=0,0,(SUM((H12/G12))))</f>
        <v>0.783050055097339</v>
      </c>
      <c r="J12" s="56" t="n">
        <v>24731.603</v>
      </c>
      <c r="K12" s="57" t="n">
        <v>24851.603</v>
      </c>
      <c r="L12" s="57" t="n">
        <v>17497</v>
      </c>
      <c r="M12" s="59" t="n">
        <f aca="false">IF(K12=0,0,(SUM((L12/K12))))</f>
        <v>0.704059210989327</v>
      </c>
      <c r="N12" s="56" t="n">
        <v>28274</v>
      </c>
      <c r="O12" s="57" t="n">
        <v>30296</v>
      </c>
      <c r="P12" s="57" t="n">
        <v>28909</v>
      </c>
      <c r="Q12" s="59" t="n">
        <f aca="false">IF(O12=0,0,(SUM((P12/O12))))</f>
        <v>0.95421837866385</v>
      </c>
      <c r="R12" s="56" t="n">
        <v>40117</v>
      </c>
      <c r="S12" s="57" t="n">
        <v>39995.87</v>
      </c>
      <c r="T12" s="57" t="n">
        <v>38025</v>
      </c>
      <c r="U12" s="59" t="n">
        <f aca="false">IF(S12=0,0,(SUM((T12/S12))))</f>
        <v>0.950723162166494</v>
      </c>
      <c r="V12" s="56" t="n">
        <v>46518.83</v>
      </c>
      <c r="W12" s="57" t="n">
        <v>54794.13</v>
      </c>
      <c r="X12" s="60" t="n">
        <v>65698.77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954</v>
      </c>
      <c r="C14" s="57" t="n">
        <v>954</v>
      </c>
      <c r="D14" s="57" t="n">
        <v>0</v>
      </c>
      <c r="E14" s="59" t="n">
        <f aca="false">IF(C14=0,0,(SUM((D14/C14))))</f>
        <v>0</v>
      </c>
      <c r="F14" s="56" t="n">
        <v>1113.2</v>
      </c>
      <c r="G14" s="57" t="n">
        <v>1113.2</v>
      </c>
      <c r="H14" s="57" t="n">
        <v>2396</v>
      </c>
      <c r="I14" s="59" t="n">
        <f aca="false">IF(G14=0,0,(SUM((H14/G14))))</f>
        <v>2.15235357527848</v>
      </c>
      <c r="J14" s="56" t="n">
        <v>1082.31</v>
      </c>
      <c r="K14" s="57" t="n">
        <v>1082.31</v>
      </c>
      <c r="L14" s="57" t="n">
        <v>858</v>
      </c>
      <c r="M14" s="59" t="n">
        <f aca="false">IF(K14=0,0,(SUM((L14/K14))))</f>
        <v>0.792748842753001</v>
      </c>
      <c r="N14" s="56" t="n">
        <v>0</v>
      </c>
      <c r="O14" s="57" t="n">
        <v>0</v>
      </c>
      <c r="P14" s="57" t="n">
        <v>56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39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7174</v>
      </c>
      <c r="C15" s="57" t="n">
        <v>27174</v>
      </c>
      <c r="D15" s="57" t="n">
        <v>27338</v>
      </c>
      <c r="E15" s="59" t="n">
        <f aca="false">IF(C15=0,0,(SUM((D15/C15))))</f>
        <v>1.00603518068742</v>
      </c>
      <c r="F15" s="56" t="n">
        <v>36841</v>
      </c>
      <c r="G15" s="57" t="n">
        <v>36841</v>
      </c>
      <c r="H15" s="57" t="n">
        <v>37653</v>
      </c>
      <c r="I15" s="59" t="n">
        <f aca="false">IF(G15=0,0,(SUM((H15/G15))))</f>
        <v>1.02204066121984</v>
      </c>
      <c r="J15" s="56" t="n">
        <v>30019.003</v>
      </c>
      <c r="K15" s="57" t="n">
        <v>37401.248</v>
      </c>
      <c r="L15" s="57" t="n">
        <v>33281</v>
      </c>
      <c r="M15" s="59" t="n">
        <f aca="false">IF(K15=0,0,(SUM((L15/K15))))</f>
        <v>0.889836617216623</v>
      </c>
      <c r="N15" s="56" t="n">
        <v>30530</v>
      </c>
      <c r="O15" s="57" t="n">
        <v>42555</v>
      </c>
      <c r="P15" s="57" t="n">
        <v>41744</v>
      </c>
      <c r="Q15" s="59" t="n">
        <f aca="false">IF(O15=0,0,(SUM((P15/O15))))</f>
        <v>0.980942309951827</v>
      </c>
      <c r="R15" s="56" t="n">
        <v>44568</v>
      </c>
      <c r="S15" s="57" t="n">
        <v>47584.691</v>
      </c>
      <c r="T15" s="57" t="n">
        <v>46110</v>
      </c>
      <c r="U15" s="59" t="n">
        <f aca="false">IF(S15=0,0,(SUM((T15/S15))))</f>
        <v>0.969009129427782</v>
      </c>
      <c r="V15" s="56" t="n">
        <v>55439.42</v>
      </c>
      <c r="W15" s="57" t="n">
        <v>66596.35</v>
      </c>
      <c r="X15" s="60" t="n">
        <v>73109.11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8160.853</v>
      </c>
      <c r="C17" s="57" t="n">
        <v>8160.853</v>
      </c>
      <c r="D17" s="57" t="n">
        <v>4620</v>
      </c>
      <c r="E17" s="59" t="n">
        <f aca="false">IF(C17=0,0,(SUM((D17/C17))))</f>
        <v>0.566117291905638</v>
      </c>
      <c r="F17" s="56" t="n">
        <v>7208.118</v>
      </c>
      <c r="G17" s="57" t="n">
        <v>7208.118</v>
      </c>
      <c r="H17" s="57" t="n">
        <v>11302</v>
      </c>
      <c r="I17" s="59" t="n">
        <f aca="false">IF(G17=0,0,(SUM((H17/G17))))</f>
        <v>1.56795435368844</v>
      </c>
      <c r="J17" s="56" t="n">
        <v>8642.182</v>
      </c>
      <c r="K17" s="57" t="n">
        <v>7509.213</v>
      </c>
      <c r="L17" s="57" t="n">
        <v>16277</v>
      </c>
      <c r="M17" s="59" t="n">
        <f aca="false">IF(K17=0,0,(SUM((L17/K17))))</f>
        <v>2.16760398193526</v>
      </c>
      <c r="N17" s="56" t="n">
        <v>15359</v>
      </c>
      <c r="O17" s="57" t="n">
        <v>14924</v>
      </c>
      <c r="P17" s="57" t="n">
        <v>11930</v>
      </c>
      <c r="Q17" s="59" t="n">
        <f aca="false">IF(O17=0,0,(SUM((P17/O17))))</f>
        <v>0.799383543285982</v>
      </c>
      <c r="R17" s="56" t="n">
        <v>13568</v>
      </c>
      <c r="S17" s="57" t="n">
        <v>14319.27</v>
      </c>
      <c r="T17" s="57" t="n">
        <v>10792</v>
      </c>
      <c r="U17" s="59" t="n">
        <f aca="false">IF(S17=0,0,(SUM((T17/S17))))</f>
        <v>0.753669705229387</v>
      </c>
      <c r="V17" s="56" t="n">
        <v>13683.04</v>
      </c>
      <c r="W17" s="57" t="n">
        <v>14733.36</v>
      </c>
      <c r="X17" s="60" t="n">
        <v>15580.7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71770.388</v>
      </c>
      <c r="C19" s="50" t="n">
        <f aca="false">SUM(C20:C27)</f>
        <v>71770.388</v>
      </c>
      <c r="D19" s="50" t="n">
        <f aca="false">SUM(D20:D27)</f>
        <v>67656</v>
      </c>
      <c r="E19" s="51" t="n">
        <f aca="false">IF(C19=0,0,(SUM((D19/C19))))</f>
        <v>0.942672902924811</v>
      </c>
      <c r="F19" s="49" t="n">
        <f aca="false">SUM(F20:F27)</f>
        <v>87246.425</v>
      </c>
      <c r="G19" s="50" t="n">
        <f aca="false">SUM(G20:G27)</f>
        <v>87246.996</v>
      </c>
      <c r="H19" s="50" t="n">
        <f aca="false">SUM(H20:H27)</f>
        <v>89409</v>
      </c>
      <c r="I19" s="51" t="n">
        <f aca="false">IF(G19=0,0,(SUM((H19/G19))))</f>
        <v>1.02478026865246</v>
      </c>
      <c r="J19" s="49" t="n">
        <f aca="false">SUM(J20:J27)</f>
        <v>97537</v>
      </c>
      <c r="K19" s="50" t="n">
        <f aca="false">SUM(K20:K27)</f>
        <v>103768</v>
      </c>
      <c r="L19" s="50" t="n">
        <f aca="false">SUM(L20:L27)</f>
        <v>93874</v>
      </c>
      <c r="M19" s="51" t="n">
        <f aca="false">IF(K19=0,0,(SUM((L19/K19))))</f>
        <v>0.904652686762779</v>
      </c>
      <c r="N19" s="49" t="n">
        <f aca="false">SUM(N20:N27)</f>
        <v>108013</v>
      </c>
      <c r="O19" s="50" t="n">
        <f aca="false">SUM(O20:O27)</f>
        <v>120030</v>
      </c>
      <c r="P19" s="50" t="n">
        <f aca="false">SUM(P20:P27)</f>
        <v>113692</v>
      </c>
      <c r="Q19" s="51" t="n">
        <f aca="false">IF(O19=0,0,(SUM((P19/O19))))</f>
        <v>0.947196534199783</v>
      </c>
      <c r="R19" s="49" t="n">
        <f aca="false">SUM(R20:R27)</f>
        <v>132163</v>
      </c>
      <c r="S19" s="50" t="n">
        <f aca="false">SUM(S20:S27)</f>
        <v>136033.674</v>
      </c>
      <c r="T19" s="50" t="n">
        <f aca="false">SUM(T20:T27)</f>
        <v>132080</v>
      </c>
      <c r="U19" s="51" t="n">
        <f aca="false">IF(S19=0,0,(SUM((T19/S19))))</f>
        <v>0.970936063963104</v>
      </c>
      <c r="V19" s="50" t="n">
        <f aca="false">SUM(V20:V27)</f>
        <v>153743.38</v>
      </c>
      <c r="W19" s="107" t="n">
        <f aca="false">SUM(W20:W27)</f>
        <v>176134.77</v>
      </c>
      <c r="X19" s="53" t="n">
        <f aca="false">SUM(X20:X27)</f>
        <v>196423.03</v>
      </c>
    </row>
    <row r="20" customFormat="false" ht="12.75" hidden="false" customHeight="false" outlineLevel="0" collapsed="false">
      <c r="A20" s="55" t="s">
        <v>28</v>
      </c>
      <c r="B20" s="56" t="n">
        <v>26595.402</v>
      </c>
      <c r="C20" s="57" t="n">
        <v>26595.402</v>
      </c>
      <c r="D20" s="57" t="n">
        <v>23621</v>
      </c>
      <c r="E20" s="59" t="n">
        <f aca="false">IF(C20=0,0,(SUM((D20/C20))))</f>
        <v>0.888161043777417</v>
      </c>
      <c r="F20" s="56" t="n">
        <v>36322.142</v>
      </c>
      <c r="G20" s="57" t="n">
        <v>36322.142</v>
      </c>
      <c r="H20" s="57" t="n">
        <v>28542</v>
      </c>
      <c r="I20" s="59" t="n">
        <f aca="false">IF(G20=0,0,(SUM((H20/G20))))</f>
        <v>0.785801674361606</v>
      </c>
      <c r="J20" s="56" t="n">
        <v>29648</v>
      </c>
      <c r="K20" s="57" t="n">
        <v>32636</v>
      </c>
      <c r="L20" s="57" t="n">
        <v>31748</v>
      </c>
      <c r="M20" s="59" t="n">
        <f aca="false">IF(K20=0,0,(SUM((L20/K20))))</f>
        <v>0.972790783184214</v>
      </c>
      <c r="N20" s="56" t="n">
        <v>37457</v>
      </c>
      <c r="O20" s="57" t="n">
        <v>41836</v>
      </c>
      <c r="P20" s="57" t="n">
        <v>37280</v>
      </c>
      <c r="Q20" s="59" t="n">
        <f aca="false">IF(O20=0,0,(SUM((P20/O20))))</f>
        <v>0.891098575389617</v>
      </c>
      <c r="R20" s="56" t="n">
        <v>55614</v>
      </c>
      <c r="S20" s="57" t="n">
        <v>46440.694</v>
      </c>
      <c r="T20" s="57" t="n">
        <v>44285</v>
      </c>
      <c r="U20" s="59" t="n">
        <f aca="false">IF(S20=0,0,(SUM((T20/S20))))</f>
        <v>0.953581787558989</v>
      </c>
      <c r="V20" s="56" t="n">
        <v>51818.29</v>
      </c>
      <c r="W20" s="57" t="n">
        <v>56980.58</v>
      </c>
      <c r="X20" s="60" t="n">
        <v>62287.63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3855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7900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909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987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0565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6304.714</v>
      </c>
      <c r="C22" s="57" t="n">
        <v>6304.714</v>
      </c>
      <c r="D22" s="57" t="n">
        <v>5134</v>
      </c>
      <c r="E22" s="59" t="n">
        <f aca="false">IF(C22=0,0,(SUM((D22/C22))))</f>
        <v>0.814311323241625</v>
      </c>
      <c r="F22" s="56" t="n">
        <v>2929.952</v>
      </c>
      <c r="G22" s="57" t="n">
        <v>2929.952</v>
      </c>
      <c r="H22" s="57" t="n">
        <v>9494</v>
      </c>
      <c r="I22" s="59" t="n">
        <f aca="false">IF(G22=0,0,(SUM((H22/G22))))</f>
        <v>3.24032612138356</v>
      </c>
      <c r="J22" s="56" t="n">
        <v>2896</v>
      </c>
      <c r="K22" s="57" t="n">
        <v>4089</v>
      </c>
      <c r="L22" s="57" t="n">
        <v>8231</v>
      </c>
      <c r="M22" s="59" t="n">
        <f aca="false">IF(K22=0,0,(SUM((L22/K22))))</f>
        <v>2.01296160430423</v>
      </c>
      <c r="N22" s="56" t="n">
        <v>3568</v>
      </c>
      <c r="O22" s="57" t="n">
        <v>10050</v>
      </c>
      <c r="P22" s="57" t="n">
        <v>8444</v>
      </c>
      <c r="Q22" s="59" t="n">
        <f aca="false">IF(O22=0,0,(SUM((P22/O22))))</f>
        <v>0.840199004975124</v>
      </c>
      <c r="R22" s="56" t="n">
        <v>0</v>
      </c>
      <c r="S22" s="57" t="n">
        <v>0</v>
      </c>
      <c r="T22" s="57" t="n">
        <v>509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6454</v>
      </c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4866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560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7265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7971.69</v>
      </c>
      <c r="C24" s="57" t="n">
        <v>7971.69</v>
      </c>
      <c r="D24" s="57" t="n">
        <v>0</v>
      </c>
      <c r="E24" s="59" t="n">
        <f aca="false">IF(C24=0,0,(SUM((D24/C24))))</f>
        <v>0</v>
      </c>
      <c r="F24" s="56" t="n">
        <v>6375.325</v>
      </c>
      <c r="G24" s="57" t="n">
        <v>6375.325</v>
      </c>
      <c r="H24" s="57" t="n">
        <v>248</v>
      </c>
      <c r="I24" s="59" t="n">
        <f aca="false">IF(G24=0,0,(SUM((H24/G24))))</f>
        <v>0.0388999776481983</v>
      </c>
      <c r="J24" s="56" t="n">
        <v>8651</v>
      </c>
      <c r="K24" s="57" t="n">
        <v>550</v>
      </c>
      <c r="L24" s="57" t="n">
        <v>97</v>
      </c>
      <c r="M24" s="59" t="n">
        <f aca="false">IF(K24=0,0,(SUM((L24/K24))))</f>
        <v>0.176363636363636</v>
      </c>
      <c r="N24" s="56" t="n">
        <v>270</v>
      </c>
      <c r="O24" s="57" t="n">
        <v>61</v>
      </c>
      <c r="P24" s="57" t="n">
        <v>182</v>
      </c>
      <c r="Q24" s="59" t="n">
        <f aca="false">IF(O24=0,0,(SUM((P24/O24))))</f>
        <v>2.98360655737705</v>
      </c>
      <c r="R24" s="56" t="n">
        <v>41</v>
      </c>
      <c r="S24" s="57" t="n">
        <v>40.73</v>
      </c>
      <c r="T24" s="57" t="n">
        <v>149</v>
      </c>
      <c r="U24" s="59" t="n">
        <f aca="false">IF(S24=0,0,(SUM((T24/S24))))</f>
        <v>3.65823717161797</v>
      </c>
      <c r="V24" s="56" t="n">
        <v>36.05</v>
      </c>
      <c r="W24" s="57" t="n">
        <v>32.33</v>
      </c>
      <c r="X24" s="60" t="n">
        <v>28.9</v>
      </c>
    </row>
    <row r="25" customFormat="false" ht="13.35" hidden="false" customHeight="true" outlineLevel="0" collapsed="false">
      <c r="A25" s="55" t="s">
        <v>33</v>
      </c>
      <c r="B25" s="56" t="n">
        <v>9547.462</v>
      </c>
      <c r="C25" s="57" t="n">
        <v>9547.462</v>
      </c>
      <c r="D25" s="57" t="n">
        <v>22265</v>
      </c>
      <c r="E25" s="59" t="n">
        <f aca="false">IF(C25=0,0,(SUM((D25/C25))))</f>
        <v>2.3320333718008</v>
      </c>
      <c r="F25" s="56" t="n">
        <v>9562.006</v>
      </c>
      <c r="G25" s="57" t="n">
        <v>9562.006</v>
      </c>
      <c r="H25" s="57"/>
      <c r="I25" s="59" t="n">
        <f aca="false">IF(G25=0,0,(SUM((H25/G25))))</f>
        <v>0</v>
      </c>
      <c r="J25" s="56" t="n">
        <v>10136</v>
      </c>
      <c r="K25" s="57" t="n">
        <v>10136</v>
      </c>
      <c r="L25" s="57"/>
      <c r="M25" s="59" t="n">
        <f aca="false">IF(K25=0,0,(SUM((L25/K25))))</f>
        <v>0</v>
      </c>
      <c r="N25" s="56" t="n">
        <v>11555</v>
      </c>
      <c r="O25" s="57" t="n">
        <v>13803</v>
      </c>
      <c r="P25" s="57" t="n">
        <v>14815</v>
      </c>
      <c r="Q25" s="59" t="n">
        <f aca="false">IF(O25=0,0,(SUM((P25/O25))))</f>
        <v>1.07331739476925</v>
      </c>
      <c r="R25" s="56" t="n">
        <v>18346</v>
      </c>
      <c r="S25" s="57" t="n">
        <v>18804.581</v>
      </c>
      <c r="T25" s="57" t="n">
        <v>17812</v>
      </c>
      <c r="U25" s="59" t="n">
        <f aca="false">IF(S25=0,0,(SUM((T25/S25))))</f>
        <v>0.947216000186338</v>
      </c>
      <c r="V25" s="56" t="n">
        <v>24371.56</v>
      </c>
      <c r="W25" s="57" t="n">
        <v>31277.17</v>
      </c>
      <c r="X25" s="60" t="n">
        <v>40171.6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74</v>
      </c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/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1351.12</v>
      </c>
      <c r="C27" s="57" t="n">
        <v>21351.12</v>
      </c>
      <c r="D27" s="57" t="n">
        <v>6153</v>
      </c>
      <c r="E27" s="59" t="n">
        <f aca="false">IF(C27=0,0,(SUM((D27/C27))))</f>
        <v>0.288181603588009</v>
      </c>
      <c r="F27" s="56" t="n">
        <v>32057</v>
      </c>
      <c r="G27" s="57" t="n">
        <v>32057.571</v>
      </c>
      <c r="H27" s="57" t="n">
        <v>43225</v>
      </c>
      <c r="I27" s="59" t="n">
        <f aca="false">IF(G27=0,0,(SUM((H27/G27))))</f>
        <v>1.34835543216921</v>
      </c>
      <c r="J27" s="56" t="n">
        <v>46206</v>
      </c>
      <c r="K27" s="57" t="n">
        <v>56357</v>
      </c>
      <c r="L27" s="57" t="n">
        <v>39840</v>
      </c>
      <c r="M27" s="59" t="n">
        <f aca="false">IF(K27=0,0,(SUM((L27/K27))))</f>
        <v>0.706921944035346</v>
      </c>
      <c r="N27" s="56" t="n">
        <v>55163</v>
      </c>
      <c r="O27" s="57" t="n">
        <v>54280</v>
      </c>
      <c r="P27" s="57" t="n">
        <v>37497</v>
      </c>
      <c r="Q27" s="59" t="n">
        <f aca="false">IF(O27=0,0,(SUM((P27/O27))))</f>
        <v>0.690806927044952</v>
      </c>
      <c r="R27" s="56" t="n">
        <v>58162</v>
      </c>
      <c r="S27" s="57" t="n">
        <v>70747.669</v>
      </c>
      <c r="T27" s="57" t="n">
        <v>46907</v>
      </c>
      <c r="U27" s="59" t="n">
        <f aca="false">IF(S27=0,0,(SUM((T27/S27))))</f>
        <v>0.663018310893042</v>
      </c>
      <c r="V27" s="56" t="n">
        <v>77517.48</v>
      </c>
      <c r="W27" s="57" t="n">
        <v>87844.69</v>
      </c>
      <c r="X27" s="60" t="n">
        <v>93934.89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06.819000000003</v>
      </c>
      <c r="C29" s="69" t="n">
        <f aca="false">SUM(C10-C19)</f>
        <v>106.819000000003</v>
      </c>
      <c r="D29" s="69" t="n">
        <f aca="false">SUM(D10-D19)</f>
        <v>2770</v>
      </c>
      <c r="E29" s="70"/>
      <c r="F29" s="68" t="n">
        <f aca="false">SUM(F10-F19)</f>
        <v>187.471999999994</v>
      </c>
      <c r="G29" s="69" t="n">
        <f aca="false">SUM(G10-G19)</f>
        <v>186.900999999998</v>
      </c>
      <c r="H29" s="69" t="n">
        <f aca="false">SUM(H10-H19)</f>
        <v>617</v>
      </c>
      <c r="I29" s="70"/>
      <c r="J29" s="68" t="n">
        <f aca="false">SUM(J10-J19)</f>
        <v>3.43000000000757</v>
      </c>
      <c r="K29" s="69" t="n">
        <f aca="false">SUM(K10-K19)</f>
        <v>141.706000000006</v>
      </c>
      <c r="L29" s="69" t="n">
        <f aca="false">SUM(L10-L19)</f>
        <v>-2493</v>
      </c>
      <c r="M29" s="70"/>
      <c r="N29" s="67" t="n">
        <f aca="false">SUM(N10-N19)</f>
        <v>-710</v>
      </c>
      <c r="O29" s="69" t="n">
        <f aca="false">SUM(O10-O19)</f>
        <v>376</v>
      </c>
      <c r="P29" s="69" t="n">
        <f aca="false">SUM(P10-P19)</f>
        <v>-3193</v>
      </c>
      <c r="Q29" s="70"/>
      <c r="R29" s="67" t="n">
        <f aca="false">SUM(R10-R19)</f>
        <v>160</v>
      </c>
      <c r="S29" s="69" t="n">
        <f aca="false">SUM(S10-S19)</f>
        <v>271.917000000016</v>
      </c>
      <c r="T29" s="69" t="n">
        <f aca="false">SUM(T10-T19)</f>
        <v>-4713</v>
      </c>
      <c r="U29" s="70"/>
      <c r="V29" s="69" t="n">
        <f aca="false">SUM(V10-V19)</f>
        <v>212.109999999986</v>
      </c>
      <c r="W29" s="72" t="n">
        <f aca="false">SUM(W10-W19)</f>
        <v>359.040000000008</v>
      </c>
      <c r="X29" s="73" t="n">
        <f aca="false">SUM(X10-X19)</f>
        <v>700.77999999999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4699.559</v>
      </c>
      <c r="C35" s="50" t="n">
        <f aca="false">SUM(C36:C39)</f>
        <v>14699.559</v>
      </c>
      <c r="D35" s="50" t="n">
        <f aca="false">SUM(D36:D39)</f>
        <v>7507</v>
      </c>
      <c r="E35" s="51" t="n">
        <f aca="false">IF(C35=0,0,(SUM((D35/C35))))</f>
        <v>0.510695592976633</v>
      </c>
      <c r="F35" s="49" t="n">
        <f aca="false">SUM(F36:F39)</f>
        <v>16166.576</v>
      </c>
      <c r="G35" s="50" t="n">
        <f aca="false">SUM(G36:G39)</f>
        <v>16166.576</v>
      </c>
      <c r="H35" s="50" t="n">
        <f aca="false">SUM(H36:H39)</f>
        <v>11497</v>
      </c>
      <c r="I35" s="51" t="n">
        <f aca="false">IF(G35=0,0,(SUM((H35/G35))))</f>
        <v>0.711158627528798</v>
      </c>
      <c r="J35" s="49" t="n">
        <f aca="false">SUM(J36:J39)</f>
        <v>29033</v>
      </c>
      <c r="K35" s="50" t="n">
        <f aca="false">SUM(K36:K39)</f>
        <v>37677</v>
      </c>
      <c r="L35" s="50" t="n">
        <f aca="false">SUM(L36:L39)</f>
        <v>25501</v>
      </c>
      <c r="M35" s="51" t="n">
        <f aca="false">IF(K35=0,0,(SUM((L35/K35))))</f>
        <v>0.676832019534464</v>
      </c>
      <c r="N35" s="81" t="n">
        <f aca="false">SUM(N36:N39)</f>
        <v>36510</v>
      </c>
      <c r="O35" s="107" t="n">
        <f aca="false">SUM(O36:O39)</f>
        <v>28094</v>
      </c>
      <c r="P35" s="50" t="n">
        <f aca="false">SUM(P36:P39)</f>
        <v>23690</v>
      </c>
      <c r="Q35" s="51" t="n">
        <f aca="false">IF(O35=0,0,(SUM((P35/O35))))</f>
        <v>0.843240549583541</v>
      </c>
      <c r="R35" s="81" t="n">
        <f aca="false">SUM(R36:R39)</f>
        <v>42545</v>
      </c>
      <c r="S35" s="50" t="n">
        <f aca="false">SUM(S36:S39)</f>
        <v>63049.411</v>
      </c>
      <c r="T35" s="50" t="n">
        <f aca="false">SUM(T36:T39)</f>
        <v>46546</v>
      </c>
      <c r="U35" s="51" t="n">
        <f aca="false">IF(S35=0,0,(SUM((T35/S35))))</f>
        <v>0.738246389010676</v>
      </c>
      <c r="V35" s="49" t="n">
        <f aca="false">SUM(V36:V39)</f>
        <v>52641.707</v>
      </c>
      <c r="W35" s="110" t="n">
        <f aca="false">SUM(W36:W39)</f>
        <v>52137.673</v>
      </c>
      <c r="X35" s="53" t="n">
        <f aca="false">SUM(X36:X39)</f>
        <v>53979.786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0</v>
      </c>
      <c r="E36" s="59" t="n">
        <f aca="false">IF(C36=0,0,(SUM((D36/C36))))</f>
        <v>0</v>
      </c>
      <c r="F36" s="56" t="n">
        <v>3000</v>
      </c>
      <c r="G36" s="57" t="n">
        <v>3000</v>
      </c>
      <c r="H36" s="57"/>
      <c r="I36" s="59" t="n">
        <f aca="false">IF(G36=0,0,(SUM((H36/G36))))</f>
        <v>0</v>
      </c>
      <c r="J36" s="56" t="n">
        <v>3000</v>
      </c>
      <c r="K36" s="57" t="n">
        <v>3000</v>
      </c>
      <c r="L36" s="57"/>
      <c r="M36" s="59" t="n">
        <f aca="false">IF(K36=0,0,(SUM((L36/K36))))</f>
        <v>0</v>
      </c>
      <c r="N36" s="82" t="n">
        <v>500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3500</v>
      </c>
      <c r="S36" s="57" t="n">
        <v>0</v>
      </c>
      <c r="T36" s="57" t="n">
        <v>5489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0</v>
      </c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5850</v>
      </c>
      <c r="C38" s="57" t="n">
        <v>5850</v>
      </c>
      <c r="D38" s="57" t="n">
        <v>1378</v>
      </c>
      <c r="E38" s="59" t="n">
        <f aca="false">IF(C38=0,0,(SUM((D38/C38))))</f>
        <v>0.235555555555556</v>
      </c>
      <c r="F38" s="56" t="n">
        <v>8193</v>
      </c>
      <c r="G38" s="57" t="n">
        <v>8193</v>
      </c>
      <c r="H38" s="57" t="n">
        <v>5706</v>
      </c>
      <c r="I38" s="59" t="n">
        <f aca="false">IF(G38=0,0,(SUM((H38/G38))))</f>
        <v>0.696448187477115</v>
      </c>
      <c r="J38" s="56" t="n">
        <v>21216</v>
      </c>
      <c r="K38" s="57" t="n">
        <v>29545</v>
      </c>
      <c r="L38" s="57"/>
      <c r="M38" s="59" t="n">
        <f aca="false">IF(K38=0,0,(SUM((L38/K38))))</f>
        <v>0</v>
      </c>
      <c r="N38" s="82" t="n">
        <v>25875</v>
      </c>
      <c r="O38" s="94" t="n">
        <v>22908</v>
      </c>
      <c r="P38" s="57" t="n">
        <v>20428</v>
      </c>
      <c r="Q38" s="59" t="n">
        <f aca="false">IF(O38=0,0,(SUM((P38/O38))))</f>
        <v>0.891740876549677</v>
      </c>
      <c r="R38" s="82" t="n">
        <v>31218</v>
      </c>
      <c r="S38" s="57" t="n">
        <v>63049.411</v>
      </c>
      <c r="T38" s="57" t="n">
        <v>41057</v>
      </c>
      <c r="U38" s="59" t="n">
        <f aca="false">IF(S38=0,0,(SUM((T38/S38))))</f>
        <v>0.651187685163308</v>
      </c>
      <c r="V38" s="56" t="n">
        <v>52641.707</v>
      </c>
      <c r="W38" s="57" t="n">
        <v>52137.673</v>
      </c>
      <c r="X38" s="60" t="n">
        <v>53979.786</v>
      </c>
    </row>
    <row r="39" customFormat="false" ht="13.35" hidden="false" customHeight="true" outlineLevel="0" collapsed="false">
      <c r="A39" s="55" t="s">
        <v>108</v>
      </c>
      <c r="B39" s="56" t="n">
        <v>8849.559</v>
      </c>
      <c r="C39" s="57" t="n">
        <v>8849.559</v>
      </c>
      <c r="D39" s="57" t="n">
        <v>6129</v>
      </c>
      <c r="E39" s="59" t="n">
        <f aca="false">IF(C39=0,0,(SUM((D39/C39))))</f>
        <v>0.69257688433966</v>
      </c>
      <c r="F39" s="56" t="n">
        <v>4973.576</v>
      </c>
      <c r="G39" s="57" t="n">
        <v>4973.576</v>
      </c>
      <c r="H39" s="57" t="n">
        <v>5791</v>
      </c>
      <c r="I39" s="59" t="n">
        <f aca="false">IF(G39=0,0,(SUM((H39/G39))))</f>
        <v>1.16435337471469</v>
      </c>
      <c r="J39" s="56" t="n">
        <v>4817</v>
      </c>
      <c r="K39" s="57" t="n">
        <v>5132</v>
      </c>
      <c r="L39" s="57" t="n">
        <v>25501</v>
      </c>
      <c r="M39" s="59" t="n">
        <f aca="false">IF(K39=0,0,(SUM((L39/K39))))</f>
        <v>4.96901792673422</v>
      </c>
      <c r="N39" s="82" t="n">
        <v>5635</v>
      </c>
      <c r="O39" s="94" t="n">
        <v>5186</v>
      </c>
      <c r="P39" s="57" t="n">
        <v>3262</v>
      </c>
      <c r="Q39" s="59" t="n">
        <f aca="false">IF(O39=0,0,(SUM((P39/O39))))</f>
        <v>0.629001156961049</v>
      </c>
      <c r="R39" s="82" t="n">
        <v>7827</v>
      </c>
      <c r="S39" s="57" t="n">
        <v>0</v>
      </c>
      <c r="T39" s="57" t="n">
        <v>0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4699.559</v>
      </c>
      <c r="C41" s="50" t="n">
        <f aca="false">SUM(C42:C46)</f>
        <v>14699.559</v>
      </c>
      <c r="D41" s="50" t="n">
        <f aca="false">SUM(D42:D46)</f>
        <v>7507</v>
      </c>
      <c r="E41" s="51" t="n">
        <f aca="false">IF(C41=0,0,(SUM((D41/C41))))</f>
        <v>0.510695592976633</v>
      </c>
      <c r="F41" s="49" t="n">
        <f aca="false">SUM(F42:F46)</f>
        <v>16166.576</v>
      </c>
      <c r="G41" s="50" t="n">
        <f aca="false">SUM(G42:G46)</f>
        <v>16166.576</v>
      </c>
      <c r="H41" s="50" t="n">
        <f aca="false">SUM(H42:H46)</f>
        <v>11497</v>
      </c>
      <c r="I41" s="51" t="n">
        <f aca="false">IF(G41=0,0,(SUM((H41/G41))))</f>
        <v>0.711158627528798</v>
      </c>
      <c r="J41" s="49" t="n">
        <f aca="false">SUM(J42:J46)</f>
        <v>29033</v>
      </c>
      <c r="K41" s="50" t="n">
        <f aca="false">SUM(K42:K46)</f>
        <v>37677</v>
      </c>
      <c r="L41" s="50" t="n">
        <f aca="false">SUM(L42:L46)</f>
        <v>25501</v>
      </c>
      <c r="M41" s="51" t="n">
        <f aca="false">IF(K41=0,0,(SUM((L41/K41))))</f>
        <v>0.676832019534464</v>
      </c>
      <c r="N41" s="81" t="n">
        <f aca="false">SUM(N42:N46)</f>
        <v>36510</v>
      </c>
      <c r="O41" s="107" t="n">
        <f aca="false">SUM(O42:O46)</f>
        <v>28094</v>
      </c>
      <c r="P41" s="50" t="n">
        <f aca="false">SUM(P42:P46)</f>
        <v>23690</v>
      </c>
      <c r="Q41" s="51" t="n">
        <f aca="false">IF(O41=0,0,(SUM((P41/O41))))</f>
        <v>0.843240549583541</v>
      </c>
      <c r="R41" s="81" t="n">
        <f aca="false">SUM(R42:R46)</f>
        <v>42545</v>
      </c>
      <c r="S41" s="50" t="n">
        <f aca="false">SUM(S42:S46)</f>
        <v>63049.511</v>
      </c>
      <c r="T41" s="50" t="n">
        <f aca="false">SUM(T42:T46)</f>
        <v>46546</v>
      </c>
      <c r="U41" s="51" t="n">
        <f aca="false">IF(S41=0,0,(SUM((T41/S41))))</f>
        <v>0.738245218111208</v>
      </c>
      <c r="V41" s="49" t="n">
        <f aca="false">SUM(V42:V46)</f>
        <v>52641.707</v>
      </c>
      <c r="W41" s="110" t="n">
        <f aca="false">SUM(W42:W46)</f>
        <v>52137.673</v>
      </c>
      <c r="X41" s="53" t="n">
        <f aca="false">SUM(X42:X46)</f>
        <v>53979.786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0</v>
      </c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1164</v>
      </c>
      <c r="C43" s="57" t="n">
        <v>1164</v>
      </c>
      <c r="D43" s="57" t="n">
        <v>647</v>
      </c>
      <c r="E43" s="59" t="n">
        <f aca="false">IF(C43=0,0,(SUM((D43/C43))))</f>
        <v>0.555841924398626</v>
      </c>
      <c r="F43" s="56" t="n">
        <v>511</v>
      </c>
      <c r="G43" s="57" t="n">
        <v>511</v>
      </c>
      <c r="H43" s="57"/>
      <c r="I43" s="59" t="n">
        <f aca="false">IF(G43=0,0,(SUM((H43/G43))))</f>
        <v>0</v>
      </c>
      <c r="J43" s="56" t="n">
        <v>1100</v>
      </c>
      <c r="K43" s="57" t="n">
        <v>1100</v>
      </c>
      <c r="L43" s="57" t="n">
        <v>754</v>
      </c>
      <c r="M43" s="59" t="n">
        <f aca="false">IF(K43=0,0,(SUM((L43/K43))))</f>
        <v>0.685454545454545</v>
      </c>
      <c r="N43" s="82" t="n">
        <v>1620</v>
      </c>
      <c r="O43" s="94" t="n">
        <v>115</v>
      </c>
      <c r="P43" s="57" t="n">
        <v>0</v>
      </c>
      <c r="Q43" s="59" t="n">
        <f aca="false">IF(O43=0,0,(SUM((P43/O43))))</f>
        <v>0</v>
      </c>
      <c r="R43" s="82" t="n">
        <v>1410</v>
      </c>
      <c r="S43" s="57" t="n">
        <v>1370</v>
      </c>
      <c r="T43" s="57" t="n">
        <v>1943</v>
      </c>
      <c r="U43" s="59" t="n">
        <f aca="false">IF(S43=0,0,(SUM((T43/S43))))</f>
        <v>1.41824817518248</v>
      </c>
      <c r="V43" s="56" t="n">
        <v>3792</v>
      </c>
      <c r="W43" s="57" t="n">
        <v>1076</v>
      </c>
      <c r="X43" s="60" t="n">
        <v>1010</v>
      </c>
    </row>
    <row r="44" customFormat="false" ht="13.35" hidden="false" customHeight="true" outlineLevel="0" collapsed="false">
      <c r="A44" s="55" t="s">
        <v>45</v>
      </c>
      <c r="B44" s="56" t="n">
        <v>50</v>
      </c>
      <c r="C44" s="57" t="n">
        <v>50</v>
      </c>
      <c r="D44" s="57" t="n">
        <v>63</v>
      </c>
      <c r="E44" s="59" t="n">
        <f aca="false">IF(C44=0,0,(SUM((D44/C44))))</f>
        <v>1.26</v>
      </c>
      <c r="F44" s="56" t="n">
        <v>5502.25</v>
      </c>
      <c r="G44" s="57" t="n">
        <v>5502.25</v>
      </c>
      <c r="H44" s="57"/>
      <c r="I44" s="59" t="n">
        <f aca="false">IF(G44=0,0,(SUM((H44/G44))))</f>
        <v>0</v>
      </c>
      <c r="J44" s="56" t="n">
        <v>3491</v>
      </c>
      <c r="K44" s="57" t="n">
        <v>11266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840</v>
      </c>
      <c r="C45" s="57" t="n">
        <v>4840</v>
      </c>
      <c r="D45" s="57" t="n">
        <v>1670</v>
      </c>
      <c r="E45" s="59" t="n">
        <f aca="false">IF(C45=0,0,(SUM((D45/C45))))</f>
        <v>0.34504132231405</v>
      </c>
      <c r="F45" s="56" t="n">
        <v>1964</v>
      </c>
      <c r="G45" s="57" t="n">
        <v>1964</v>
      </c>
      <c r="H45" s="57" t="n">
        <v>7942</v>
      </c>
      <c r="I45" s="59" t="n">
        <f aca="false">IF(G45=0,0,(SUM((H45/G45))))</f>
        <v>4.04378818737271</v>
      </c>
      <c r="J45" s="56" t="n">
        <v>11605</v>
      </c>
      <c r="K45" s="57" t="n">
        <v>12459</v>
      </c>
      <c r="L45" s="57" t="n">
        <v>18189</v>
      </c>
      <c r="M45" s="59" t="n">
        <f aca="false">IF(K45=0,0,(SUM((L45/K45))))</f>
        <v>1.45990849987961</v>
      </c>
      <c r="N45" s="82" t="n">
        <v>14603</v>
      </c>
      <c r="O45" s="94" t="n">
        <v>9969</v>
      </c>
      <c r="P45" s="57" t="n">
        <v>10398</v>
      </c>
      <c r="Q45" s="59" t="n">
        <f aca="false">IF(O45=0,0,(SUM((P45/O45))))</f>
        <v>1.04303340355101</v>
      </c>
      <c r="R45" s="82" t="n">
        <v>16447</v>
      </c>
      <c r="S45" s="57" t="n">
        <v>46249.096</v>
      </c>
      <c r="T45" s="57" t="n">
        <v>19122</v>
      </c>
      <c r="U45" s="59" t="n">
        <f aca="false">IF(S45=0,0,(SUM((T45/S45))))</f>
        <v>0.413456730051545</v>
      </c>
      <c r="V45" s="56" t="n">
        <v>12796.56</v>
      </c>
      <c r="W45" s="57" t="n">
        <v>20917.673</v>
      </c>
      <c r="X45" s="60" t="n">
        <v>19364.399</v>
      </c>
    </row>
    <row r="46" customFormat="false" ht="12.75" hidden="false" customHeight="true" outlineLevel="0" collapsed="false">
      <c r="A46" s="55" t="s">
        <v>41</v>
      </c>
      <c r="B46" s="56" t="n">
        <v>8645.559</v>
      </c>
      <c r="C46" s="57" t="n">
        <v>8645.559</v>
      </c>
      <c r="D46" s="57" t="n">
        <v>5127</v>
      </c>
      <c r="E46" s="59" t="n">
        <f aca="false">IF(C46=0,0,(SUM((D46/C46))))</f>
        <v>0.593021226273512</v>
      </c>
      <c r="F46" s="56" t="n">
        <v>8189.326</v>
      </c>
      <c r="G46" s="57" t="n">
        <v>8189.326</v>
      </c>
      <c r="H46" s="57" t="n">
        <v>3555</v>
      </c>
      <c r="I46" s="59" t="n">
        <f aca="false">IF(G46=0,0,(SUM((H46/G46))))</f>
        <v>0.4341016586713</v>
      </c>
      <c r="J46" s="56" t="n">
        <v>12837</v>
      </c>
      <c r="K46" s="57" t="n">
        <v>12852</v>
      </c>
      <c r="L46" s="57" t="n">
        <v>6558</v>
      </c>
      <c r="M46" s="59" t="n">
        <f aca="false">IF(K46=0,0,(SUM((L46/K46))))</f>
        <v>0.510270774976657</v>
      </c>
      <c r="N46" s="82" t="n">
        <v>20287</v>
      </c>
      <c r="O46" s="94" t="n">
        <v>18010</v>
      </c>
      <c r="P46" s="57" t="n">
        <v>13292</v>
      </c>
      <c r="Q46" s="59" t="n">
        <f aca="false">IF(O46=0,0,(SUM((P46/O46))))</f>
        <v>0.738034425319267</v>
      </c>
      <c r="R46" s="82" t="n">
        <v>24688</v>
      </c>
      <c r="S46" s="57" t="n">
        <v>15430.415</v>
      </c>
      <c r="T46" s="57" t="n">
        <v>25481</v>
      </c>
      <c r="U46" s="59" t="n">
        <f aca="false">IF(S46=0,0,(SUM((T46/S46))))</f>
        <v>1.65134897538401</v>
      </c>
      <c r="V46" s="56" t="n">
        <v>36053.147</v>
      </c>
      <c r="W46" s="57" t="n">
        <v>30144</v>
      </c>
      <c r="X46" s="60" t="n">
        <v>33605.387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71770.388</v>
      </c>
      <c r="C53" s="116" t="n">
        <f aca="false">SUM(C19)</f>
        <v>71770.388</v>
      </c>
      <c r="D53" s="116" t="n">
        <f aca="false">SUM(D19)</f>
        <v>67656</v>
      </c>
      <c r="E53" s="93" t="n">
        <f aca="false">IF(C53=0,0,(SUM((D53/C53))))</f>
        <v>0.942672902924811</v>
      </c>
      <c r="F53" s="115" t="n">
        <f aca="false">SUM(F19)</f>
        <v>87246.425</v>
      </c>
      <c r="G53" s="116" t="n">
        <f aca="false">SUM(G19)</f>
        <v>87246.996</v>
      </c>
      <c r="H53" s="116" t="n">
        <f aca="false">SUM(H19)</f>
        <v>89409</v>
      </c>
      <c r="I53" s="93" t="n">
        <f aca="false">IF(G53=0,0,(SUM((H53/G53))))</f>
        <v>1.02478026865246</v>
      </c>
      <c r="J53" s="115" t="n">
        <f aca="false">SUM(J19)</f>
        <v>97537</v>
      </c>
      <c r="K53" s="116" t="n">
        <f aca="false">SUM(K19)</f>
        <v>103768</v>
      </c>
      <c r="L53" s="116" t="n">
        <f aca="false">SUM(L19)</f>
        <v>93874</v>
      </c>
      <c r="M53" s="93" t="n">
        <f aca="false">IF(K53=0,0,(SUM((L53/K53))))</f>
        <v>0.904652686762779</v>
      </c>
      <c r="N53" s="117" t="n">
        <f aca="false">SUM(N19)</f>
        <v>108013</v>
      </c>
      <c r="O53" s="116" t="n">
        <f aca="false">SUM(O19)</f>
        <v>120030</v>
      </c>
      <c r="P53" s="118" t="n">
        <f aca="false">SUM(P19)</f>
        <v>113692</v>
      </c>
      <c r="Q53" s="93" t="n">
        <f aca="false">IF(O53=0,0,(SUM((P53/O53))))</f>
        <v>0.947196534199783</v>
      </c>
      <c r="R53" s="117" t="n">
        <f aca="false">R19</f>
        <v>132163</v>
      </c>
      <c r="S53" s="116" t="n">
        <f aca="false">S19</f>
        <v>136033.674</v>
      </c>
      <c r="T53" s="118" t="n">
        <f aca="false">SUM(T19)</f>
        <v>132080</v>
      </c>
      <c r="U53" s="93" t="n">
        <f aca="false">IF(S53=0,0,(SUM((T53/S53))))</f>
        <v>0.970936063963104</v>
      </c>
      <c r="V53" s="116" t="n">
        <f aca="false">SUM(V19)</f>
        <v>153743.38</v>
      </c>
      <c r="W53" s="119" t="n">
        <f aca="false">SUM(W19)</f>
        <v>176134.77</v>
      </c>
      <c r="X53" s="120" t="n">
        <f aca="false">SUM(X19)</f>
        <v>196423.0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4699.559</v>
      </c>
      <c r="C54" s="116" t="n">
        <f aca="false">SUM(C41)</f>
        <v>14699.559</v>
      </c>
      <c r="D54" s="116" t="n">
        <f aca="false">SUM(D41)</f>
        <v>7507</v>
      </c>
      <c r="E54" s="93" t="n">
        <f aca="false">IF(C54=0,0,(SUM((D54/C54))))</f>
        <v>0.510695592976633</v>
      </c>
      <c r="F54" s="115" t="n">
        <f aca="false">SUM(F41)</f>
        <v>16166.576</v>
      </c>
      <c r="G54" s="116" t="n">
        <f aca="false">SUM(G41)</f>
        <v>16166.576</v>
      </c>
      <c r="H54" s="116" t="n">
        <f aca="false">SUM(H41)</f>
        <v>11497</v>
      </c>
      <c r="I54" s="93" t="n">
        <f aca="false">IF(G54=0,0,(SUM((H54/G54))))</f>
        <v>0.711158627528798</v>
      </c>
      <c r="J54" s="115" t="n">
        <f aca="false">SUM(J41)</f>
        <v>29033</v>
      </c>
      <c r="K54" s="116" t="n">
        <f aca="false">SUM(K41)</f>
        <v>37677</v>
      </c>
      <c r="L54" s="116" t="n">
        <f aca="false">SUM(L41)</f>
        <v>25501</v>
      </c>
      <c r="M54" s="93" t="n">
        <f aca="false">IF(K54=0,0,(SUM((L54/K54))))</f>
        <v>0.676832019534464</v>
      </c>
      <c r="N54" s="117" t="n">
        <f aca="false">SUM(N41)</f>
        <v>36510</v>
      </c>
      <c r="O54" s="116" t="n">
        <f aca="false">SUM(O41)</f>
        <v>28094</v>
      </c>
      <c r="P54" s="118" t="n">
        <f aca="false">SUM(P41)</f>
        <v>23690</v>
      </c>
      <c r="Q54" s="93" t="n">
        <f aca="false">IF(O54=0,0,(SUM((P54/O54))))</f>
        <v>0.843240549583541</v>
      </c>
      <c r="R54" s="117" t="n">
        <f aca="false">R41</f>
        <v>42545</v>
      </c>
      <c r="S54" s="116" t="n">
        <f aca="false">S41</f>
        <v>63049.511</v>
      </c>
      <c r="T54" s="118" t="n">
        <f aca="false">SUM(T41)</f>
        <v>46546</v>
      </c>
      <c r="U54" s="93" t="n">
        <f aca="false">IF(S54=0,0,(SUM((T54/S54))))</f>
        <v>0.738245218111208</v>
      </c>
      <c r="V54" s="116" t="n">
        <f aca="false">SUM(V41)</f>
        <v>52641.707</v>
      </c>
      <c r="W54" s="119" t="n">
        <f aca="false">SUM(W41)</f>
        <v>52137.673</v>
      </c>
      <c r="X54" s="120" t="n">
        <f aca="false">SUM(X41)</f>
        <v>53979.786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86469.947</v>
      </c>
      <c r="C56" s="96" t="n">
        <f aca="false">SUM(C53:C54)</f>
        <v>86469.947</v>
      </c>
      <c r="D56" s="96" t="n">
        <f aca="false">SUM(D53:D54)</f>
        <v>75163</v>
      </c>
      <c r="E56" s="97" t="n">
        <f aca="false">IF(C56=0,0,(SUM((D56/C56))))</f>
        <v>0.869238418753744</v>
      </c>
      <c r="F56" s="95" t="n">
        <f aca="false">SUM(F53:F54)</f>
        <v>103413.001</v>
      </c>
      <c r="G56" s="96" t="n">
        <f aca="false">SUM(G53:G54)</f>
        <v>103413.572</v>
      </c>
      <c r="H56" s="96" t="n">
        <f aca="false">SUM(H53:H54)</f>
        <v>100906</v>
      </c>
      <c r="I56" s="97" t="n">
        <f aca="false">IF(G56=0,0,(SUM((H56/G56))))</f>
        <v>0.975752002841561</v>
      </c>
      <c r="J56" s="95" t="n">
        <f aca="false">SUM(J53:J54)</f>
        <v>126570</v>
      </c>
      <c r="K56" s="96" t="n">
        <f aca="false">SUM(K53:K54)</f>
        <v>141445</v>
      </c>
      <c r="L56" s="96" t="n">
        <f aca="false">SUM(L53:L54)</f>
        <v>119375</v>
      </c>
      <c r="M56" s="97" t="n">
        <f aca="false">IF(K56=0,0,(SUM((L56/K56))))</f>
        <v>0.843967619922938</v>
      </c>
      <c r="N56" s="98" t="n">
        <f aca="false">SUM(N53:N54)</f>
        <v>144523</v>
      </c>
      <c r="O56" s="96" t="n">
        <f aca="false">SUM(O53:O54)</f>
        <v>148124</v>
      </c>
      <c r="P56" s="121" t="n">
        <f aca="false">SUM(P53:P54)</f>
        <v>137382</v>
      </c>
      <c r="Q56" s="97" t="n">
        <f aca="false">IF(O56=0,0,(SUM((P56/O56))))</f>
        <v>0.927479679187708</v>
      </c>
      <c r="R56" s="98" t="n">
        <f aca="false">SUM(R53:R54)</f>
        <v>174708</v>
      </c>
      <c r="S56" s="96" t="n">
        <f aca="false">SUM(S53:S54)</f>
        <v>199083.185</v>
      </c>
      <c r="T56" s="121" t="n">
        <f aca="false">SUM(T53:T54)</f>
        <v>178626</v>
      </c>
      <c r="U56" s="97" t="n">
        <f aca="false">IF(S56=0,0,(SUM((T56/S56))))</f>
        <v>0.89724302933972</v>
      </c>
      <c r="V56" s="96" t="n">
        <f aca="false">SUM(V53:V54)</f>
        <v>206385.087</v>
      </c>
      <c r="W56" s="99" t="n">
        <f aca="false">SUM(W53:W54)</f>
        <v>228272.443</v>
      </c>
      <c r="X56" s="100" t="n">
        <f aca="false">SUM(X53:X54)</f>
        <v>250402.816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0">
      <formula>0</formula>
    </cfRule>
  </conditionalFormatting>
  <conditionalFormatting sqref="R40:U40 R34:U34 R18:U18 R9:U9">
    <cfRule type="cellIs" priority="3" operator="not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5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5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5107.708</v>
      </c>
      <c r="C10" s="50" t="n">
        <f aca="false">SUM(C11:C17)</f>
        <v>25107.708</v>
      </c>
      <c r="D10" s="50" t="n">
        <f aca="false">SUM(D11:D17)</f>
        <v>23873</v>
      </c>
      <c r="E10" s="51" t="n">
        <f aca="false">IF(C10=0,0,(SUM((D10/C10))))</f>
        <v>0.950823547892145</v>
      </c>
      <c r="F10" s="49" t="n">
        <f aca="false">SUM(F11:F17)</f>
        <v>30923.006</v>
      </c>
      <c r="G10" s="50" t="n">
        <f aca="false">SUM(G11:G17)</f>
        <v>30923.006</v>
      </c>
      <c r="H10" s="50" t="n">
        <f aca="false">SUM(H11:H17)</f>
        <v>31998</v>
      </c>
      <c r="I10" s="51" t="n">
        <f aca="false">IF(G10=0,0,(SUM((H10/G10))))</f>
        <v>1.03476356729356</v>
      </c>
      <c r="J10" s="49" t="n">
        <f aca="false">SUM(J11:J17)</f>
        <v>31185.04</v>
      </c>
      <c r="K10" s="50" t="n">
        <f aca="false">SUM(K11:K17)</f>
        <v>34373.04</v>
      </c>
      <c r="L10" s="50" t="n">
        <f aca="false">SUM(L11:L17)</f>
        <v>32027</v>
      </c>
      <c r="M10" s="51" t="n">
        <f aca="false">IF(K10=0,0,(SUM((L10/K10))))</f>
        <v>0.931747672012717</v>
      </c>
      <c r="N10" s="49" t="n">
        <f aca="false">SUM(N11:N17)</f>
        <v>29907</v>
      </c>
      <c r="O10" s="50" t="n">
        <f aca="false">SUM(O11:O17)</f>
        <v>30957</v>
      </c>
      <c r="P10" s="50" t="n">
        <f aca="false">SUM(P11:P17)</f>
        <v>44056</v>
      </c>
      <c r="Q10" s="51" t="n">
        <f aca="false">IF(O10=0,0,(SUM((P10/O10))))</f>
        <v>1.42313531672966</v>
      </c>
      <c r="R10" s="49" t="n">
        <f aca="false">SUM(R11:R17)</f>
        <v>39622</v>
      </c>
      <c r="S10" s="50" t="n">
        <f aca="false">SUM(S11:S17)</f>
        <v>55582.475</v>
      </c>
      <c r="T10" s="50" t="n">
        <f aca="false">SUM(T11:T17)</f>
        <v>54144</v>
      </c>
      <c r="U10" s="51" t="n">
        <f aca="false">IF(S10=0,0,(SUM((T10/S10))))</f>
        <v>0.974119990158769</v>
      </c>
      <c r="V10" s="50" t="n">
        <f aca="false">SUM(V11:V17)</f>
        <v>40509.9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3053.098</v>
      </c>
      <c r="C11" s="57" t="n">
        <v>3053.098</v>
      </c>
      <c r="D11" s="57" t="n">
        <f aca="false">3094+250</f>
        <v>3344</v>
      </c>
      <c r="E11" s="59" t="n">
        <f aca="false">IF(C11=0,0,(SUM((D11/C11))))</f>
        <v>1.09528092449047</v>
      </c>
      <c r="F11" s="56" t="n">
        <v>3220</v>
      </c>
      <c r="G11" s="57" t="n">
        <v>3220</v>
      </c>
      <c r="H11" s="57" t="n">
        <v>3546</v>
      </c>
      <c r="I11" s="59" t="n">
        <f aca="false">IF(G11=0,0,(SUM((H11/G11))))</f>
        <v>1.10124223602484</v>
      </c>
      <c r="J11" s="56" t="n">
        <v>3300</v>
      </c>
      <c r="K11" s="57" t="n">
        <v>3300</v>
      </c>
      <c r="L11" s="57" t="n">
        <v>5033</v>
      </c>
      <c r="M11" s="59" t="n">
        <f aca="false">IF(K11=0,0,(SUM((L11/K11))))</f>
        <v>1.52515151515152</v>
      </c>
      <c r="N11" s="56" t="n">
        <v>3380</v>
      </c>
      <c r="O11" s="57" t="n">
        <v>3380</v>
      </c>
      <c r="P11" s="57" t="n">
        <v>5428</v>
      </c>
      <c r="Q11" s="59" t="n">
        <f aca="false">IF(O11=0,0,(SUM((P11/O11))))</f>
        <v>1.60591715976331</v>
      </c>
      <c r="R11" s="56" t="n">
        <v>3500</v>
      </c>
      <c r="S11" s="57" t="n">
        <v>4412</v>
      </c>
      <c r="T11" s="57" t="n">
        <v>4504</v>
      </c>
      <c r="U11" s="59" t="n">
        <f aca="false">IF(S11=0,0,(SUM((T11/S11))))</f>
        <v>1.02085222121487</v>
      </c>
      <c r="V11" s="56" t="n">
        <v>575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4404.75</v>
      </c>
      <c r="C12" s="57" t="n">
        <v>4404.75</v>
      </c>
      <c r="D12" s="57" t="n">
        <v>4858</v>
      </c>
      <c r="E12" s="59" t="n">
        <f aca="false">IF(C12=0,0,(SUM((D12/C12))))</f>
        <v>1.10290027810886</v>
      </c>
      <c r="F12" s="56" t="n">
        <v>5018.386</v>
      </c>
      <c r="G12" s="57" t="n">
        <v>5018.386</v>
      </c>
      <c r="H12" s="57" t="n">
        <v>5343</v>
      </c>
      <c r="I12" s="59" t="n">
        <f aca="false">IF(G12=0,0,(SUM((H12/G12))))</f>
        <v>1.06468494053666</v>
      </c>
      <c r="J12" s="56" t="n">
        <v>5676</v>
      </c>
      <c r="K12" s="57" t="n">
        <v>5676</v>
      </c>
      <c r="L12" s="57" t="n">
        <v>5995</v>
      </c>
      <c r="M12" s="59" t="n">
        <f aca="false">IF(K12=0,0,(SUM((L12/K12))))</f>
        <v>1.0562015503876</v>
      </c>
      <c r="N12" s="56" t="n">
        <v>6304</v>
      </c>
      <c r="O12" s="57" t="n">
        <v>7354</v>
      </c>
      <c r="P12" s="57" t="n">
        <v>8203</v>
      </c>
      <c r="Q12" s="59" t="n">
        <f aca="false">IF(O12=0,0,(SUM((P12/O12))))</f>
        <v>1.11544737557792</v>
      </c>
      <c r="R12" s="56" t="n">
        <v>9401</v>
      </c>
      <c r="S12" s="57" t="n">
        <v>8401</v>
      </c>
      <c r="T12" s="57" t="n">
        <v>10492</v>
      </c>
      <c r="U12" s="59" t="n">
        <f aca="false">IF(S12=0,0,(SUM((T12/S12))))</f>
        <v>1.24889894060231</v>
      </c>
      <c r="V12" s="56" t="n">
        <v>11636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820</v>
      </c>
      <c r="C14" s="57" t="n">
        <v>820</v>
      </c>
      <c r="D14" s="57" t="n">
        <v>948</v>
      </c>
      <c r="E14" s="59" t="n">
        <f aca="false">IF(C14=0,0,(SUM((D14/C14))))</f>
        <v>1.15609756097561</v>
      </c>
      <c r="F14" s="56" t="n">
        <v>830</v>
      </c>
      <c r="G14" s="57" t="n">
        <v>830</v>
      </c>
      <c r="H14" s="57" t="n">
        <v>1542</v>
      </c>
      <c r="I14" s="59" t="n">
        <f aca="false">IF(G14=0,0,(SUM((H14/G14))))</f>
        <v>1.8578313253012</v>
      </c>
      <c r="J14" s="56" t="n">
        <v>900</v>
      </c>
      <c r="K14" s="57" t="n">
        <v>900</v>
      </c>
      <c r="L14" s="57" t="n">
        <v>2387</v>
      </c>
      <c r="M14" s="59" t="n">
        <f aca="false">IF(K14=0,0,(SUM((L14/K14))))</f>
        <v>2.65222222222222</v>
      </c>
      <c r="N14" s="56" t="n">
        <v>0</v>
      </c>
      <c r="O14" s="57" t="n">
        <v>0</v>
      </c>
      <c r="P14" s="57" t="n">
        <v>291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12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3241</v>
      </c>
      <c r="C15" s="57" t="n">
        <v>13241</v>
      </c>
      <c r="D15" s="57" t="n">
        <v>11813</v>
      </c>
      <c r="E15" s="59" t="n">
        <f aca="false">IF(C15=0,0,(SUM((D15/C15))))</f>
        <v>0.892153160637414</v>
      </c>
      <c r="F15" s="56" t="n">
        <v>16784</v>
      </c>
      <c r="G15" s="57" t="n">
        <v>16784</v>
      </c>
      <c r="H15" s="57" t="n">
        <v>18583</v>
      </c>
      <c r="I15" s="59" t="n">
        <f aca="false">IF(G15=0,0,(SUM((H15/G15))))</f>
        <v>1.10718541468065</v>
      </c>
      <c r="J15" s="56" t="n">
        <v>13996</v>
      </c>
      <c r="K15" s="57" t="n">
        <v>18244</v>
      </c>
      <c r="L15" s="57" t="n">
        <v>15796</v>
      </c>
      <c r="M15" s="59" t="n">
        <f aca="false">IF(K15=0,0,(SUM((L15/K15))))</f>
        <v>0.865818899364175</v>
      </c>
      <c r="N15" s="56" t="n">
        <v>14875</v>
      </c>
      <c r="O15" s="57" t="n">
        <v>14875</v>
      </c>
      <c r="P15" s="57" t="n">
        <v>24067</v>
      </c>
      <c r="Q15" s="59" t="n">
        <f aca="false">IF(O15=0,0,(SUM((P15/O15))))</f>
        <v>1.61794957983193</v>
      </c>
      <c r="R15" s="56" t="n">
        <v>19737</v>
      </c>
      <c r="S15" s="57" t="n">
        <v>38224.775</v>
      </c>
      <c r="T15" s="57" t="n">
        <v>32815</v>
      </c>
      <c r="U15" s="59" t="n">
        <f aca="false">IF(S15=0,0,(SUM((T15/S15))))</f>
        <v>0.858474641119536</v>
      </c>
      <c r="V15" s="56" t="n">
        <v>18086.3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588.86</v>
      </c>
      <c r="C17" s="57" t="n">
        <v>3588.86</v>
      </c>
      <c r="D17" s="57" t="n">
        <f aca="false">420+7+1768+715</f>
        <v>2910</v>
      </c>
      <c r="E17" s="59" t="n">
        <f aca="false">IF(C17=0,0,(SUM((D17/C17))))</f>
        <v>0.810842440217785</v>
      </c>
      <c r="F17" s="56" t="n">
        <v>5070.62</v>
      </c>
      <c r="G17" s="57" t="n">
        <v>5070.62</v>
      </c>
      <c r="H17" s="57" t="n">
        <v>2984</v>
      </c>
      <c r="I17" s="59" t="n">
        <f aca="false">IF(G17=0,0,(SUM((H17/G17))))</f>
        <v>0.588488192765382</v>
      </c>
      <c r="J17" s="56" t="n">
        <v>7313.04</v>
      </c>
      <c r="K17" s="57" t="n">
        <v>6253.04</v>
      </c>
      <c r="L17" s="57" t="n">
        <v>2816</v>
      </c>
      <c r="M17" s="59" t="n">
        <f aca="false">IF(K17=0,0,(SUM((L17/K17))))</f>
        <v>0.450340954159897</v>
      </c>
      <c r="N17" s="56" t="n">
        <v>5348</v>
      </c>
      <c r="O17" s="57" t="n">
        <v>5348</v>
      </c>
      <c r="P17" s="57" t="n">
        <v>3441</v>
      </c>
      <c r="Q17" s="59" t="n">
        <f aca="false">IF(O17=0,0,(SUM((P17/O17))))</f>
        <v>0.643418100224383</v>
      </c>
      <c r="R17" s="56" t="n">
        <v>6984</v>
      </c>
      <c r="S17" s="57" t="n">
        <v>4544.7</v>
      </c>
      <c r="T17" s="57" t="n">
        <v>4210</v>
      </c>
      <c r="U17" s="59" t="n">
        <f aca="false">IF(S17=0,0,(SUM((T17/S17))))</f>
        <v>0.926353774726605</v>
      </c>
      <c r="V17" s="56" t="n">
        <v>5037.6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0373.729</v>
      </c>
      <c r="C19" s="50" t="n">
        <f aca="false">SUM(C20:C27)</f>
        <v>20373.729</v>
      </c>
      <c r="D19" s="50" t="n">
        <f aca="false">SUM(D20:D27)</f>
        <v>22537</v>
      </c>
      <c r="E19" s="51" t="n">
        <f aca="false">IF(C19=0,0,(SUM((D19/C19))))</f>
        <v>1.10617943332809</v>
      </c>
      <c r="F19" s="49" t="n">
        <f aca="false">SUM(F20:F27)</f>
        <v>24611.712</v>
      </c>
      <c r="G19" s="50" t="n">
        <f aca="false">SUM(G20:G27)</f>
        <v>24611.712</v>
      </c>
      <c r="H19" s="50" t="n">
        <f aca="false">SUM(H20:H27)</f>
        <v>22957</v>
      </c>
      <c r="I19" s="51" t="n">
        <f aca="false">IF(G19=0,0,(SUM((H19/G19))))</f>
        <v>0.932767293880247</v>
      </c>
      <c r="J19" s="49" t="n">
        <f aca="false">SUM(J20:J27)</f>
        <v>31186</v>
      </c>
      <c r="K19" s="50" t="n">
        <f aca="false">SUM(K20:K27)</f>
        <v>30886</v>
      </c>
      <c r="L19" s="50" t="n">
        <f aca="false">SUM(L20:L27)</f>
        <v>33170</v>
      </c>
      <c r="M19" s="51" t="n">
        <f aca="false">IF(K19=0,0,(SUM((L19/K19))))</f>
        <v>1.07394936217056</v>
      </c>
      <c r="N19" s="49" t="n">
        <f aca="false">SUM(N20:N27)</f>
        <v>32082</v>
      </c>
      <c r="O19" s="50" t="n">
        <f aca="false">SUM(O20:O27)</f>
        <v>32992</v>
      </c>
      <c r="P19" s="50" t="n">
        <f aca="false">SUM(P20:P27)</f>
        <v>30638</v>
      </c>
      <c r="Q19" s="51" t="n">
        <f aca="false">IF(O19=0,0,(SUM((P19/O19))))</f>
        <v>0.928649369544132</v>
      </c>
      <c r="R19" s="49" t="n">
        <f aca="false">SUM(R20:R27)</f>
        <v>39622</v>
      </c>
      <c r="S19" s="50" t="n">
        <f aca="false">SUM(S20:S27)</f>
        <v>42190.152</v>
      </c>
      <c r="T19" s="50" t="n">
        <f aca="false">SUM(T20:T27)</f>
        <v>34957</v>
      </c>
      <c r="U19" s="51" t="n">
        <f aca="false">IF(S19=0,0,(SUM((T19/S19))))</f>
        <v>0.828558285355312</v>
      </c>
      <c r="V19" s="50" t="n">
        <f aca="false">SUM(V20:V27)</f>
        <v>57036.61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8230.999</v>
      </c>
      <c r="C20" s="57" t="n">
        <v>8230.999</v>
      </c>
      <c r="D20" s="57" t="n">
        <v>6766</v>
      </c>
      <c r="E20" s="59" t="n">
        <f aca="false">IF(C20=0,0,(SUM((D20/C20))))</f>
        <v>0.822014435914766</v>
      </c>
      <c r="F20" s="56" t="n">
        <v>8744.812</v>
      </c>
      <c r="G20" s="57" t="n">
        <v>8744.812</v>
      </c>
      <c r="H20" s="57" t="n">
        <v>7292</v>
      </c>
      <c r="I20" s="59" t="n">
        <f aca="false">IF(G20=0,0,(SUM((H20/G20))))</f>
        <v>0.833865839540061</v>
      </c>
      <c r="J20" s="56" t="n">
        <v>9295</v>
      </c>
      <c r="K20" s="57" t="n">
        <v>9295</v>
      </c>
      <c r="L20" s="57" t="n">
        <v>8319</v>
      </c>
      <c r="M20" s="59" t="n">
        <f aca="false">IF(K20=0,0,(SUM((L20/K20))))</f>
        <v>0.894997310381926</v>
      </c>
      <c r="N20" s="56" t="n">
        <v>9718</v>
      </c>
      <c r="O20" s="57" t="n">
        <v>9718</v>
      </c>
      <c r="P20" s="57" t="n">
        <v>9290</v>
      </c>
      <c r="Q20" s="59" t="n">
        <f aca="false">IF(O20=0,0,(SUM((P20/O20))))</f>
        <v>0.955958016052686</v>
      </c>
      <c r="R20" s="56" t="n">
        <v>10500</v>
      </c>
      <c r="S20" s="57" t="n">
        <v>11793.742</v>
      </c>
      <c r="T20" s="57" t="n">
        <v>10797</v>
      </c>
      <c r="U20" s="59" t="n">
        <f aca="false">IF(S20=0,0,(SUM((T20/S20))))</f>
        <v>0.915485517658433</v>
      </c>
      <c r="V20" s="56" t="n">
        <v>13560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88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802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190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11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274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478.72</v>
      </c>
      <c r="C22" s="57" t="n">
        <v>1478.72</v>
      </c>
      <c r="D22" s="57" t="n">
        <v>1187</v>
      </c>
      <c r="E22" s="59" t="n">
        <f aca="false">IF(C22=0,0,(SUM((D22/C22))))</f>
        <v>0.80272127245185</v>
      </c>
      <c r="F22" s="56" t="n">
        <v>1218.9</v>
      </c>
      <c r="G22" s="57" t="n">
        <v>1218.9</v>
      </c>
      <c r="H22" s="57" t="n">
        <v>881</v>
      </c>
      <c r="I22" s="59" t="n">
        <f aca="false">IF(G22=0,0,(SUM((H22/G22))))</f>
        <v>0.722782836984166</v>
      </c>
      <c r="J22" s="56" t="n">
        <v>1329</v>
      </c>
      <c r="K22" s="57" t="n">
        <v>1329</v>
      </c>
      <c r="L22" s="57" t="n">
        <v>1159</v>
      </c>
      <c r="M22" s="59" t="n">
        <f aca="false">IF(K22=0,0,(SUM((L22/K22))))</f>
        <v>0.872084273890143</v>
      </c>
      <c r="N22" s="56" t="n">
        <v>1937</v>
      </c>
      <c r="O22" s="57" t="n">
        <v>1937</v>
      </c>
      <c r="P22" s="57" t="n">
        <v>1519</v>
      </c>
      <c r="Q22" s="59" t="n">
        <f aca="false">IF(O22=0,0,(SUM((P22/O22))))</f>
        <v>0.784202374806402</v>
      </c>
      <c r="R22" s="56" t="n">
        <v>2059</v>
      </c>
      <c r="S22" s="57" t="n">
        <v>0</v>
      </c>
      <c r="T22" s="57" t="n">
        <v>183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0</v>
      </c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1333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96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0</v>
      </c>
      <c r="E24" s="59" t="n">
        <f aca="false">IF(C24=0,0,(SUM((D24/C24))))</f>
        <v>0</v>
      </c>
      <c r="F24" s="56" t="n">
        <v>0</v>
      </c>
      <c r="G24" s="57" t="n">
        <v>0</v>
      </c>
      <c r="H24" s="57"/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3128.7</v>
      </c>
      <c r="C25" s="57" t="n">
        <v>3128.7</v>
      </c>
      <c r="D25" s="57" t="n">
        <v>3040</v>
      </c>
      <c r="E25" s="59" t="n">
        <f aca="false">IF(C25=0,0,(SUM((D25/C25))))</f>
        <v>0.971649566912775</v>
      </c>
      <c r="F25" s="56" t="n">
        <v>3285</v>
      </c>
      <c r="G25" s="57" t="n">
        <v>3285</v>
      </c>
      <c r="H25" s="57" t="n">
        <v>3553</v>
      </c>
      <c r="I25" s="59" t="n">
        <f aca="false">IF(G25=0,0,(SUM((H25/G25))))</f>
        <v>1.08158295281583</v>
      </c>
      <c r="J25" s="56" t="n">
        <v>3500</v>
      </c>
      <c r="K25" s="57" t="n">
        <v>3500</v>
      </c>
      <c r="L25" s="57" t="n">
        <v>3911</v>
      </c>
      <c r="M25" s="59" t="n">
        <f aca="false">IF(K25=0,0,(SUM((L25/K25))))</f>
        <v>1.11742857142857</v>
      </c>
      <c r="N25" s="56" t="n">
        <v>4220</v>
      </c>
      <c r="O25" s="57" t="n">
        <v>5130</v>
      </c>
      <c r="P25" s="57" t="n">
        <v>5160</v>
      </c>
      <c r="Q25" s="59" t="n">
        <f aca="false">IF(O25=0,0,(SUM((P25/O25))))</f>
        <v>1.00584795321637</v>
      </c>
      <c r="R25" s="56" t="n">
        <v>6875</v>
      </c>
      <c r="S25" s="57" t="n">
        <v>6875</v>
      </c>
      <c r="T25" s="57" t="n">
        <v>6954</v>
      </c>
      <c r="U25" s="59" t="n">
        <f aca="false">IF(S25=0,0,(SUM((T25/S25))))</f>
        <v>1.01149090909091</v>
      </c>
      <c r="V25" s="56" t="n">
        <v>8895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7535.31</v>
      </c>
      <c r="C27" s="56" t="n">
        <v>7535.31</v>
      </c>
      <c r="D27" s="57" t="n">
        <f aca="false">29+250+10197+180</f>
        <v>10656</v>
      </c>
      <c r="E27" s="59" t="n">
        <f aca="false">IF(C27=0,0,(SUM((D27/C27))))</f>
        <v>1.41414221843561</v>
      </c>
      <c r="F27" s="56" t="n">
        <v>11363</v>
      </c>
      <c r="G27" s="56" t="n">
        <v>11363</v>
      </c>
      <c r="H27" s="57" t="n">
        <v>9429</v>
      </c>
      <c r="I27" s="59" t="n">
        <f aca="false">IF(G27=0,0,(SUM((H27/G27))))</f>
        <v>0.829798468714248</v>
      </c>
      <c r="J27" s="56" t="n">
        <v>17062</v>
      </c>
      <c r="K27" s="57" t="n">
        <v>16762</v>
      </c>
      <c r="L27" s="57" t="n">
        <v>17881</v>
      </c>
      <c r="M27" s="59" t="n">
        <f aca="false">IF(K27=0,0,(SUM((L27/K27))))</f>
        <v>1.06675814341964</v>
      </c>
      <c r="N27" s="56" t="n">
        <v>16207</v>
      </c>
      <c r="O27" s="57" t="n">
        <v>16207</v>
      </c>
      <c r="P27" s="57" t="n">
        <v>11226</v>
      </c>
      <c r="Q27" s="59" t="n">
        <f aca="false">IF(O27=0,0,(SUM((P27/O27))))</f>
        <v>0.692663663848954</v>
      </c>
      <c r="R27" s="56" t="n">
        <v>20188</v>
      </c>
      <c r="S27" s="57" t="n">
        <v>23521.41</v>
      </c>
      <c r="T27" s="57" t="n">
        <v>11132</v>
      </c>
      <c r="U27" s="59" t="n">
        <f aca="false">IF(S27=0,0,(SUM((T27/S27))))</f>
        <v>0.473270947617511</v>
      </c>
      <c r="V27" s="56" t="n">
        <v>34581.61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4733.979</v>
      </c>
      <c r="C29" s="69" t="n">
        <f aca="false">SUM(C10-C19)</f>
        <v>4733.979</v>
      </c>
      <c r="D29" s="69" t="n">
        <f aca="false">SUM(D10-D19)</f>
        <v>1336</v>
      </c>
      <c r="E29" s="70"/>
      <c r="F29" s="68" t="n">
        <f aca="false">SUM(F10-F19)</f>
        <v>6311.294</v>
      </c>
      <c r="G29" s="69" t="n">
        <f aca="false">SUM(G10-G19)</f>
        <v>6311.294</v>
      </c>
      <c r="H29" s="69" t="n">
        <f aca="false">SUM(H10-H19)</f>
        <v>9041</v>
      </c>
      <c r="I29" s="70"/>
      <c r="J29" s="68" t="n">
        <f aca="false">SUM(J10-J19)</f>
        <v>-0.959999999999127</v>
      </c>
      <c r="K29" s="69" t="n">
        <f aca="false">SUM(K10-K19)</f>
        <v>3487.04</v>
      </c>
      <c r="L29" s="69" t="n">
        <f aca="false">SUM(L10-L19)</f>
        <v>-1143</v>
      </c>
      <c r="M29" s="70"/>
      <c r="N29" s="67" t="n">
        <f aca="false">SUM(N10-N19)</f>
        <v>-2175</v>
      </c>
      <c r="O29" s="69" t="n">
        <f aca="false">SUM(O10-O19)</f>
        <v>-2035</v>
      </c>
      <c r="P29" s="69" t="n">
        <f aca="false">SUM(P10-P19)</f>
        <v>13418</v>
      </c>
      <c r="Q29" s="70"/>
      <c r="R29" s="67" t="n">
        <f aca="false">SUM(R10-R19)</f>
        <v>0</v>
      </c>
      <c r="S29" s="69" t="n">
        <f aca="false">SUM(S10-S19)</f>
        <v>13392.323</v>
      </c>
      <c r="T29" s="69" t="n">
        <f aca="false">SUM(T10-T19)</f>
        <v>19187</v>
      </c>
      <c r="U29" s="70"/>
      <c r="V29" s="69" t="n">
        <f aca="false">SUM(V10-V19)</f>
        <v>-16526.71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635</v>
      </c>
      <c r="C35" s="50" t="n">
        <f aca="false">SUM(C36:C39)</f>
        <v>3635</v>
      </c>
      <c r="D35" s="50" t="n">
        <f aca="false">SUM(D36:D39)</f>
        <v>1248</v>
      </c>
      <c r="E35" s="51" t="n">
        <f aca="false">IF(C35=0,0,(SUM((D35/C35))))</f>
        <v>0.343328748280605</v>
      </c>
      <c r="F35" s="49" t="n">
        <f aca="false">SUM(F36:F39)</f>
        <v>5231</v>
      </c>
      <c r="G35" s="50" t="n">
        <f aca="false">SUM(G36:G39)</f>
        <v>5231</v>
      </c>
      <c r="H35" s="50" t="n">
        <f aca="false">SUM(H36:H39)</f>
        <v>6318</v>
      </c>
      <c r="I35" s="51" t="n">
        <f aca="false">IF(G35=0,0,(SUM((H35/G35))))</f>
        <v>1.20779965589753</v>
      </c>
      <c r="J35" s="49" t="n">
        <f aca="false">SUM(J36:J39)</f>
        <v>4248</v>
      </c>
      <c r="K35" s="50" t="n">
        <f aca="false">SUM(K36:K39)</f>
        <v>4248</v>
      </c>
      <c r="L35" s="50" t="n">
        <f aca="false">SUM(L36:L39)</f>
        <v>4312</v>
      </c>
      <c r="M35" s="51" t="n">
        <f aca="false">IF(K35=0,0,(SUM((L35/K35))))</f>
        <v>1.015065913371</v>
      </c>
      <c r="N35" s="81" t="n">
        <f aca="false">SUM(N36:N39)</f>
        <v>6490</v>
      </c>
      <c r="O35" s="107" t="n">
        <f aca="false">SUM(O36:O39)</f>
        <v>6490</v>
      </c>
      <c r="P35" s="50" t="n">
        <f aca="false">SUM(P36:P39)</f>
        <v>11483</v>
      </c>
      <c r="Q35" s="51" t="n">
        <f aca="false">IF(O35=0,0,(SUM((P35/O35))))</f>
        <v>1.7693374422188</v>
      </c>
      <c r="R35" s="81" t="n">
        <f aca="false">SUM(R36:R39)</f>
        <v>9912</v>
      </c>
      <c r="S35" s="50" t="n">
        <f aca="false">SUM(S36:S39)</f>
        <v>10292</v>
      </c>
      <c r="T35" s="50" t="n">
        <f aca="false">SUM(T36:T39)</f>
        <v>13939</v>
      </c>
      <c r="U35" s="51" t="n">
        <f aca="false">IF(S35=0,0,(SUM((T35/S35))))</f>
        <v>1.35435289545278</v>
      </c>
      <c r="V35" s="49" t="n">
        <f aca="false">SUM(V36:V39)</f>
        <v>15663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0</v>
      </c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100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0</v>
      </c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0</v>
      </c>
      <c r="C38" s="57" t="n">
        <v>0</v>
      </c>
      <c r="D38" s="57" t="n">
        <v>0</v>
      </c>
      <c r="E38" s="59" t="n">
        <f aca="false">IF(C38=0,0,(SUM((D38/C38))))</f>
        <v>0</v>
      </c>
      <c r="F38" s="56" t="n">
        <v>4686</v>
      </c>
      <c r="G38" s="57" t="n">
        <v>4686</v>
      </c>
      <c r="H38" s="57" t="n">
        <v>6057</v>
      </c>
      <c r="I38" s="59" t="n">
        <f aca="false">IF(G38=0,0,(SUM((H38/G38))))</f>
        <v>1.29257362355954</v>
      </c>
      <c r="J38" s="56" t="n">
        <v>2792</v>
      </c>
      <c r="K38" s="57" t="n">
        <v>2792</v>
      </c>
      <c r="L38" s="57" t="n">
        <v>2918</v>
      </c>
      <c r="M38" s="59" t="n">
        <f aca="false">IF(K38=0,0,(SUM((L38/K38))))</f>
        <v>1.04512893982808</v>
      </c>
      <c r="N38" s="82" t="n">
        <v>5345</v>
      </c>
      <c r="O38" s="94" t="n">
        <v>5345</v>
      </c>
      <c r="P38" s="57" t="n">
        <v>11483</v>
      </c>
      <c r="Q38" s="59" t="n">
        <f aca="false">IF(O38=0,0,(SUM((P38/O38))))</f>
        <v>2.14836295603368</v>
      </c>
      <c r="R38" s="82" t="n">
        <v>8097</v>
      </c>
      <c r="S38" s="57" t="n">
        <v>8097</v>
      </c>
      <c r="T38" s="57" t="n">
        <v>13939</v>
      </c>
      <c r="U38" s="59" t="n">
        <f aca="false">IF(S38=0,0,(SUM((T38/S38))))</f>
        <v>1.72150179078671</v>
      </c>
      <c r="V38" s="56" t="n">
        <v>14062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3635</v>
      </c>
      <c r="C39" s="57" t="n">
        <v>3635</v>
      </c>
      <c r="D39" s="57" t="n">
        <v>1248</v>
      </c>
      <c r="E39" s="59" t="n">
        <f aca="false">IF(C39=0,0,(SUM((D39/C39))))</f>
        <v>0.343328748280605</v>
      </c>
      <c r="F39" s="56" t="n">
        <v>545</v>
      </c>
      <c r="G39" s="57" t="n">
        <v>545</v>
      </c>
      <c r="H39" s="57" t="n">
        <v>261</v>
      </c>
      <c r="I39" s="59" t="n">
        <f aca="false">IF(G39=0,0,(SUM((H39/G39))))</f>
        <v>0.478899082568807</v>
      </c>
      <c r="J39" s="56" t="n">
        <v>1456</v>
      </c>
      <c r="K39" s="57" t="n">
        <v>1456</v>
      </c>
      <c r="L39" s="57" t="n">
        <v>1394</v>
      </c>
      <c r="M39" s="59" t="n">
        <f aca="false">IF(K39=0,0,(SUM((L39/K39))))</f>
        <v>0.957417582417583</v>
      </c>
      <c r="N39" s="82" t="n">
        <v>1145</v>
      </c>
      <c r="O39" s="94" t="n">
        <v>1145</v>
      </c>
      <c r="P39" s="57" t="n">
        <v>0</v>
      </c>
      <c r="Q39" s="59" t="n">
        <f aca="false">IF(O39=0,0,(SUM((P39/O39))))</f>
        <v>0</v>
      </c>
      <c r="R39" s="82" t="n">
        <v>1815</v>
      </c>
      <c r="S39" s="57" t="n">
        <v>2195</v>
      </c>
      <c r="T39" s="57" t="n">
        <v>0</v>
      </c>
      <c r="U39" s="59" t="n">
        <f aca="false">IF(S39=0,0,(SUM((T39/S39))))</f>
        <v>0</v>
      </c>
      <c r="V39" s="56" t="n">
        <v>601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635</v>
      </c>
      <c r="C41" s="50" t="n">
        <f aca="false">SUM(C42:C46)</f>
        <v>3635</v>
      </c>
      <c r="D41" s="50" t="n">
        <f aca="false">SUM(D42:D46)</f>
        <v>1248</v>
      </c>
      <c r="E41" s="51" t="n">
        <f aca="false">IF(C41=0,0,(SUM((D41/C41))))</f>
        <v>0.343328748280605</v>
      </c>
      <c r="F41" s="49" t="n">
        <f aca="false">SUM(F42:F46)</f>
        <v>5231</v>
      </c>
      <c r="G41" s="50" t="n">
        <f aca="false">SUM(G42:G46)</f>
        <v>5231</v>
      </c>
      <c r="H41" s="50" t="n">
        <f aca="false">SUM(H42:H46)</f>
        <v>6318</v>
      </c>
      <c r="I41" s="51" t="n">
        <f aca="false">IF(G41=0,0,(SUM((H41/G41))))</f>
        <v>1.20779965589753</v>
      </c>
      <c r="J41" s="49" t="n">
        <f aca="false">SUM(J42:J46)</f>
        <v>4248</v>
      </c>
      <c r="K41" s="50" t="n">
        <f aca="false">SUM(K42:K46)</f>
        <v>4248</v>
      </c>
      <c r="L41" s="50" t="n">
        <f aca="false">SUM(L42:L46)</f>
        <v>4312</v>
      </c>
      <c r="M41" s="51" t="n">
        <f aca="false">IF(K41=0,0,(SUM((L41/K41))))</f>
        <v>1.015065913371</v>
      </c>
      <c r="N41" s="81" t="n">
        <f aca="false">SUM(N42:N46)</f>
        <v>6490</v>
      </c>
      <c r="O41" s="107" t="n">
        <f aca="false">SUM(O42:O46)</f>
        <v>6490</v>
      </c>
      <c r="P41" s="50" t="n">
        <f aca="false">SUM(P42:P46)</f>
        <v>11483</v>
      </c>
      <c r="Q41" s="51" t="n">
        <f aca="false">IF(O41=0,0,(SUM((P41/O41))))</f>
        <v>1.7693374422188</v>
      </c>
      <c r="R41" s="81" t="n">
        <f aca="false">SUM(R42:R46)</f>
        <v>9912</v>
      </c>
      <c r="S41" s="50" t="n">
        <f aca="false">SUM(S42:S46)</f>
        <v>10292</v>
      </c>
      <c r="T41" s="50" t="n">
        <f aca="false">SUM(T42:T46)</f>
        <v>13939</v>
      </c>
      <c r="U41" s="51" t="n">
        <f aca="false">IF(S41=0,0,(SUM((T41/S41))))</f>
        <v>1.35435289545278</v>
      </c>
      <c r="V41" s="49" t="n">
        <f aca="false">SUM(V42:V46)</f>
        <v>15663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 t="n">
        <v>0</v>
      </c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600</v>
      </c>
      <c r="C43" s="57" t="n">
        <v>600</v>
      </c>
      <c r="D43" s="57" t="n">
        <v>0</v>
      </c>
      <c r="E43" s="59" t="n">
        <f aca="false">IF(C43=0,0,(SUM((D43/C43))))</f>
        <v>0</v>
      </c>
      <c r="F43" s="56" t="n">
        <v>600</v>
      </c>
      <c r="G43" s="57" t="n">
        <v>600</v>
      </c>
      <c r="H43" s="57"/>
      <c r="I43" s="59" t="n">
        <f aca="false">IF(G43=0,0,(SUM((H43/G43))))</f>
        <v>0</v>
      </c>
      <c r="J43" s="56" t="n">
        <v>860</v>
      </c>
      <c r="K43" s="57" t="n">
        <v>860</v>
      </c>
      <c r="L43" s="57"/>
      <c r="M43" s="59" t="n">
        <f aca="false">IF(K43=0,0,(SUM((L43/K43))))</f>
        <v>0</v>
      </c>
      <c r="N43" s="82" t="n">
        <v>975</v>
      </c>
      <c r="O43" s="94" t="n">
        <v>975</v>
      </c>
      <c r="P43" s="57" t="n">
        <v>988</v>
      </c>
      <c r="Q43" s="59" t="n">
        <f aca="false">IF(O43=0,0,(SUM((P43/O43))))</f>
        <v>1.01333333333333</v>
      </c>
      <c r="R43" s="82" t="n">
        <v>1000</v>
      </c>
      <c r="S43" s="57" t="n">
        <v>1000</v>
      </c>
      <c r="T43" s="57" t="n">
        <v>6789</v>
      </c>
      <c r="U43" s="59" t="n">
        <f aca="false">IF(S43=0,0,(SUM((T43/S43))))</f>
        <v>6.789</v>
      </c>
      <c r="V43" s="56" t="n">
        <v>10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 t="n">
        <v>0</v>
      </c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572</v>
      </c>
      <c r="C45" s="57" t="n">
        <v>1572</v>
      </c>
      <c r="D45" s="57" t="n">
        <v>182</v>
      </c>
      <c r="E45" s="59" t="n">
        <f aca="false">IF(C45=0,0,(SUM((D45/C45))))</f>
        <v>0.115776081424936</v>
      </c>
      <c r="F45" s="56" t="n">
        <v>2323</v>
      </c>
      <c r="G45" s="57" t="n">
        <v>2323</v>
      </c>
      <c r="H45" s="57" t="n">
        <v>2912</v>
      </c>
      <c r="I45" s="59" t="n">
        <f aca="false">IF(G45=0,0,(SUM((H45/G45))))</f>
        <v>1.25355144210073</v>
      </c>
      <c r="J45" s="56" t="n">
        <v>2672</v>
      </c>
      <c r="K45" s="57" t="n">
        <v>2672</v>
      </c>
      <c r="L45" s="57" t="n">
        <v>45</v>
      </c>
      <c r="M45" s="59" t="n">
        <f aca="false">IF(K45=0,0,(SUM((L45/K45))))</f>
        <v>0.0168413173652695</v>
      </c>
      <c r="N45" s="82" t="n">
        <v>5345</v>
      </c>
      <c r="O45" s="94" t="n">
        <v>5345</v>
      </c>
      <c r="P45" s="57" t="n">
        <v>5937</v>
      </c>
      <c r="Q45" s="59" t="n">
        <f aca="false">IF(O45=0,0,(SUM((P45/O45))))</f>
        <v>1.11075771749298</v>
      </c>
      <c r="R45" s="82" t="n">
        <v>8220</v>
      </c>
      <c r="S45" s="57" t="n">
        <v>8410</v>
      </c>
      <c r="T45" s="57" t="n">
        <v>4960</v>
      </c>
      <c r="U45" s="59" t="n">
        <f aca="false">IF(S45=0,0,(SUM((T45/S45))))</f>
        <v>0.589774078478002</v>
      </c>
      <c r="V45" s="56" t="n">
        <v>400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463</v>
      </c>
      <c r="C46" s="57" t="n">
        <v>1463</v>
      </c>
      <c r="D46" s="57" t="n">
        <f aca="false">1248-D45</f>
        <v>1066</v>
      </c>
      <c r="E46" s="59" t="n">
        <f aca="false">IF(C46=0,0,(SUM((D46/C46))))</f>
        <v>0.72863978127136</v>
      </c>
      <c r="F46" s="56" t="n">
        <v>2308</v>
      </c>
      <c r="G46" s="57" t="n">
        <v>2308</v>
      </c>
      <c r="H46" s="57" t="n">
        <v>3406</v>
      </c>
      <c r="I46" s="59" t="n">
        <f aca="false">IF(G46=0,0,(SUM((H46/G46))))</f>
        <v>1.47573656845754</v>
      </c>
      <c r="J46" s="56" t="n">
        <v>716</v>
      </c>
      <c r="K46" s="57" t="n">
        <v>716</v>
      </c>
      <c r="L46" s="57" t="n">
        <v>4267</v>
      </c>
      <c r="M46" s="59" t="n">
        <f aca="false">IF(K46=0,0,(SUM((L46/K46))))</f>
        <v>5.95949720670391</v>
      </c>
      <c r="N46" s="82" t="n">
        <v>170</v>
      </c>
      <c r="O46" s="94" t="n">
        <v>170</v>
      </c>
      <c r="P46" s="57" t="n">
        <v>4558</v>
      </c>
      <c r="Q46" s="59" t="n">
        <f aca="false">IF(O46=0,0,(SUM((P46/O46))))</f>
        <v>26.8117647058824</v>
      </c>
      <c r="R46" s="82" t="n">
        <v>692</v>
      </c>
      <c r="S46" s="57" t="n">
        <v>882</v>
      </c>
      <c r="T46" s="57" t="n">
        <v>2190</v>
      </c>
      <c r="U46" s="59" t="n">
        <f aca="false">IF(S46=0,0,(SUM((T46/S46))))</f>
        <v>2.48299319727891</v>
      </c>
      <c r="V46" s="56" t="n">
        <v>10663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0373.729</v>
      </c>
      <c r="C53" s="116" t="n">
        <f aca="false">SUM(C19)</f>
        <v>20373.729</v>
      </c>
      <c r="D53" s="116" t="n">
        <f aca="false">SUM(D19)</f>
        <v>22537</v>
      </c>
      <c r="E53" s="93" t="n">
        <f aca="false">IF(C53=0,0,(SUM((D53/C53))))</f>
        <v>1.10617943332809</v>
      </c>
      <c r="F53" s="115" t="n">
        <f aca="false">SUM(F19)</f>
        <v>24611.712</v>
      </c>
      <c r="G53" s="116" t="n">
        <f aca="false">SUM(G19)</f>
        <v>24611.712</v>
      </c>
      <c r="H53" s="116" t="n">
        <f aca="false">SUM(H19)</f>
        <v>22957</v>
      </c>
      <c r="I53" s="93" t="n">
        <f aca="false">IF(G53=0,0,(SUM((H53/G53))))</f>
        <v>0.932767293880247</v>
      </c>
      <c r="J53" s="115" t="n">
        <f aca="false">SUM(J19)</f>
        <v>31186</v>
      </c>
      <c r="K53" s="116" t="n">
        <f aca="false">SUM(K19)</f>
        <v>30886</v>
      </c>
      <c r="L53" s="116" t="n">
        <f aca="false">SUM(L19)</f>
        <v>33170</v>
      </c>
      <c r="M53" s="93" t="n">
        <f aca="false">IF(K53=0,0,(SUM((L53/K53))))</f>
        <v>1.07394936217056</v>
      </c>
      <c r="N53" s="117" t="n">
        <f aca="false">SUM(N19)</f>
        <v>32082</v>
      </c>
      <c r="O53" s="116" t="n">
        <f aca="false">SUM(O19)</f>
        <v>32992</v>
      </c>
      <c r="P53" s="118" t="n">
        <f aca="false">SUM(P19)</f>
        <v>30638</v>
      </c>
      <c r="Q53" s="93" t="n">
        <f aca="false">IF(O53=0,0,(SUM((P53/O53))))</f>
        <v>0.928649369544132</v>
      </c>
      <c r="R53" s="117" t="n">
        <f aca="false">R19</f>
        <v>39622</v>
      </c>
      <c r="S53" s="116" t="n">
        <f aca="false">S19</f>
        <v>42190.152</v>
      </c>
      <c r="T53" s="118" t="n">
        <f aca="false">SUM(T19)</f>
        <v>34957</v>
      </c>
      <c r="U53" s="93" t="n">
        <f aca="false">IF(S53=0,0,(SUM((T53/S53))))</f>
        <v>0.828558285355312</v>
      </c>
      <c r="V53" s="116" t="n">
        <f aca="false">SUM(V19)</f>
        <v>57036.61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635</v>
      </c>
      <c r="C54" s="116" t="n">
        <f aca="false">SUM(C41)</f>
        <v>3635</v>
      </c>
      <c r="D54" s="116" t="n">
        <f aca="false">SUM(D41)</f>
        <v>1248</v>
      </c>
      <c r="E54" s="93" t="n">
        <f aca="false">IF(C54=0,0,(SUM((D54/C54))))</f>
        <v>0.343328748280605</v>
      </c>
      <c r="F54" s="115" t="n">
        <f aca="false">SUM(F41)</f>
        <v>5231</v>
      </c>
      <c r="G54" s="116" t="n">
        <f aca="false">SUM(G41)</f>
        <v>5231</v>
      </c>
      <c r="H54" s="116" t="n">
        <f aca="false">SUM(H41)</f>
        <v>6318</v>
      </c>
      <c r="I54" s="93" t="n">
        <f aca="false">IF(G54=0,0,(SUM((H54/G54))))</f>
        <v>1.20779965589753</v>
      </c>
      <c r="J54" s="115" t="n">
        <f aca="false">SUM(J41)</f>
        <v>4248</v>
      </c>
      <c r="K54" s="116" t="n">
        <f aca="false">SUM(K41)</f>
        <v>4248</v>
      </c>
      <c r="L54" s="116" t="n">
        <f aca="false">SUM(L41)</f>
        <v>4312</v>
      </c>
      <c r="M54" s="93" t="n">
        <f aca="false">IF(K54=0,0,(SUM((L54/K54))))</f>
        <v>1.015065913371</v>
      </c>
      <c r="N54" s="117" t="n">
        <f aca="false">SUM(N41)</f>
        <v>6490</v>
      </c>
      <c r="O54" s="116" t="n">
        <f aca="false">SUM(O41)</f>
        <v>6490</v>
      </c>
      <c r="P54" s="118" t="n">
        <f aca="false">SUM(P41)</f>
        <v>11483</v>
      </c>
      <c r="Q54" s="93" t="n">
        <f aca="false">IF(O54=0,0,(SUM((P54/O54))))</f>
        <v>1.7693374422188</v>
      </c>
      <c r="R54" s="117" t="n">
        <f aca="false">R41</f>
        <v>9912</v>
      </c>
      <c r="S54" s="116" t="n">
        <f aca="false">S41</f>
        <v>10292</v>
      </c>
      <c r="T54" s="118" t="n">
        <f aca="false">SUM(T41)</f>
        <v>13939</v>
      </c>
      <c r="U54" s="93" t="n">
        <f aca="false">IF(S54=0,0,(SUM((T54/S54))))</f>
        <v>1.35435289545278</v>
      </c>
      <c r="V54" s="116" t="n">
        <f aca="false">SUM(V41)</f>
        <v>15663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4008.729</v>
      </c>
      <c r="C56" s="96" t="n">
        <f aca="false">SUM(C53:C54)</f>
        <v>24008.729</v>
      </c>
      <c r="D56" s="96" t="n">
        <f aca="false">SUM(D53:D54)</f>
        <v>23785</v>
      </c>
      <c r="E56" s="97" t="n">
        <f aca="false">IF(C56=0,0,(SUM((D56/C56))))</f>
        <v>0.990681347604865</v>
      </c>
      <c r="F56" s="95" t="n">
        <f aca="false">SUM(F53:F54)</f>
        <v>29842.712</v>
      </c>
      <c r="G56" s="96" t="n">
        <f aca="false">SUM(G53:G54)</f>
        <v>29842.712</v>
      </c>
      <c r="H56" s="96" t="n">
        <f aca="false">SUM(H53:H54)</f>
        <v>29275</v>
      </c>
      <c r="I56" s="97" t="n">
        <f aca="false">IF(G56=0,0,(SUM((H56/G56))))</f>
        <v>0.980976527870523</v>
      </c>
      <c r="J56" s="95" t="n">
        <f aca="false">SUM(J53:J54)</f>
        <v>35434</v>
      </c>
      <c r="K56" s="96" t="n">
        <f aca="false">SUM(K53:K54)</f>
        <v>35134</v>
      </c>
      <c r="L56" s="96" t="n">
        <f aca="false">SUM(L53:L54)</f>
        <v>37482</v>
      </c>
      <c r="M56" s="97" t="n">
        <f aca="false">IF(K56=0,0,(SUM((L56/K56))))</f>
        <v>1.06682985142597</v>
      </c>
      <c r="N56" s="98" t="n">
        <f aca="false">SUM(N53:N54)</f>
        <v>38572</v>
      </c>
      <c r="O56" s="96" t="n">
        <f aca="false">SUM(O53:O54)</f>
        <v>39482</v>
      </c>
      <c r="P56" s="121" t="n">
        <f aca="false">SUM(P53:P54)</f>
        <v>42121</v>
      </c>
      <c r="Q56" s="97" t="n">
        <f aca="false">IF(O56=0,0,(SUM((P56/O56))))</f>
        <v>1.0668405855833</v>
      </c>
      <c r="R56" s="98" t="n">
        <f aca="false">SUM(R53:R54)</f>
        <v>49534</v>
      </c>
      <c r="S56" s="96" t="n">
        <f aca="false">SUM(S53:S54)</f>
        <v>52482.152</v>
      </c>
      <c r="T56" s="121" t="n">
        <f aca="false">SUM(T53:T54)</f>
        <v>48896</v>
      </c>
      <c r="U56" s="97" t="n">
        <f aca="false">IF(S56=0,0,(SUM((T56/S56))))</f>
        <v>0.93166911295863</v>
      </c>
      <c r="V56" s="96" t="n">
        <f aca="false">SUM(V53:V54)</f>
        <v>72699.61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2">
      <formula>0</formula>
    </cfRule>
  </conditionalFormatting>
  <conditionalFormatting sqref="R40:U40 R34:U34 R18:U18 R9:U9">
    <cfRule type="cellIs" priority="3" operator="not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5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6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7435.987</v>
      </c>
      <c r="C10" s="50" t="n">
        <f aca="false">SUM(C11:C17)</f>
        <v>27435.987</v>
      </c>
      <c r="D10" s="50" t="n">
        <f aca="false">SUM(D11:D17)</f>
        <v>23729</v>
      </c>
      <c r="E10" s="51" t="n">
        <f aca="false">IF(C10=0,0,(SUM((D10/C10))))</f>
        <v>0.864885961638632</v>
      </c>
      <c r="F10" s="49" t="n">
        <f aca="false">SUM(F11:F17)</f>
        <v>25516</v>
      </c>
      <c r="G10" s="50" t="n">
        <f aca="false">SUM(G11:G17)</f>
        <v>25516</v>
      </c>
      <c r="H10" s="50" t="n">
        <f aca="false">SUM(H11:H17)</f>
        <v>23423</v>
      </c>
      <c r="I10" s="51" t="n">
        <f aca="false">IF(G10=0,0,(SUM((H10/G10))))</f>
        <v>0.917973036526101</v>
      </c>
      <c r="J10" s="49" t="n">
        <f aca="false">SUM(J11:J17)</f>
        <v>24773</v>
      </c>
      <c r="K10" s="50" t="n">
        <f aca="false">SUM(K11:K17)</f>
        <v>26635</v>
      </c>
      <c r="L10" s="50" t="n">
        <f aca="false">SUM(L11:L17)</f>
        <v>28003</v>
      </c>
      <c r="M10" s="51" t="n">
        <f aca="false">IF(K10=0,0,(SUM((L10/K10))))</f>
        <v>1.05136099117702</v>
      </c>
      <c r="N10" s="49" t="n">
        <f aca="false">SUM(N11:N17)</f>
        <v>22428</v>
      </c>
      <c r="O10" s="50" t="n">
        <f aca="false">SUM(O11:O17)</f>
        <v>22428</v>
      </c>
      <c r="P10" s="50" t="n">
        <f aca="false">SUM(P11:P17)</f>
        <v>34937</v>
      </c>
      <c r="Q10" s="51" t="n">
        <f aca="false">IF(O10=0,0,(SUM((P10/O10))))</f>
        <v>1.55774032459426</v>
      </c>
      <c r="R10" s="49" t="n">
        <f aca="false">SUM(R11:R17)</f>
        <v>30580</v>
      </c>
      <c r="S10" s="50" t="n">
        <f aca="false">SUM(S11:S17)</f>
        <v>59570.962</v>
      </c>
      <c r="T10" s="50" t="n">
        <f aca="false">SUM(T11:T17)</f>
        <v>38650</v>
      </c>
      <c r="U10" s="51" t="n">
        <f aca="false">IF(S10=0,0,(SUM((T10/S10))))</f>
        <v>0.648806040768655</v>
      </c>
      <c r="V10" s="50" t="n">
        <f aca="false">SUM(V11:V17)</f>
        <v>63425.039</v>
      </c>
      <c r="W10" s="107" t="n">
        <f aca="false">SUM(W11:W17)</f>
        <v>70426.239</v>
      </c>
      <c r="X10" s="53" t="n">
        <f aca="false">SUM(X11:X17)</f>
        <v>80223.793</v>
      </c>
    </row>
    <row r="11" customFormat="false" ht="12.75" hidden="false" customHeight="false" outlineLevel="0" collapsed="false">
      <c r="A11" s="55" t="s">
        <v>20</v>
      </c>
      <c r="B11" s="56" t="n">
        <v>677.196</v>
      </c>
      <c r="C11" s="57" t="n">
        <v>677.196</v>
      </c>
      <c r="D11" s="57" t="n">
        <v>309</v>
      </c>
      <c r="E11" s="59" t="n">
        <f aca="false">IF(C11=0,0,(SUM((D11/C11))))</f>
        <v>0.456293303563518</v>
      </c>
      <c r="F11" s="56" t="n">
        <v>560</v>
      </c>
      <c r="G11" s="57" t="n">
        <v>560</v>
      </c>
      <c r="H11" s="57" t="n">
        <v>707</v>
      </c>
      <c r="I11" s="59" t="n">
        <f aca="false">IF(G11=0,0,(SUM((H11/G11))))</f>
        <v>1.2625</v>
      </c>
      <c r="J11" s="56" t="n">
        <v>712</v>
      </c>
      <c r="K11" s="57" t="n">
        <v>712</v>
      </c>
      <c r="L11" s="57" t="n">
        <v>320</v>
      </c>
      <c r="M11" s="59" t="n">
        <f aca="false">IF(K11=0,0,(SUM((L11/K11))))</f>
        <v>0.449438202247191</v>
      </c>
      <c r="N11" s="56" t="n">
        <v>600</v>
      </c>
      <c r="O11" s="57" t="n">
        <v>600</v>
      </c>
      <c r="P11" s="57" t="n">
        <v>121</v>
      </c>
      <c r="Q11" s="59" t="n">
        <f aca="false">IF(O11=0,0,(SUM((P11/O11))))</f>
        <v>0.201666666666667</v>
      </c>
      <c r="R11" s="56" t="n">
        <v>300</v>
      </c>
      <c r="S11" s="57" t="n">
        <v>801.521</v>
      </c>
      <c r="T11" s="57" t="n">
        <v>1241</v>
      </c>
      <c r="U11" s="59" t="n">
        <f aca="false">IF(S11=0,0,(SUM((T11/S11))))</f>
        <v>1.54830628268005</v>
      </c>
      <c r="V11" s="56" t="n">
        <v>1650.91</v>
      </c>
      <c r="W11" s="57" t="n">
        <v>1753.267</v>
      </c>
      <c r="X11" s="60" t="n">
        <v>1856.709</v>
      </c>
    </row>
    <row r="12" customFormat="false" ht="12.75" hidden="false" customHeight="false" outlineLevel="0" collapsed="false">
      <c r="A12" s="55" t="s">
        <v>21</v>
      </c>
      <c r="B12" s="56" t="n">
        <v>453.504</v>
      </c>
      <c r="C12" s="57" t="n">
        <v>453.504</v>
      </c>
      <c r="D12" s="57" t="n">
        <v>89</v>
      </c>
      <c r="E12" s="59" t="n">
        <f aca="false">IF(C12=0,0,(SUM((D12/C12))))</f>
        <v>0.196249647191645</v>
      </c>
      <c r="F12" s="56" t="n">
        <v>77</v>
      </c>
      <c r="G12" s="57" t="n">
        <v>77</v>
      </c>
      <c r="H12" s="57" t="n">
        <v>252</v>
      </c>
      <c r="I12" s="59" t="n">
        <f aca="false">IF(G12=0,0,(SUM((H12/G12))))</f>
        <v>3.27272727272727</v>
      </c>
      <c r="J12" s="56" t="n">
        <v>119</v>
      </c>
      <c r="K12" s="57" t="n">
        <v>119</v>
      </c>
      <c r="L12" s="57" t="n">
        <v>437</v>
      </c>
      <c r="M12" s="59" t="n">
        <f aca="false">IF(K12=0,0,(SUM((L12/K12))))</f>
        <v>3.67226890756303</v>
      </c>
      <c r="N12" s="56" t="n">
        <v>70</v>
      </c>
      <c r="O12" s="57" t="n">
        <v>70</v>
      </c>
      <c r="P12" s="57" t="n">
        <v>275</v>
      </c>
      <c r="Q12" s="59" t="n">
        <f aca="false">IF(O12=0,0,(SUM((P12/O12))))</f>
        <v>3.92857142857143</v>
      </c>
      <c r="R12" s="56" t="n">
        <v>2710</v>
      </c>
      <c r="S12" s="57" t="n">
        <v>0</v>
      </c>
      <c r="T12" s="57" t="n">
        <v>358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919</v>
      </c>
      <c r="C14" s="57" t="n">
        <v>919</v>
      </c>
      <c r="D14" s="57"/>
      <c r="E14" s="59" t="n">
        <f aca="false">IF(C14=0,0,(SUM((D14/C14))))</f>
        <v>0</v>
      </c>
      <c r="F14" s="56" t="n">
        <v>1256</v>
      </c>
      <c r="G14" s="57" t="n">
        <v>1256</v>
      </c>
      <c r="H14" s="57" t="n">
        <v>0</v>
      </c>
      <c r="I14" s="59" t="n">
        <f aca="false">IF(G14=0,0,(SUM((H14/G14))))</f>
        <v>0</v>
      </c>
      <c r="J14" s="56" t="n">
        <v>1121</v>
      </c>
      <c r="K14" s="57" t="n">
        <v>1121</v>
      </c>
      <c r="L14" s="57" t="n">
        <v>0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45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53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9516</v>
      </c>
      <c r="C15" s="57" t="n">
        <v>19516</v>
      </c>
      <c r="D15" s="57" t="n">
        <v>20383</v>
      </c>
      <c r="E15" s="59" t="n">
        <f aca="false">IF(C15=0,0,(SUM((D15/C15))))</f>
        <v>1.04442508710801</v>
      </c>
      <c r="F15" s="56" t="n">
        <v>22936</v>
      </c>
      <c r="G15" s="57" t="n">
        <v>22936</v>
      </c>
      <c r="H15" s="57" t="n">
        <v>22312</v>
      </c>
      <c r="I15" s="59" t="n">
        <f aca="false">IF(G15=0,0,(SUM((H15/G15))))</f>
        <v>0.972793861178933</v>
      </c>
      <c r="J15" s="56" t="n">
        <v>16256</v>
      </c>
      <c r="K15" s="57" t="n">
        <v>18118</v>
      </c>
      <c r="L15" s="57" t="n">
        <v>25592</v>
      </c>
      <c r="M15" s="59" t="n">
        <f aca="false">IF(K15=0,0,(SUM((L15/K15))))</f>
        <v>1.41251793796225</v>
      </c>
      <c r="N15" s="56" t="n">
        <v>20960</v>
      </c>
      <c r="O15" s="57" t="n">
        <v>20960</v>
      </c>
      <c r="P15" s="57" t="n">
        <v>33735</v>
      </c>
      <c r="Q15" s="59" t="n">
        <f aca="false">IF(O15=0,0,(SUM((P15/O15))))</f>
        <v>1.60949427480916</v>
      </c>
      <c r="R15" s="56" t="n">
        <v>26650</v>
      </c>
      <c r="S15" s="57" t="n">
        <v>53550.897</v>
      </c>
      <c r="T15" s="57" t="n">
        <v>36097</v>
      </c>
      <c r="U15" s="59" t="n">
        <f aca="false">IF(S15=0,0,(SUM((T15/S15))))</f>
        <v>0.674069007658266</v>
      </c>
      <c r="V15" s="56" t="n">
        <v>53866</v>
      </c>
      <c r="W15" s="57" t="n">
        <v>59134</v>
      </c>
      <c r="X15" s="60" t="n">
        <v>66815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0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5870.287</v>
      </c>
      <c r="C17" s="57" t="n">
        <v>5870.287</v>
      </c>
      <c r="D17" s="57" t="n">
        <v>2948</v>
      </c>
      <c r="E17" s="59" t="n">
        <f aca="false">IF(C17=0,0,(SUM((D17/C17))))</f>
        <v>0.502190097349584</v>
      </c>
      <c r="F17" s="56" t="n">
        <v>687</v>
      </c>
      <c r="G17" s="57" t="n">
        <v>687</v>
      </c>
      <c r="H17" s="57" t="n">
        <v>152</v>
      </c>
      <c r="I17" s="59" t="n">
        <f aca="false">IF(G17=0,0,(SUM((H17/G17))))</f>
        <v>0.221251819505095</v>
      </c>
      <c r="J17" s="56" t="n">
        <v>6565</v>
      </c>
      <c r="K17" s="57" t="n">
        <v>6565</v>
      </c>
      <c r="L17" s="57" t="n">
        <v>1654</v>
      </c>
      <c r="M17" s="59" t="n">
        <f aca="false">IF(K17=0,0,(SUM((L17/K17))))</f>
        <v>0.251942117288652</v>
      </c>
      <c r="N17" s="56" t="n">
        <v>798</v>
      </c>
      <c r="O17" s="57" t="n">
        <v>798</v>
      </c>
      <c r="P17" s="57" t="n">
        <v>351</v>
      </c>
      <c r="Q17" s="59" t="n">
        <f aca="false">IF(O17=0,0,(SUM((P17/O17))))</f>
        <v>0.43984962406015</v>
      </c>
      <c r="R17" s="56" t="n">
        <v>920</v>
      </c>
      <c r="S17" s="57" t="n">
        <v>5218.544</v>
      </c>
      <c r="T17" s="57" t="n">
        <v>415</v>
      </c>
      <c r="U17" s="59" t="n">
        <f aca="false">IF(S17=0,0,(SUM((T17/S17))))</f>
        <v>0.0795240971428046</v>
      </c>
      <c r="V17" s="56" t="n">
        <v>7908.129</v>
      </c>
      <c r="W17" s="57" t="n">
        <v>9538.972</v>
      </c>
      <c r="X17" s="60" t="n">
        <v>11552.08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9280.987</v>
      </c>
      <c r="C19" s="50" t="n">
        <f aca="false">SUM(C20:C27)</f>
        <v>19280.987</v>
      </c>
      <c r="D19" s="50" t="n">
        <f aca="false">SUM(D20:D27)</f>
        <v>23426</v>
      </c>
      <c r="E19" s="51" t="n">
        <f aca="false">IF(C19=0,0,(SUM((D19/C19))))</f>
        <v>1.2149792954064</v>
      </c>
      <c r="F19" s="49" t="n">
        <f aca="false">SUM(F20:F27)</f>
        <v>20983</v>
      </c>
      <c r="G19" s="50" t="n">
        <f aca="false">SUM(G20:G27)</f>
        <v>20983</v>
      </c>
      <c r="H19" s="50" t="n">
        <f aca="false">SUM(H20:H27)</f>
        <v>19304</v>
      </c>
      <c r="I19" s="51" t="n">
        <f aca="false">IF(G19=0,0,(SUM((H19/G19))))</f>
        <v>0.919982843254063</v>
      </c>
      <c r="J19" s="49" t="n">
        <f aca="false">SUM(J20:J27)</f>
        <v>24773</v>
      </c>
      <c r="K19" s="50" t="n">
        <f aca="false">SUM(K20:K27)</f>
        <v>24773</v>
      </c>
      <c r="L19" s="50" t="n">
        <f aca="false">SUM(L20:L27)</f>
        <v>36622</v>
      </c>
      <c r="M19" s="51" t="n">
        <f aca="false">IF(K19=0,0,(SUM((L19/K19))))</f>
        <v>1.47830299115973</v>
      </c>
      <c r="N19" s="49" t="n">
        <f aca="false">SUM(N20:N27)</f>
        <v>22428</v>
      </c>
      <c r="O19" s="50" t="n">
        <f aca="false">SUM(O20:O27)</f>
        <v>22428</v>
      </c>
      <c r="P19" s="50" t="n">
        <f aca="false">SUM(P20:P27)</f>
        <v>28438</v>
      </c>
      <c r="Q19" s="51" t="n">
        <f aca="false">IF(O19=0,0,(SUM((P19/O19))))</f>
        <v>1.26796861066524</v>
      </c>
      <c r="R19" s="49" t="n">
        <f aca="false">SUM(R20:R27)</f>
        <v>30558</v>
      </c>
      <c r="S19" s="50" t="n">
        <f aca="false">SUM(S20:S27)</f>
        <v>50366.856</v>
      </c>
      <c r="T19" s="50" t="n">
        <f aca="false">SUM(T20:T27)</f>
        <v>31438</v>
      </c>
      <c r="U19" s="51" t="n">
        <f aca="false">IF(S19=0,0,(SUM((T19/S19))))</f>
        <v>0.624180314133564</v>
      </c>
      <c r="V19" s="50" t="n">
        <f aca="false">SUM(V20:V27)</f>
        <v>61834.693</v>
      </c>
      <c r="W19" s="107" t="n">
        <f aca="false">SUM(W20:W27)</f>
        <v>69329.246</v>
      </c>
      <c r="X19" s="53" t="n">
        <f aca="false">SUM(X20:X27)</f>
        <v>78251.674</v>
      </c>
    </row>
    <row r="20" customFormat="false" ht="12.75" hidden="false" customHeight="false" outlineLevel="0" collapsed="false">
      <c r="A20" s="55" t="s">
        <v>28</v>
      </c>
      <c r="B20" s="56" t="n">
        <v>12974.361</v>
      </c>
      <c r="C20" s="57" t="n">
        <v>12974.361</v>
      </c>
      <c r="D20" s="57" t="n">
        <v>6976</v>
      </c>
      <c r="E20" s="59" t="n">
        <f aca="false">IF(C20=0,0,(SUM((D20/C20))))</f>
        <v>0.537675805382631</v>
      </c>
      <c r="F20" s="56" t="n">
        <v>10525</v>
      </c>
      <c r="G20" s="57" t="n">
        <v>10525</v>
      </c>
      <c r="H20" s="57" t="n">
        <v>12095</v>
      </c>
      <c r="I20" s="59" t="n">
        <f aca="false">IF(G20=0,0,(SUM((H20/G20))))</f>
        <v>1.14916864608076</v>
      </c>
      <c r="J20" s="56" t="n">
        <v>13688</v>
      </c>
      <c r="K20" s="57" t="n">
        <v>13688</v>
      </c>
      <c r="L20" s="57" t="n">
        <v>11610</v>
      </c>
      <c r="M20" s="59" t="n">
        <f aca="false">IF(K20=0,0,(SUM((L20/K20))))</f>
        <v>0.848188194038574</v>
      </c>
      <c r="N20" s="56" t="n">
        <v>13517</v>
      </c>
      <c r="O20" s="57" t="n">
        <v>13517</v>
      </c>
      <c r="P20" s="57" t="n">
        <v>10431</v>
      </c>
      <c r="Q20" s="59" t="n">
        <f aca="false">IF(O20=0,0,(SUM((P20/O20))))</f>
        <v>0.7716949027151</v>
      </c>
      <c r="R20" s="56" t="n">
        <v>17020</v>
      </c>
      <c r="S20" s="57" t="n">
        <v>13154.681</v>
      </c>
      <c r="T20" s="57" t="n">
        <v>11210</v>
      </c>
      <c r="U20" s="59" t="n">
        <f aca="false">IF(S20=0,0,(SUM((T20/S20))))</f>
        <v>0.852168136954442</v>
      </c>
      <c r="V20" s="56" t="n">
        <v>15173.139</v>
      </c>
      <c r="W20" s="57" t="n">
        <v>16082.704</v>
      </c>
      <c r="X20" s="60" t="n">
        <v>17031.58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677</v>
      </c>
      <c r="E21" s="59" t="n">
        <f aca="false">IF(C21=0,0,(SUM((D21/C21))))</f>
        <v>0</v>
      </c>
      <c r="F21" s="56" t="n">
        <v>0</v>
      </c>
      <c r="G21" s="57" t="n">
        <v>0</v>
      </c>
      <c r="H21" s="57"/>
      <c r="I21" s="59" t="n">
        <f aca="false">IF(G21=0,0,(SUM((H21/G21))))</f>
        <v>0</v>
      </c>
      <c r="J21" s="56" t="n">
        <v>0</v>
      </c>
      <c r="K21" s="57" t="n">
        <v>0</v>
      </c>
      <c r="L21" s="57" t="n">
        <v>15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12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43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210.157</v>
      </c>
      <c r="C22" s="57" t="n">
        <v>210.157</v>
      </c>
      <c r="D22" s="57" t="n">
        <v>1051</v>
      </c>
      <c r="E22" s="59" t="n">
        <f aca="false">IF(C22=0,0,(SUM((D22/C22))))</f>
        <v>5.00102304467612</v>
      </c>
      <c r="F22" s="56" t="n">
        <v>995</v>
      </c>
      <c r="G22" s="57" t="n">
        <v>995</v>
      </c>
      <c r="H22" s="57" t="n">
        <v>574</v>
      </c>
      <c r="I22" s="59" t="n">
        <f aca="false">IF(G22=0,0,(SUM((H22/G22))))</f>
        <v>0.576884422110553</v>
      </c>
      <c r="J22" s="56" t="n">
        <v>1108</v>
      </c>
      <c r="K22" s="57" t="n">
        <v>1108</v>
      </c>
      <c r="L22" s="57" t="n">
        <v>1564</v>
      </c>
      <c r="M22" s="59" t="n">
        <f aca="false">IF(K22=0,0,(SUM((L22/K22))))</f>
        <v>1.4115523465704</v>
      </c>
      <c r="N22" s="56" t="n">
        <v>892</v>
      </c>
      <c r="O22" s="57" t="n">
        <v>892</v>
      </c>
      <c r="P22" s="57" t="n">
        <v>127</v>
      </c>
      <c r="Q22" s="59" t="n">
        <f aca="false">IF(O22=0,0,(SUM((P22/O22))))</f>
        <v>0.14237668161435</v>
      </c>
      <c r="R22" s="56" t="n">
        <v>1180</v>
      </c>
      <c r="S22" s="57" t="n">
        <v>0</v>
      </c>
      <c r="T22" s="57" t="n">
        <v>83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0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130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261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 t="n">
        <v>0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289</v>
      </c>
      <c r="Q24" s="59" t="n">
        <f aca="false">IF(O24=0,0,(SUM((P24/O24))))</f>
        <v>0</v>
      </c>
      <c r="R24" s="56" t="n">
        <v>30</v>
      </c>
      <c r="S24" s="57" t="n">
        <v>0</v>
      </c>
      <c r="T24" s="57" t="n">
        <v>318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 t="n">
        <v>0</v>
      </c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2677</v>
      </c>
      <c r="S25" s="57" t="n">
        <v>0</v>
      </c>
      <c r="T25" s="57" t="n">
        <v>0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0</v>
      </c>
      <c r="M26" s="59" t="n">
        <f aca="false">IF(K26=0,0,(SUM((L26/K26))))</f>
        <v>0</v>
      </c>
      <c r="N26" s="56" t="n">
        <v>0</v>
      </c>
      <c r="O26" s="57" t="n">
        <v>0</v>
      </c>
      <c r="P26" s="57"/>
      <c r="Q26" s="59" t="n">
        <f aca="false">IF(O26=0,0,(SUM((P26/O26))))</f>
        <v>0</v>
      </c>
      <c r="R26" s="56" t="n">
        <v>0</v>
      </c>
      <c r="S26" s="57" t="n">
        <v>0</v>
      </c>
      <c r="T26" s="57" t="n">
        <v>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6096.469</v>
      </c>
      <c r="C27" s="56" t="n">
        <v>6096.469</v>
      </c>
      <c r="D27" s="57" t="n">
        <v>13722</v>
      </c>
      <c r="E27" s="59" t="n">
        <f aca="false">IF(C27=0,0,(SUM((D27/C27))))</f>
        <v>2.25081108425221</v>
      </c>
      <c r="F27" s="56" t="n">
        <v>9463</v>
      </c>
      <c r="G27" s="56" t="n">
        <v>9463</v>
      </c>
      <c r="H27" s="57" t="n">
        <v>6635</v>
      </c>
      <c r="I27" s="59" t="n">
        <f aca="false">IF(G27=0,0,(SUM((H27/G27))))</f>
        <v>0.701151854591567</v>
      </c>
      <c r="J27" s="56" t="n">
        <v>9977</v>
      </c>
      <c r="K27" s="57" t="n">
        <v>9977</v>
      </c>
      <c r="L27" s="57" t="n">
        <v>23298</v>
      </c>
      <c r="M27" s="59" t="n">
        <f aca="false">IF(K27=0,0,(SUM((L27/K27))))</f>
        <v>2.33517089305402</v>
      </c>
      <c r="N27" s="56" t="n">
        <v>8019</v>
      </c>
      <c r="O27" s="57" t="n">
        <v>8019</v>
      </c>
      <c r="P27" s="57" t="n">
        <v>11337</v>
      </c>
      <c r="Q27" s="59" t="n">
        <f aca="false">IF(O27=0,0,(SUM((P27/O27))))</f>
        <v>1.41376730265619</v>
      </c>
      <c r="R27" s="56" t="n">
        <v>9651</v>
      </c>
      <c r="S27" s="57" t="n">
        <v>37212.175</v>
      </c>
      <c r="T27" s="57" t="n">
        <v>12375</v>
      </c>
      <c r="U27" s="59" t="n">
        <f aca="false">IF(S27=0,0,(SUM((T27/S27))))</f>
        <v>0.332552450911563</v>
      </c>
      <c r="V27" s="56" t="n">
        <v>46661.554</v>
      </c>
      <c r="W27" s="57" t="n">
        <v>53246.542</v>
      </c>
      <c r="X27" s="60" t="n">
        <v>61220.09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8155</v>
      </c>
      <c r="C29" s="69" t="n">
        <f aca="false">SUM(C10-C19)</f>
        <v>8155</v>
      </c>
      <c r="D29" s="69" t="n">
        <f aca="false">SUM(D10-D19)</f>
        <v>303</v>
      </c>
      <c r="E29" s="70"/>
      <c r="F29" s="68" t="n">
        <f aca="false">SUM(F10-F19)</f>
        <v>4533</v>
      </c>
      <c r="G29" s="69" t="n">
        <f aca="false">SUM(G10-G19)</f>
        <v>4533</v>
      </c>
      <c r="H29" s="69" t="n">
        <f aca="false">SUM(H10-H19)</f>
        <v>4119</v>
      </c>
      <c r="I29" s="70"/>
      <c r="J29" s="68" t="n">
        <f aca="false">SUM(J10-J19)</f>
        <v>0</v>
      </c>
      <c r="K29" s="69" t="n">
        <f aca="false">SUM(K10-K19)</f>
        <v>1862</v>
      </c>
      <c r="L29" s="69" t="n">
        <f aca="false">SUM(L10-L19)</f>
        <v>-8619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6499</v>
      </c>
      <c r="Q29" s="70"/>
      <c r="R29" s="67" t="n">
        <f aca="false">SUM(R10-R19)</f>
        <v>22</v>
      </c>
      <c r="S29" s="69" t="n">
        <f aca="false">SUM(S10-S19)</f>
        <v>9204.106</v>
      </c>
      <c r="T29" s="69" t="n">
        <f aca="false">SUM(T10-T19)</f>
        <v>7212</v>
      </c>
      <c r="U29" s="70"/>
      <c r="V29" s="69" t="n">
        <f aca="false">SUM(V10-V19)</f>
        <v>1590.346</v>
      </c>
      <c r="W29" s="72" t="n">
        <f aca="false">SUM(W10-W19)</f>
        <v>1096.993</v>
      </c>
      <c r="X29" s="73" t="n">
        <f aca="false">SUM(X10-X19)</f>
        <v>1972.1190000000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8222.574</v>
      </c>
      <c r="C35" s="50" t="n">
        <f aca="false">SUM(C36:C39)</f>
        <v>28222.574</v>
      </c>
      <c r="D35" s="50" t="n">
        <f aca="false">SUM(D36:D39)</f>
        <v>5738</v>
      </c>
      <c r="E35" s="51" t="n">
        <f aca="false">IF(C35=0,0,(SUM((D35/C35))))</f>
        <v>0.203312426428575</v>
      </c>
      <c r="F35" s="49" t="n">
        <f aca="false">SUM(F36:F39)</f>
        <v>17445</v>
      </c>
      <c r="G35" s="50" t="n">
        <f aca="false">SUM(G36:G39)</f>
        <v>17445</v>
      </c>
      <c r="H35" s="50" t="n">
        <f aca="false">SUM(H36:H39)</f>
        <v>8433</v>
      </c>
      <c r="I35" s="51" t="n">
        <f aca="false">IF(G35=0,0,(SUM((H35/G35))))</f>
        <v>0.483404987102322</v>
      </c>
      <c r="J35" s="49" t="n">
        <f aca="false">SUM(J36:J39)</f>
        <v>14994</v>
      </c>
      <c r="K35" s="50" t="n">
        <f aca="false">SUM(K36:K39)</f>
        <v>14994</v>
      </c>
      <c r="L35" s="50" t="n">
        <f aca="false">SUM(L36:L39)</f>
        <v>10445</v>
      </c>
      <c r="M35" s="51" t="n">
        <f aca="false">IF(K35=0,0,(SUM((L35/K35))))</f>
        <v>0.696611978124583</v>
      </c>
      <c r="N35" s="81" t="n">
        <f aca="false">SUM(N36:N39)</f>
        <v>8406</v>
      </c>
      <c r="O35" s="107" t="n">
        <f aca="false">SUM(O36:O39)</f>
        <v>8406</v>
      </c>
      <c r="P35" s="50" t="n">
        <f aca="false">SUM(P36:P39)</f>
        <v>16192</v>
      </c>
      <c r="Q35" s="51" t="n">
        <f aca="false">IF(O35=0,0,(SUM((P35/O35))))</f>
        <v>1.92624315964787</v>
      </c>
      <c r="R35" s="81" t="n">
        <f aca="false">SUM(R36:R39)</f>
        <v>13626</v>
      </c>
      <c r="S35" s="50" t="n">
        <f aca="false">SUM(S36:S39)</f>
        <v>0</v>
      </c>
      <c r="T35" s="50" t="n">
        <f aca="false">SUM(T36:T39)</f>
        <v>12376</v>
      </c>
      <c r="U35" s="51" t="n">
        <f aca="false">IF(S35=0,0,(SUM((T35/S35))))</f>
        <v>0</v>
      </c>
      <c r="V35" s="49" t="n">
        <f aca="false">SUM(V36:V39)</f>
        <v>14872</v>
      </c>
      <c r="W35" s="110" t="n">
        <f aca="false">SUM(W36:W39)</f>
        <v>17886</v>
      </c>
      <c r="X35" s="53" t="n">
        <f aca="false">SUM(X36:X39)</f>
        <v>21748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 t="n">
        <v>0</v>
      </c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 t="n">
        <v>0</v>
      </c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4909</v>
      </c>
      <c r="C38" s="57" t="n">
        <v>4909</v>
      </c>
      <c r="D38" s="57" t="n">
        <v>1376</v>
      </c>
      <c r="E38" s="59" t="n">
        <f aca="false">IF(C38=0,0,(SUM((D38/C38))))</f>
        <v>0.280301487064575</v>
      </c>
      <c r="F38" s="56" t="n">
        <v>7445</v>
      </c>
      <c r="G38" s="57" t="n">
        <v>7445</v>
      </c>
      <c r="H38" s="57" t="n">
        <v>6276</v>
      </c>
      <c r="I38" s="59" t="n">
        <f aca="false">IF(G38=0,0,(SUM((H38/G38))))</f>
        <v>0.842981867024849</v>
      </c>
      <c r="J38" s="56" t="n">
        <v>6058</v>
      </c>
      <c r="K38" s="57" t="n">
        <v>6058</v>
      </c>
      <c r="L38" s="57" t="n">
        <v>7639</v>
      </c>
      <c r="M38" s="59" t="n">
        <f aca="false">IF(K38=0,0,(SUM((L38/K38))))</f>
        <v>1.26097722020469</v>
      </c>
      <c r="N38" s="82" t="n">
        <v>7752</v>
      </c>
      <c r="O38" s="94" t="n">
        <v>7752</v>
      </c>
      <c r="P38" s="57" t="n">
        <v>16192</v>
      </c>
      <c r="Q38" s="59" t="n">
        <f aca="false">IF(O38=0,0,(SUM((P38/O38))))</f>
        <v>2.08875128998968</v>
      </c>
      <c r="R38" s="82" t="n">
        <v>13626</v>
      </c>
      <c r="S38" s="57" t="n">
        <v>0</v>
      </c>
      <c r="T38" s="57" t="n">
        <v>12376</v>
      </c>
      <c r="U38" s="59" t="n">
        <f aca="false">IF(S38=0,0,(SUM((T38/S38))))</f>
        <v>0</v>
      </c>
      <c r="V38" s="56" t="n">
        <v>14872</v>
      </c>
      <c r="W38" s="57" t="n">
        <v>17886</v>
      </c>
      <c r="X38" s="60" t="n">
        <v>21748</v>
      </c>
    </row>
    <row r="39" customFormat="false" ht="13.35" hidden="false" customHeight="true" outlineLevel="0" collapsed="false">
      <c r="A39" s="55" t="s">
        <v>108</v>
      </c>
      <c r="B39" s="56" t="n">
        <v>23313.574</v>
      </c>
      <c r="C39" s="57" t="n">
        <v>23313.574</v>
      </c>
      <c r="D39" s="57" t="n">
        <v>4362</v>
      </c>
      <c r="E39" s="59" t="n">
        <f aca="false">IF(C39=0,0,(SUM((D39/C39))))</f>
        <v>0.187101299869338</v>
      </c>
      <c r="F39" s="56" t="n">
        <v>10000</v>
      </c>
      <c r="G39" s="57" t="n">
        <v>10000</v>
      </c>
      <c r="H39" s="57" t="n">
        <v>2157</v>
      </c>
      <c r="I39" s="59" t="n">
        <f aca="false">IF(G39=0,0,(SUM((H39/G39))))</f>
        <v>0.2157</v>
      </c>
      <c r="J39" s="56" t="n">
        <v>8936</v>
      </c>
      <c r="K39" s="57" t="n">
        <v>8936</v>
      </c>
      <c r="L39" s="57" t="n">
        <v>2806</v>
      </c>
      <c r="M39" s="59" t="n">
        <f aca="false">IF(K39=0,0,(SUM((L39/K39))))</f>
        <v>0.314010743061773</v>
      </c>
      <c r="N39" s="82" t="n">
        <v>654</v>
      </c>
      <c r="O39" s="94" t="n">
        <v>654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0</v>
      </c>
      <c r="T39" s="57" t="n">
        <v>0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8222.574</v>
      </c>
      <c r="C41" s="50" t="n">
        <f aca="false">SUM(C42:C46)</f>
        <v>28222.574</v>
      </c>
      <c r="D41" s="50" t="n">
        <f aca="false">SUM(D42:D46)</f>
        <v>5738</v>
      </c>
      <c r="E41" s="51" t="n">
        <f aca="false">IF(C41=0,0,(SUM((D41/C41))))</f>
        <v>0.203312426428575</v>
      </c>
      <c r="F41" s="49" t="n">
        <f aca="false">SUM(F42:F46)</f>
        <v>17445</v>
      </c>
      <c r="G41" s="50" t="n">
        <f aca="false">SUM(G42:G46)</f>
        <v>17445</v>
      </c>
      <c r="H41" s="50" t="n">
        <f aca="false">SUM(H42:H46)</f>
        <v>8433</v>
      </c>
      <c r="I41" s="51" t="n">
        <f aca="false">IF(G41=0,0,(SUM((H41/G41))))</f>
        <v>0.483404987102322</v>
      </c>
      <c r="J41" s="49" t="n">
        <f aca="false">SUM(J42:J46)</f>
        <v>14994</v>
      </c>
      <c r="K41" s="50" t="n">
        <f aca="false">SUM(K42:K46)</f>
        <v>14994</v>
      </c>
      <c r="L41" s="50" t="n">
        <f aca="false">SUM(L42:L46)</f>
        <v>10445</v>
      </c>
      <c r="M41" s="51" t="n">
        <f aca="false">IF(K41=0,0,(SUM((L41/K41))))</f>
        <v>0.696611978124583</v>
      </c>
      <c r="N41" s="81" t="n">
        <f aca="false">SUM(N42:N46)</f>
        <v>8406</v>
      </c>
      <c r="O41" s="107" t="n">
        <f aca="false">SUM(O42:O46)</f>
        <v>8406</v>
      </c>
      <c r="P41" s="50" t="n">
        <f aca="false">SUM(P42:P46)</f>
        <v>16192</v>
      </c>
      <c r="Q41" s="51" t="n">
        <f aca="false">IF(O41=0,0,(SUM((P41/O41))))</f>
        <v>1.92624315964787</v>
      </c>
      <c r="R41" s="81" t="n">
        <f aca="false">SUM(R42:R46)</f>
        <v>13626</v>
      </c>
      <c r="S41" s="50" t="n">
        <f aca="false">SUM(S42:S46)</f>
        <v>13373</v>
      </c>
      <c r="T41" s="50" t="n">
        <f aca="false">SUM(T42:T46)</f>
        <v>12376</v>
      </c>
      <c r="U41" s="51" t="n">
        <f aca="false">IF(S41=0,0,(SUM((T41/S41))))</f>
        <v>0.925446795782547</v>
      </c>
      <c r="V41" s="49" t="n">
        <f aca="false">SUM(V42:V46)</f>
        <v>14872</v>
      </c>
      <c r="W41" s="110" t="n">
        <f aca="false">SUM(W42:W46)</f>
        <v>17886</v>
      </c>
      <c r="X41" s="53" t="n">
        <f aca="false">SUM(X42:X46)</f>
        <v>21748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 t="n">
        <v>0</v>
      </c>
      <c r="I42" s="59" t="n">
        <f aca="false">IF(G42=0,0,(SUM((H42/G42))))</f>
        <v>0</v>
      </c>
      <c r="J42" s="56" t="n">
        <v>0</v>
      </c>
      <c r="K42" s="57" t="n">
        <v>0</v>
      </c>
      <c r="L42" s="57" t="n">
        <v>0</v>
      </c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178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4854</v>
      </c>
      <c r="G43" s="57" t="n">
        <v>4854</v>
      </c>
      <c r="H43" s="57" t="n">
        <v>0</v>
      </c>
      <c r="I43" s="59" t="n">
        <f aca="false">IF(G43=0,0,(SUM((H43/G43))))</f>
        <v>0</v>
      </c>
      <c r="J43" s="56" t="n">
        <v>8236</v>
      </c>
      <c r="K43" s="57" t="n">
        <v>8236</v>
      </c>
      <c r="L43" s="57" t="n">
        <v>0</v>
      </c>
      <c r="M43" s="59" t="n">
        <f aca="false">IF(K43=0,0,(SUM((L43/K43))))</f>
        <v>0</v>
      </c>
      <c r="N43" s="82" t="n">
        <v>500</v>
      </c>
      <c r="O43" s="94" t="n">
        <v>5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11400</v>
      </c>
      <c r="C44" s="57" t="n">
        <v>1140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 t="n">
        <v>0</v>
      </c>
      <c r="I44" s="59" t="n">
        <f aca="false">IF(G44=0,0,(SUM((H44/G44))))</f>
        <v>0</v>
      </c>
      <c r="J44" s="56" t="n">
        <v>0</v>
      </c>
      <c r="K44" s="57" t="n">
        <v>0</v>
      </c>
      <c r="L44" s="57" t="n">
        <v>0</v>
      </c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800</v>
      </c>
      <c r="C45" s="57" t="n">
        <v>1800</v>
      </c>
      <c r="D45" s="57"/>
      <c r="E45" s="59" t="n">
        <f aca="false">IF(C45=0,0,(SUM((D45/C45))))</f>
        <v>0</v>
      </c>
      <c r="F45" s="56" t="n">
        <v>3554</v>
      </c>
      <c r="G45" s="57" t="n">
        <v>3554</v>
      </c>
      <c r="H45" s="57" t="n">
        <v>2594</v>
      </c>
      <c r="I45" s="59" t="n">
        <f aca="false">IF(G45=0,0,(SUM((H45/G45))))</f>
        <v>0.729881823297693</v>
      </c>
      <c r="J45" s="56" t="n">
        <v>0</v>
      </c>
      <c r="K45" s="57" t="n">
        <v>0</v>
      </c>
      <c r="L45" s="57" t="n">
        <v>2598</v>
      </c>
      <c r="M45" s="59" t="n">
        <f aca="false">IF(K45=0,0,(SUM((L45/K45))))</f>
        <v>0</v>
      </c>
      <c r="N45" s="82" t="n">
        <v>1652</v>
      </c>
      <c r="O45" s="94" t="n">
        <v>1652</v>
      </c>
      <c r="P45" s="57" t="n">
        <v>4634</v>
      </c>
      <c r="Q45" s="59" t="n">
        <f aca="false">IF(O45=0,0,(SUM((P45/O45))))</f>
        <v>2.80508474576271</v>
      </c>
      <c r="R45" s="82" t="n">
        <v>7881</v>
      </c>
      <c r="S45" s="57" t="n">
        <v>7881</v>
      </c>
      <c r="T45" s="57" t="n">
        <v>7272</v>
      </c>
      <c r="U45" s="59" t="n">
        <f aca="false">IF(S45=0,0,(SUM((T45/S45))))</f>
        <v>0.922725542443852</v>
      </c>
      <c r="V45" s="56" t="n">
        <v>8269.824</v>
      </c>
      <c r="W45" s="57" t="n">
        <v>12285.837</v>
      </c>
      <c r="X45" s="60" t="n">
        <v>5500</v>
      </c>
    </row>
    <row r="46" customFormat="false" ht="12.75" hidden="false" customHeight="true" outlineLevel="0" collapsed="false">
      <c r="A46" s="55" t="s">
        <v>41</v>
      </c>
      <c r="B46" s="56" t="n">
        <v>15022.574</v>
      </c>
      <c r="C46" s="57" t="n">
        <v>15022.574</v>
      </c>
      <c r="D46" s="57" t="n">
        <v>5738</v>
      </c>
      <c r="E46" s="59" t="n">
        <f aca="false">IF(C46=0,0,(SUM((D46/C46))))</f>
        <v>0.381958511237821</v>
      </c>
      <c r="F46" s="56" t="n">
        <v>9037</v>
      </c>
      <c r="G46" s="57" t="n">
        <v>9037</v>
      </c>
      <c r="H46" s="57" t="n">
        <v>5839</v>
      </c>
      <c r="I46" s="59" t="n">
        <f aca="false">IF(G46=0,0,(SUM((H46/G46))))</f>
        <v>0.646121500497953</v>
      </c>
      <c r="J46" s="56" t="n">
        <v>6758</v>
      </c>
      <c r="K46" s="57" t="n">
        <v>6758</v>
      </c>
      <c r="L46" s="57" t="n">
        <v>7847</v>
      </c>
      <c r="M46" s="59" t="n">
        <f aca="false">IF(K46=0,0,(SUM((L46/K46))))</f>
        <v>1.16114234980764</v>
      </c>
      <c r="N46" s="82" t="n">
        <v>6254</v>
      </c>
      <c r="O46" s="94" t="n">
        <v>6254</v>
      </c>
      <c r="P46" s="57" t="n">
        <v>11558</v>
      </c>
      <c r="Q46" s="59" t="n">
        <f aca="false">IF(O46=0,0,(SUM((P46/O46))))</f>
        <v>1.84809721778062</v>
      </c>
      <c r="R46" s="82" t="n">
        <v>3965</v>
      </c>
      <c r="S46" s="57" t="n">
        <v>5492</v>
      </c>
      <c r="T46" s="57" t="n">
        <v>5104</v>
      </c>
      <c r="U46" s="59" t="n">
        <f aca="false">IF(S46=0,0,(SUM((T46/S46))))</f>
        <v>0.929351784413693</v>
      </c>
      <c r="V46" s="56" t="n">
        <v>6602.176</v>
      </c>
      <c r="W46" s="57" t="n">
        <v>5600.163</v>
      </c>
      <c r="X46" s="60" t="n">
        <v>16248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9280.987</v>
      </c>
      <c r="C53" s="116" t="n">
        <f aca="false">SUM(C19)</f>
        <v>19280.987</v>
      </c>
      <c r="D53" s="116" t="n">
        <f aca="false">SUM(D19)</f>
        <v>23426</v>
      </c>
      <c r="E53" s="93" t="n">
        <f aca="false">IF(C53=0,0,(SUM((D53/C53))))</f>
        <v>1.2149792954064</v>
      </c>
      <c r="F53" s="115" t="n">
        <f aca="false">SUM(F19)</f>
        <v>20983</v>
      </c>
      <c r="G53" s="116" t="n">
        <f aca="false">SUM(G19)</f>
        <v>20983</v>
      </c>
      <c r="H53" s="116" t="n">
        <f aca="false">SUM(H19)</f>
        <v>19304</v>
      </c>
      <c r="I53" s="93" t="n">
        <f aca="false">IF(G53=0,0,(SUM((H53/G53))))</f>
        <v>0.919982843254063</v>
      </c>
      <c r="J53" s="115" t="n">
        <f aca="false">SUM(J19)</f>
        <v>24773</v>
      </c>
      <c r="K53" s="116" t="n">
        <f aca="false">SUM(K19)</f>
        <v>24773</v>
      </c>
      <c r="L53" s="116" t="n">
        <f aca="false">SUM(L19)</f>
        <v>36622</v>
      </c>
      <c r="M53" s="93" t="n">
        <f aca="false">IF(K53=0,0,(SUM((L53/K53))))</f>
        <v>1.47830299115973</v>
      </c>
      <c r="N53" s="117" t="n">
        <f aca="false">SUM(N19)</f>
        <v>22428</v>
      </c>
      <c r="O53" s="116" t="n">
        <f aca="false">SUM(O19)</f>
        <v>22428</v>
      </c>
      <c r="P53" s="118" t="n">
        <f aca="false">SUM(P19)</f>
        <v>28438</v>
      </c>
      <c r="Q53" s="93" t="n">
        <f aca="false">IF(O53=0,0,(SUM((P53/O53))))</f>
        <v>1.26796861066524</v>
      </c>
      <c r="R53" s="117" t="n">
        <f aca="false">R19</f>
        <v>30558</v>
      </c>
      <c r="S53" s="116" t="n">
        <f aca="false">S19</f>
        <v>50366.856</v>
      </c>
      <c r="T53" s="118" t="n">
        <f aca="false">SUM(T19)</f>
        <v>31438</v>
      </c>
      <c r="U53" s="93" t="n">
        <f aca="false">IF(S53=0,0,(SUM((T53/S53))))</f>
        <v>0.624180314133564</v>
      </c>
      <c r="V53" s="116" t="n">
        <f aca="false">SUM(V19)</f>
        <v>61834.693</v>
      </c>
      <c r="W53" s="119" t="n">
        <f aca="false">SUM(W19)</f>
        <v>69329.246</v>
      </c>
      <c r="X53" s="120" t="n">
        <f aca="false">SUM(X19)</f>
        <v>78251.67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8222.574</v>
      </c>
      <c r="C54" s="116" t="n">
        <f aca="false">SUM(C41)</f>
        <v>28222.574</v>
      </c>
      <c r="D54" s="116" t="n">
        <f aca="false">SUM(D41)</f>
        <v>5738</v>
      </c>
      <c r="E54" s="93" t="n">
        <f aca="false">IF(C54=0,0,(SUM((D54/C54))))</f>
        <v>0.203312426428575</v>
      </c>
      <c r="F54" s="115" t="n">
        <f aca="false">SUM(F41)</f>
        <v>17445</v>
      </c>
      <c r="G54" s="116" t="n">
        <f aca="false">SUM(G41)</f>
        <v>17445</v>
      </c>
      <c r="H54" s="116" t="n">
        <f aca="false">SUM(H41)</f>
        <v>8433</v>
      </c>
      <c r="I54" s="93" t="n">
        <f aca="false">IF(G54=0,0,(SUM((H54/G54))))</f>
        <v>0.483404987102322</v>
      </c>
      <c r="J54" s="115" t="n">
        <f aca="false">SUM(J41)</f>
        <v>14994</v>
      </c>
      <c r="K54" s="116" t="n">
        <f aca="false">SUM(K41)</f>
        <v>14994</v>
      </c>
      <c r="L54" s="116" t="n">
        <f aca="false">SUM(L41)</f>
        <v>10445</v>
      </c>
      <c r="M54" s="93" t="n">
        <f aca="false">IF(K54=0,0,(SUM((L54/K54))))</f>
        <v>0.696611978124583</v>
      </c>
      <c r="N54" s="117" t="n">
        <f aca="false">SUM(N41)</f>
        <v>8406</v>
      </c>
      <c r="O54" s="116" t="n">
        <f aca="false">SUM(O41)</f>
        <v>8406</v>
      </c>
      <c r="P54" s="118" t="n">
        <f aca="false">SUM(P41)</f>
        <v>16192</v>
      </c>
      <c r="Q54" s="93" t="n">
        <f aca="false">IF(O54=0,0,(SUM((P54/O54))))</f>
        <v>1.92624315964787</v>
      </c>
      <c r="R54" s="117" t="n">
        <f aca="false">R41</f>
        <v>13626</v>
      </c>
      <c r="S54" s="116" t="n">
        <f aca="false">S41</f>
        <v>13373</v>
      </c>
      <c r="T54" s="118" t="n">
        <f aca="false">SUM(T41)</f>
        <v>12376</v>
      </c>
      <c r="U54" s="93" t="n">
        <f aca="false">IF(S54=0,0,(SUM((T54/S54))))</f>
        <v>0.925446795782547</v>
      </c>
      <c r="V54" s="116" t="n">
        <f aca="false">SUM(V41)</f>
        <v>14872</v>
      </c>
      <c r="W54" s="119" t="n">
        <f aca="false">SUM(W41)</f>
        <v>17886</v>
      </c>
      <c r="X54" s="120" t="n">
        <f aca="false">SUM(X41)</f>
        <v>2174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7503.561</v>
      </c>
      <c r="C56" s="96" t="n">
        <f aca="false">SUM(C53:C54)</f>
        <v>47503.561</v>
      </c>
      <c r="D56" s="96" t="n">
        <f aca="false">SUM(D53:D54)</f>
        <v>29164</v>
      </c>
      <c r="E56" s="97" t="n">
        <f aca="false">IF(C56=0,0,(SUM((D56/C56))))</f>
        <v>0.613932921786643</v>
      </c>
      <c r="F56" s="95" t="n">
        <f aca="false">SUM(F53:F54)</f>
        <v>38428</v>
      </c>
      <c r="G56" s="96" t="n">
        <f aca="false">SUM(G53:G54)</f>
        <v>38428</v>
      </c>
      <c r="H56" s="96" t="n">
        <f aca="false">SUM(H53:H54)</f>
        <v>27737</v>
      </c>
      <c r="I56" s="97" t="n">
        <f aca="false">IF(G56=0,0,(SUM((H56/G56))))</f>
        <v>0.721791402102634</v>
      </c>
      <c r="J56" s="95" t="n">
        <f aca="false">SUM(J53:J54)</f>
        <v>39767</v>
      </c>
      <c r="K56" s="96" t="n">
        <f aca="false">SUM(K53:K54)</f>
        <v>39767</v>
      </c>
      <c r="L56" s="96" t="n">
        <f aca="false">SUM(L53:L54)</f>
        <v>47067</v>
      </c>
      <c r="M56" s="97" t="n">
        <f aca="false">IF(K56=0,0,(SUM((L56/K56))))</f>
        <v>1.18356929112078</v>
      </c>
      <c r="N56" s="98" t="n">
        <f aca="false">SUM(N53:N54)</f>
        <v>30834</v>
      </c>
      <c r="O56" s="96" t="n">
        <f aca="false">SUM(O53:O54)</f>
        <v>30834</v>
      </c>
      <c r="P56" s="121" t="n">
        <f aca="false">SUM(P53:P54)</f>
        <v>44630</v>
      </c>
      <c r="Q56" s="97" t="n">
        <f aca="false">IF(O56=0,0,(SUM((P56/O56))))</f>
        <v>1.44742816371538</v>
      </c>
      <c r="R56" s="98" t="n">
        <f aca="false">SUM(R53:R54)</f>
        <v>44184</v>
      </c>
      <c r="S56" s="96" t="n">
        <f aca="false">SUM(S53:S54)</f>
        <v>63739.856</v>
      </c>
      <c r="T56" s="121" t="n">
        <f aca="false">SUM(T53:T54)</f>
        <v>43814</v>
      </c>
      <c r="U56" s="97" t="n">
        <f aca="false">IF(S56=0,0,(SUM((T56/S56))))</f>
        <v>0.687387809599068</v>
      </c>
      <c r="V56" s="96" t="n">
        <f aca="false">SUM(V53:V54)</f>
        <v>76706.693</v>
      </c>
      <c r="W56" s="99" t="n">
        <f aca="false">SUM(W53:W54)</f>
        <v>87215.246</v>
      </c>
      <c r="X56" s="100" t="n">
        <f aca="false">SUM(X53:X54)</f>
        <v>99999.67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4">
      <formula>0</formula>
    </cfRule>
  </conditionalFormatting>
  <conditionalFormatting sqref="R40:U40 R34:U34 R18:U18 R9:U9">
    <cfRule type="cellIs" priority="3" operator="not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6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6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87206</v>
      </c>
      <c r="C10" s="50" t="n">
        <f aca="false">SUM(C11:C17)</f>
        <v>187206</v>
      </c>
      <c r="D10" s="50" t="n">
        <f aca="false">SUM(D11:D17)</f>
        <v>254043</v>
      </c>
      <c r="E10" s="51" t="n">
        <f aca="false">IF(C10=0,0,(SUM((D10/C10))))</f>
        <v>1.35702381333932</v>
      </c>
      <c r="F10" s="49" t="n">
        <f aca="false">SUM(F11:F17)</f>
        <v>249365</v>
      </c>
      <c r="G10" s="50" t="n">
        <f aca="false">SUM(G11:G17)</f>
        <v>249365</v>
      </c>
      <c r="H10" s="50" t="n">
        <f aca="false">SUM(H11:H17)</f>
        <v>282340</v>
      </c>
      <c r="I10" s="51" t="n">
        <f aca="false">IF(G10=0,0,(SUM((H10/G10))))</f>
        <v>1.132235879133</v>
      </c>
      <c r="J10" s="49" t="n">
        <f aca="false">SUM(J11:J17)</f>
        <v>271607</v>
      </c>
      <c r="K10" s="50" t="n">
        <f aca="false">SUM(K11:K17)</f>
        <v>284422</v>
      </c>
      <c r="L10" s="50" t="n">
        <f aca="false">SUM(L11:L17)</f>
        <v>310434</v>
      </c>
      <c r="M10" s="51" t="n">
        <f aca="false">IF(K10=0,0,(SUM((L10/K10))))</f>
        <v>1.09145565392269</v>
      </c>
      <c r="N10" s="49" t="n">
        <f aca="false">SUM(N11:N17)</f>
        <v>274799</v>
      </c>
      <c r="O10" s="50" t="n">
        <f aca="false">SUM(O11:O17)</f>
        <v>405363</v>
      </c>
      <c r="P10" s="50" t="n">
        <f aca="false">SUM(P11:P17)</f>
        <v>410739</v>
      </c>
      <c r="Q10" s="51" t="n">
        <f aca="false">IF(O10=0,0,(SUM((P10/O10))))</f>
        <v>1.01326218722478</v>
      </c>
      <c r="R10" s="49" t="n">
        <f aca="false">SUM(R11:R17)</f>
        <v>508449</v>
      </c>
      <c r="S10" s="50" t="n">
        <f aca="false">SUM(S11:S17)</f>
        <v>621118.895</v>
      </c>
      <c r="T10" s="50" t="n">
        <f aca="false">SUM(T11:T17)</f>
        <v>479287</v>
      </c>
      <c r="U10" s="51" t="n">
        <f aca="false">IF(S10=0,0,(SUM((T10/S10))))</f>
        <v>0.771650973522549</v>
      </c>
      <c r="V10" s="50" t="n">
        <f aca="false">SUM(V11:V17)</f>
        <v>502068.809</v>
      </c>
      <c r="W10" s="107" t="n">
        <f aca="false">SUM(W11:W17)</f>
        <v>574226.276</v>
      </c>
      <c r="X10" s="53" t="n">
        <f aca="false">SUM(X11:X17)</f>
        <v>701474.594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/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990.994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20001.263</v>
      </c>
      <c r="C12" s="57" t="n">
        <v>20001.263</v>
      </c>
      <c r="D12" s="57" t="n">
        <v>21897</v>
      </c>
      <c r="E12" s="59" t="n">
        <f aca="false">IF(C12=0,0,(SUM((D12/C12))))</f>
        <v>1.0947808645884</v>
      </c>
      <c r="F12" s="56" t="n">
        <v>23449</v>
      </c>
      <c r="G12" s="57" t="n">
        <v>23449</v>
      </c>
      <c r="H12" s="57" t="n">
        <v>26133</v>
      </c>
      <c r="I12" s="59" t="n">
        <f aca="false">IF(G12=0,0,(SUM((H12/G12))))</f>
        <v>1.11446117105207</v>
      </c>
      <c r="J12" s="56" t="n">
        <v>31143</v>
      </c>
      <c r="K12" s="57" t="n">
        <v>31143</v>
      </c>
      <c r="L12" s="57" t="n">
        <v>30278</v>
      </c>
      <c r="M12" s="59" t="n">
        <f aca="false">IF(K12=0,0,(SUM((L12/K12))))</f>
        <v>0.972224898050926</v>
      </c>
      <c r="N12" s="56" t="n">
        <v>29247</v>
      </c>
      <c r="O12" s="57" t="n">
        <v>29981</v>
      </c>
      <c r="P12" s="57" t="n">
        <v>33467</v>
      </c>
      <c r="Q12" s="59" t="n">
        <f aca="false">IF(O12=0,0,(SUM((P12/O12))))</f>
        <v>1.11627363997198</v>
      </c>
      <c r="R12" s="56" t="n">
        <v>29018</v>
      </c>
      <c r="S12" s="57" t="n">
        <v>29017.796</v>
      </c>
      <c r="T12" s="57" t="n">
        <v>32878</v>
      </c>
      <c r="U12" s="59" t="n">
        <f aca="false">IF(S12=0,0,(SUM((T12/S12))))</f>
        <v>1.1330288489174</v>
      </c>
      <c r="V12" s="56" t="n">
        <v>29983.908</v>
      </c>
      <c r="W12" s="57" t="n">
        <v>33637.084</v>
      </c>
      <c r="X12" s="60" t="n">
        <v>37781.612</v>
      </c>
    </row>
    <row r="13" customFormat="false" ht="13.35" hidden="false" customHeight="true" outlineLevel="0" collapsed="false">
      <c r="A13" s="55" t="s">
        <v>22</v>
      </c>
      <c r="B13" s="56" t="n">
        <v>73840</v>
      </c>
      <c r="C13" s="57" t="n">
        <v>73840</v>
      </c>
      <c r="D13" s="57" t="n">
        <v>90771</v>
      </c>
      <c r="E13" s="59" t="n">
        <f aca="false">IF(C13=0,0,(SUM((D13/C13))))</f>
        <v>1.22929306608884</v>
      </c>
      <c r="F13" s="56" t="n">
        <v>0</v>
      </c>
      <c r="G13" s="57" t="n">
        <v>0</v>
      </c>
      <c r="H13" s="57" t="n">
        <v>14234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1231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662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7620.215</v>
      </c>
      <c r="C14" s="57" t="n">
        <v>7620.215</v>
      </c>
      <c r="D14" s="57" t="n">
        <v>13620</v>
      </c>
      <c r="E14" s="59" t="n">
        <f aca="false">IF(C14=0,0,(SUM((D14/C14))))</f>
        <v>1.78735114429186</v>
      </c>
      <c r="F14" s="56" t="n">
        <v>7474</v>
      </c>
      <c r="G14" s="57" t="n">
        <v>7474</v>
      </c>
      <c r="H14" s="57" t="n">
        <v>17968</v>
      </c>
      <c r="I14" s="59" t="n">
        <f aca="false">IF(G14=0,0,(SUM((H14/G14))))</f>
        <v>2.4040674337704</v>
      </c>
      <c r="J14" s="56" t="n">
        <v>7892</v>
      </c>
      <c r="K14" s="57" t="n">
        <v>7892</v>
      </c>
      <c r="L14" s="57" t="n">
        <v>30311</v>
      </c>
      <c r="M14" s="59" t="n">
        <f aca="false">IF(K14=0,0,(SUM((L14/K14))))</f>
        <v>3.84072478459199</v>
      </c>
      <c r="N14" s="56" t="n">
        <v>0</v>
      </c>
      <c r="O14" s="57" t="n">
        <v>0</v>
      </c>
      <c r="P14" s="57" t="n">
        <v>36359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654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48033.125</v>
      </c>
      <c r="C15" s="57" t="n">
        <v>48033.125</v>
      </c>
      <c r="D15" s="57" t="n">
        <v>124839</v>
      </c>
      <c r="E15" s="59" t="n">
        <f aca="false">IF(C15=0,0,(SUM((D15/C15))))</f>
        <v>2.59901890622357</v>
      </c>
      <c r="F15" s="56" t="n">
        <v>209914</v>
      </c>
      <c r="G15" s="57" t="n">
        <v>209914</v>
      </c>
      <c r="H15" s="57" t="n">
        <v>217744</v>
      </c>
      <c r="I15" s="59" t="n">
        <f aca="false">IF(G15=0,0,(SUM((H15/G15))))</f>
        <v>1.03730098992921</v>
      </c>
      <c r="J15" s="56" t="n">
        <v>230564</v>
      </c>
      <c r="K15" s="57" t="n">
        <v>243379</v>
      </c>
      <c r="L15" s="57" t="n">
        <v>244257</v>
      </c>
      <c r="M15" s="59" t="n">
        <f aca="false">IF(K15=0,0,(SUM((L15/K15))))</f>
        <v>1.0036075421462</v>
      </c>
      <c r="N15" s="56" t="n">
        <v>164192</v>
      </c>
      <c r="O15" s="57" t="n">
        <v>116665</v>
      </c>
      <c r="P15" s="57" t="n">
        <v>321886</v>
      </c>
      <c r="Q15" s="59" t="n">
        <f aca="false">IF(O15=0,0,(SUM((P15/O15))))</f>
        <v>2.75906227231818</v>
      </c>
      <c r="R15" s="56" t="n">
        <v>384873</v>
      </c>
      <c r="S15" s="57" t="n">
        <v>420006.506</v>
      </c>
      <c r="T15" s="57" t="n">
        <v>407502</v>
      </c>
      <c r="U15" s="59" t="n">
        <f aca="false">IF(S15=0,0,(SUM((T15/S15))))</f>
        <v>0.970227827851791</v>
      </c>
      <c r="V15" s="56" t="n">
        <v>425373.902</v>
      </c>
      <c r="W15" s="57" t="n">
        <v>494477</v>
      </c>
      <c r="X15" s="60" t="n">
        <v>615017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7711.397</v>
      </c>
      <c r="C17" s="57" t="n">
        <v>37711.397</v>
      </c>
      <c r="D17" s="57" t="n">
        <v>2916</v>
      </c>
      <c r="E17" s="59" t="n">
        <f aca="false">IF(C17=0,0,(SUM((D17/C17))))</f>
        <v>0.0773241044345294</v>
      </c>
      <c r="F17" s="56" t="n">
        <v>8528</v>
      </c>
      <c r="G17" s="57" t="n">
        <v>8528</v>
      </c>
      <c r="H17" s="57" t="n">
        <v>6261</v>
      </c>
      <c r="I17" s="59" t="n">
        <f aca="false">IF(G17=0,0,(SUM((H17/G17))))</f>
        <v>0.734169793621013</v>
      </c>
      <c r="J17" s="56" t="n">
        <v>2008</v>
      </c>
      <c r="K17" s="57" t="n">
        <v>2008</v>
      </c>
      <c r="L17" s="57" t="n">
        <v>4357</v>
      </c>
      <c r="M17" s="59" t="n">
        <f aca="false">IF(K17=0,0,(SUM((L17/K17))))</f>
        <v>2.16982071713147</v>
      </c>
      <c r="N17" s="56" t="n">
        <v>81360</v>
      </c>
      <c r="O17" s="57" t="n">
        <v>258717</v>
      </c>
      <c r="P17" s="57" t="n">
        <v>18365</v>
      </c>
      <c r="Q17" s="59" t="n">
        <f aca="false">IF(O17=0,0,(SUM((P17/O17))))</f>
        <v>0.0709848985571107</v>
      </c>
      <c r="R17" s="56" t="n">
        <v>94558</v>
      </c>
      <c r="S17" s="57" t="n">
        <v>171103.599</v>
      </c>
      <c r="T17" s="57" t="n">
        <v>12360</v>
      </c>
      <c r="U17" s="59" t="n">
        <f aca="false">IF(S17=0,0,(SUM((T17/S17))))</f>
        <v>0.0722369375760471</v>
      </c>
      <c r="V17" s="56" t="n">
        <v>46710.999</v>
      </c>
      <c r="W17" s="57" t="n">
        <v>46112.192</v>
      </c>
      <c r="X17" s="60" t="n">
        <v>48675.98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85809</v>
      </c>
      <c r="C19" s="50" t="n">
        <f aca="false">SUM(C20:C27)</f>
        <v>185809</v>
      </c>
      <c r="D19" s="50" t="n">
        <f aca="false">SUM(D20:D27)</f>
        <v>191868</v>
      </c>
      <c r="E19" s="51" t="n">
        <f aca="false">IF(C19=0,0,(SUM((D19/C19))))</f>
        <v>1.03260875415077</v>
      </c>
      <c r="F19" s="49" t="n">
        <f aca="false">SUM(F20:F27)</f>
        <v>212179</v>
      </c>
      <c r="G19" s="50" t="n">
        <f aca="false">SUM(G20:G27)</f>
        <v>212179</v>
      </c>
      <c r="H19" s="50" t="n">
        <f aca="false">SUM(H20:H27)</f>
        <v>210807</v>
      </c>
      <c r="I19" s="51" t="n">
        <f aca="false">IF(G19=0,0,(SUM((H19/G19))))</f>
        <v>0.993533761588093</v>
      </c>
      <c r="J19" s="49" t="n">
        <f aca="false">SUM(J20:J27)</f>
        <v>221801</v>
      </c>
      <c r="K19" s="50" t="n">
        <f aca="false">SUM(K20:K27)</f>
        <v>221801</v>
      </c>
      <c r="L19" s="50" t="n">
        <f aca="false">SUM(L20:L27)</f>
        <v>275092</v>
      </c>
      <c r="M19" s="51" t="n">
        <f aca="false">IF(K19=0,0,(SUM((L19/K19))))</f>
        <v>1.24026492215995</v>
      </c>
      <c r="N19" s="49" t="n">
        <f aca="false">SUM(N20:N27)</f>
        <v>274799</v>
      </c>
      <c r="O19" s="50" t="n">
        <f aca="false">SUM(O20:O27)</f>
        <v>405364</v>
      </c>
      <c r="P19" s="50" t="n">
        <f aca="false">SUM(P20:P27)</f>
        <v>326908</v>
      </c>
      <c r="Q19" s="51" t="n">
        <f aca="false">IF(O19=0,0,(SUM((P19/O19))))</f>
        <v>0.806455432648188</v>
      </c>
      <c r="R19" s="49" t="n">
        <f aca="false">SUM(R20:R27)</f>
        <v>431055</v>
      </c>
      <c r="S19" s="50" t="n">
        <f aca="false">SUM(S20:S27)</f>
        <v>434318.031</v>
      </c>
      <c r="T19" s="50" t="n">
        <f aca="false">SUM(T20:T27)</f>
        <v>395470</v>
      </c>
      <c r="U19" s="51" t="n">
        <f aca="false">IF(S19=0,0,(SUM((T19/S19))))</f>
        <v>0.910553953031713</v>
      </c>
      <c r="V19" s="50" t="n">
        <f aca="false">SUM(V20:V27)</f>
        <v>353423.03</v>
      </c>
      <c r="W19" s="107" t="n">
        <f aca="false">SUM(W20:W27)</f>
        <v>375464.105</v>
      </c>
      <c r="X19" s="53" t="n">
        <f aca="false">SUM(X20:X27)</f>
        <v>392078.819</v>
      </c>
    </row>
    <row r="20" customFormat="false" ht="12.75" hidden="false" customHeight="false" outlineLevel="0" collapsed="false">
      <c r="A20" s="55" t="s">
        <v>28</v>
      </c>
      <c r="B20" s="56" t="n">
        <v>48655.393</v>
      </c>
      <c r="C20" s="57" t="n">
        <v>48655.393</v>
      </c>
      <c r="D20" s="57" t="n">
        <v>37054</v>
      </c>
      <c r="E20" s="59" t="n">
        <f aca="false">IF(C20=0,0,(SUM((D20/C20))))</f>
        <v>0.761559977534248</v>
      </c>
      <c r="F20" s="56" t="n">
        <v>56109</v>
      </c>
      <c r="G20" s="57" t="n">
        <v>56109</v>
      </c>
      <c r="H20" s="57" t="n">
        <v>40217</v>
      </c>
      <c r="I20" s="59" t="n">
        <f aca="false">IF(G20=0,0,(SUM((H20/G20))))</f>
        <v>0.716765581279296</v>
      </c>
      <c r="J20" s="56" t="n">
        <v>68808</v>
      </c>
      <c r="K20" s="57" t="n">
        <v>68808</v>
      </c>
      <c r="L20" s="57" t="n">
        <v>49999</v>
      </c>
      <c r="M20" s="59" t="n">
        <f aca="false">IF(K20=0,0,(SUM((L20/K20))))</f>
        <v>0.726645157539821</v>
      </c>
      <c r="N20" s="56" t="n">
        <v>74817</v>
      </c>
      <c r="O20" s="57" t="n">
        <v>75327</v>
      </c>
      <c r="P20" s="57" t="n">
        <v>61159</v>
      </c>
      <c r="Q20" s="59" t="n">
        <f aca="false">IF(O20=0,0,(SUM((P20/O20))))</f>
        <v>0.811913390948797</v>
      </c>
      <c r="R20" s="56" t="n">
        <v>92628</v>
      </c>
      <c r="S20" s="57" t="n">
        <v>84685.758</v>
      </c>
      <c r="T20" s="57" t="n">
        <v>72686</v>
      </c>
      <c r="U20" s="59" t="n">
        <f aca="false">IF(S20=0,0,(SUM((T20/S20))))</f>
        <v>0.858302525909965</v>
      </c>
      <c r="V20" s="56" t="n">
        <v>107328.846</v>
      </c>
      <c r="W20" s="57" t="n">
        <v>115915.183</v>
      </c>
      <c r="X20" s="60" t="n">
        <v>125187.95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4128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41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74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02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5415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6578.302</v>
      </c>
      <c r="C22" s="57" t="n">
        <v>6578.302</v>
      </c>
      <c r="D22" s="57" t="n">
        <v>35351</v>
      </c>
      <c r="E22" s="59" t="n">
        <f aca="false">IF(C22=0,0,(SUM((D22/C22))))</f>
        <v>5.37387915604969</v>
      </c>
      <c r="F22" s="56" t="n">
        <v>20717</v>
      </c>
      <c r="G22" s="57" t="n">
        <v>20717</v>
      </c>
      <c r="H22" s="57" t="n">
        <v>35498</v>
      </c>
      <c r="I22" s="59" t="n">
        <f aca="false">IF(G22=0,0,(SUM((H22/G22))))</f>
        <v>1.71347202780325</v>
      </c>
      <c r="J22" s="56" t="n">
        <v>22026</v>
      </c>
      <c r="K22" s="57" t="n">
        <v>22026</v>
      </c>
      <c r="L22" s="57" t="n">
        <v>24577</v>
      </c>
      <c r="M22" s="59" t="n">
        <f aca="false">IF(K22=0,0,(SUM((L22/K22))))</f>
        <v>1.11581767002633</v>
      </c>
      <c r="N22" s="56" t="n">
        <v>24953</v>
      </c>
      <c r="O22" s="57" t="n">
        <v>21842</v>
      </c>
      <c r="P22" s="57" t="n">
        <v>31130</v>
      </c>
      <c r="Q22" s="59" t="n">
        <f aca="false">IF(O22=0,0,(SUM((P22/O22))))</f>
        <v>1.42523578426884</v>
      </c>
      <c r="R22" s="56" t="n">
        <v>0</v>
      </c>
      <c r="S22" s="57" t="n">
        <v>0</v>
      </c>
      <c r="T22" s="57" t="n">
        <v>3288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3423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938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0966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7978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3323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015.154</v>
      </c>
      <c r="C24" s="57" t="n">
        <v>3015.154</v>
      </c>
      <c r="D24" s="57" t="n">
        <v>3026</v>
      </c>
      <c r="E24" s="59" t="n">
        <f aca="false">IF(C24=0,0,(SUM((D24/C24))))</f>
        <v>1.00359716286465</v>
      </c>
      <c r="F24" s="56" t="n">
        <v>7368</v>
      </c>
      <c r="G24" s="57" t="n">
        <v>7368</v>
      </c>
      <c r="H24" s="57" t="n">
        <v>7541</v>
      </c>
      <c r="I24" s="59" t="n">
        <f aca="false">IF(G24=0,0,(SUM((H24/G24))))</f>
        <v>1.02347991313789</v>
      </c>
      <c r="J24" s="56" t="n">
        <v>9833</v>
      </c>
      <c r="K24" s="57" t="n">
        <v>9833</v>
      </c>
      <c r="L24" s="57" t="n">
        <v>7856</v>
      </c>
      <c r="M24" s="59" t="n">
        <f aca="false">IF(K24=0,0,(SUM((L24/K24))))</f>
        <v>0.798942337028374</v>
      </c>
      <c r="N24" s="56" t="n">
        <v>12665</v>
      </c>
      <c r="O24" s="57" t="n">
        <v>8787</v>
      </c>
      <c r="P24" s="57" t="n">
        <v>8118</v>
      </c>
      <c r="Q24" s="59" t="n">
        <f aca="false">IF(O24=0,0,(SUM((P24/O24))))</f>
        <v>0.923864800273131</v>
      </c>
      <c r="R24" s="56" t="n">
        <v>31000</v>
      </c>
      <c r="S24" s="57" t="n">
        <v>13931.463</v>
      </c>
      <c r="T24" s="57" t="n">
        <v>9244</v>
      </c>
      <c r="U24" s="59" t="n">
        <f aca="false">IF(S24=0,0,(SUM((T24/S24))))</f>
        <v>0.663534045204011</v>
      </c>
      <c r="V24" s="56" t="n">
        <v>15117.266</v>
      </c>
      <c r="W24" s="57" t="n">
        <v>15117.266</v>
      </c>
      <c r="X24" s="60" t="n">
        <v>15116.766</v>
      </c>
    </row>
    <row r="25" customFormat="false" ht="13.35" hidden="false" customHeight="true" outlineLevel="0" collapsed="false">
      <c r="A25" s="55" t="s">
        <v>33</v>
      </c>
      <c r="B25" s="56" t="n">
        <v>6223.319</v>
      </c>
      <c r="C25" s="57" t="n">
        <v>6223.319</v>
      </c>
      <c r="D25" s="57" t="n">
        <v>5595</v>
      </c>
      <c r="E25" s="59" t="n">
        <f aca="false">IF(C25=0,0,(SUM((D25/C25))))</f>
        <v>0.899037957077244</v>
      </c>
      <c r="F25" s="56" t="n">
        <v>7934</v>
      </c>
      <c r="G25" s="57" t="n">
        <v>7934</v>
      </c>
      <c r="H25" s="57" t="n">
        <v>7296</v>
      </c>
      <c r="I25" s="59" t="n">
        <f aca="false">IF(G25=0,0,(SUM((H25/G25))))</f>
        <v>0.919586589362239</v>
      </c>
      <c r="J25" s="56" t="n">
        <v>12325</v>
      </c>
      <c r="K25" s="57" t="n">
        <v>12325</v>
      </c>
      <c r="L25" s="57" t="n">
        <v>11895</v>
      </c>
      <c r="M25" s="59" t="n">
        <f aca="false">IF(K25=0,0,(SUM((L25/K25))))</f>
        <v>0.965111561866126</v>
      </c>
      <c r="N25" s="56" t="n">
        <v>14800</v>
      </c>
      <c r="O25" s="57" t="n">
        <v>16934</v>
      </c>
      <c r="P25" s="57" t="n">
        <v>16538</v>
      </c>
      <c r="Q25" s="59" t="n">
        <f aca="false">IF(O25=0,0,(SUM((P25/O25))))</f>
        <v>0.976615093893941</v>
      </c>
      <c r="R25" s="56" t="n">
        <v>18702</v>
      </c>
      <c r="S25" s="57" t="n">
        <v>14580</v>
      </c>
      <c r="T25" s="57" t="n">
        <v>18357</v>
      </c>
      <c r="U25" s="59" t="n">
        <f aca="false">IF(S25=0,0,(SUM((T25/S25))))</f>
        <v>1.25905349794239</v>
      </c>
      <c r="V25" s="56" t="n">
        <v>17188.82</v>
      </c>
      <c r="W25" s="57" t="n">
        <v>18220.149</v>
      </c>
      <c r="X25" s="60" t="n">
        <v>19313.358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1285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1515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1832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3475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1336.832</v>
      </c>
      <c r="C27" s="56" t="n">
        <v>121336.832</v>
      </c>
      <c r="D27" s="57" t="n">
        <v>103291</v>
      </c>
      <c r="E27" s="59" t="n">
        <f aca="false">IF(C27=0,0,(SUM((D27/C27))))</f>
        <v>0.851274903897277</v>
      </c>
      <c r="F27" s="56" t="n">
        <v>120051</v>
      </c>
      <c r="G27" s="57" t="n">
        <v>120051</v>
      </c>
      <c r="H27" s="57" t="n">
        <v>105169</v>
      </c>
      <c r="I27" s="59" t="n">
        <f aca="false">IF(G27=0,0,(SUM((H27/G27))))</f>
        <v>0.876036018025672</v>
      </c>
      <c r="J27" s="56" t="n">
        <v>108809</v>
      </c>
      <c r="K27" s="57" t="n">
        <v>108809</v>
      </c>
      <c r="L27" s="57" t="n">
        <v>163544</v>
      </c>
      <c r="M27" s="59" t="n">
        <f aca="false">IF(K27=0,0,(SUM((L27/K27))))</f>
        <v>1.50303743256532</v>
      </c>
      <c r="N27" s="56" t="n">
        <v>147564</v>
      </c>
      <c r="O27" s="57" t="n">
        <v>282474</v>
      </c>
      <c r="P27" s="57" t="n">
        <v>185132</v>
      </c>
      <c r="Q27" s="59" t="n">
        <f aca="false">IF(O27=0,0,(SUM((P27/O27))))</f>
        <v>0.655394832798771</v>
      </c>
      <c r="R27" s="56" t="n">
        <v>288725</v>
      </c>
      <c r="S27" s="57" t="n">
        <v>321120.81</v>
      </c>
      <c r="T27" s="57" t="n">
        <v>230085</v>
      </c>
      <c r="U27" s="59" t="n">
        <f aca="false">IF(S27=0,0,(SUM((T27/S27))))</f>
        <v>0.716506040203374</v>
      </c>
      <c r="V27" s="56" t="n">
        <v>213788.098</v>
      </c>
      <c r="W27" s="57" t="n">
        <v>226211.507</v>
      </c>
      <c r="X27" s="60" t="n">
        <v>232460.744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397</v>
      </c>
      <c r="C29" s="69" t="n">
        <f aca="false">SUM(C10-C19)</f>
        <v>1397</v>
      </c>
      <c r="D29" s="69" t="n">
        <f aca="false">SUM(D10-D19)</f>
        <v>62175</v>
      </c>
      <c r="E29" s="70"/>
      <c r="F29" s="68" t="n">
        <f aca="false">SUM(F10-F19)</f>
        <v>37186</v>
      </c>
      <c r="G29" s="69" t="n">
        <f aca="false">SUM(G10-G19)</f>
        <v>37186</v>
      </c>
      <c r="H29" s="69" t="n">
        <f aca="false">SUM(H10-H19)</f>
        <v>71533</v>
      </c>
      <c r="I29" s="70"/>
      <c r="J29" s="68" t="n">
        <f aca="false">SUM(J10-J19)</f>
        <v>49806</v>
      </c>
      <c r="K29" s="69" t="n">
        <f aca="false">SUM(K10-K19)</f>
        <v>62621</v>
      </c>
      <c r="L29" s="69" t="n">
        <f aca="false">SUM(L10-L19)</f>
        <v>35342</v>
      </c>
      <c r="M29" s="70"/>
      <c r="N29" s="67" t="n">
        <f aca="false">SUM(N10-N19)</f>
        <v>0</v>
      </c>
      <c r="O29" s="69" t="n">
        <f aca="false">SUM(O10-O19)</f>
        <v>-1</v>
      </c>
      <c r="P29" s="69" t="n">
        <f aca="false">SUM(P10-P19)</f>
        <v>83831</v>
      </c>
      <c r="Q29" s="70"/>
      <c r="R29" s="67" t="n">
        <f aca="false">SUM(R10-R19)</f>
        <v>77394</v>
      </c>
      <c r="S29" s="69" t="n">
        <f aca="false">SUM(S10-S19)</f>
        <v>186800.864</v>
      </c>
      <c r="T29" s="69" t="n">
        <f aca="false">SUM(T10-T19)</f>
        <v>83817</v>
      </c>
      <c r="U29" s="70"/>
      <c r="V29" s="69" t="n">
        <f aca="false">SUM(V10-V19)</f>
        <v>148645.779</v>
      </c>
      <c r="W29" s="72" t="n">
        <f aca="false">SUM(W10-W19)</f>
        <v>198762.171</v>
      </c>
      <c r="X29" s="73" t="n">
        <f aca="false">SUM(X10-X19)</f>
        <v>309395.775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03764</v>
      </c>
      <c r="C35" s="50" t="n">
        <f aca="false">SUM(C36:C39)</f>
        <v>103764</v>
      </c>
      <c r="D35" s="50" t="n">
        <f aca="false">SUM(D36:D39)</f>
        <v>82126</v>
      </c>
      <c r="E35" s="51" t="n">
        <f aca="false">IF(C35=0,0,(SUM((D35/C35))))</f>
        <v>0.791469102964419</v>
      </c>
      <c r="F35" s="49" t="n">
        <f aca="false">SUM(F36:F39)</f>
        <v>130405</v>
      </c>
      <c r="G35" s="50" t="n">
        <f aca="false">SUM(G36:G39)</f>
        <v>130405</v>
      </c>
      <c r="H35" s="50" t="n">
        <f aca="false">SUM(H36:H39)</f>
        <v>70600</v>
      </c>
      <c r="I35" s="51" t="n">
        <f aca="false">IF(G35=0,0,(SUM((H35/G35))))</f>
        <v>0.541390284114873</v>
      </c>
      <c r="J35" s="49" t="n">
        <f aca="false">SUM(J36:J39)</f>
        <v>119806</v>
      </c>
      <c r="K35" s="50" t="n">
        <f aca="false">SUM(K36:K39)</f>
        <v>119806</v>
      </c>
      <c r="L35" s="50" t="n">
        <f aca="false">SUM(L36:L39)</f>
        <v>101164</v>
      </c>
      <c r="M35" s="51" t="n">
        <f aca="false">IF(K35=0,0,(SUM((L35/K35))))</f>
        <v>0.844398444151378</v>
      </c>
      <c r="N35" s="81" t="n">
        <f aca="false">SUM(N36:N39)</f>
        <v>170894</v>
      </c>
      <c r="O35" s="107" t="n">
        <f aca="false">SUM(O36:O39)</f>
        <v>263403</v>
      </c>
      <c r="P35" s="50" t="n">
        <f aca="false">SUM(P36:P39)</f>
        <v>155075</v>
      </c>
      <c r="Q35" s="51" t="n">
        <f aca="false">IF(O35=0,0,(SUM((P35/O35))))</f>
        <v>0.588736650683553</v>
      </c>
      <c r="R35" s="81" t="n">
        <f aca="false">SUM(R36:R39)</f>
        <v>203065</v>
      </c>
      <c r="S35" s="50" t="n">
        <f aca="false">SUM(S36:S39)</f>
        <v>187270.871</v>
      </c>
      <c r="T35" s="50" t="n">
        <f aca="false">SUM(T36:T39)</f>
        <v>255392</v>
      </c>
      <c r="U35" s="51" t="n">
        <f aca="false">IF(S35=0,0,(SUM((T35/S35))))</f>
        <v>1.36375720706719</v>
      </c>
      <c r="V35" s="49" t="n">
        <f aca="false">SUM(V36:V39)</f>
        <v>148646.279</v>
      </c>
      <c r="W35" s="110" t="n">
        <f aca="false">SUM(W36:W39)</f>
        <v>198763.368</v>
      </c>
      <c r="X35" s="53" t="n">
        <f aca="false">SUM(X36:X39)</f>
        <v>309394.421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35700</v>
      </c>
      <c r="G36" s="57" t="n">
        <v>35700</v>
      </c>
      <c r="H36" s="57"/>
      <c r="I36" s="59" t="n">
        <f aca="false">IF(G36=0,0,(SUM((H36/G36))))</f>
        <v>0</v>
      </c>
      <c r="J36" s="56" t="n">
        <v>55000</v>
      </c>
      <c r="K36" s="57" t="n">
        <v>55000</v>
      </c>
      <c r="L36" s="57"/>
      <c r="M36" s="59" t="n">
        <f aca="false">IF(K36=0,0,(SUM((L36/K36))))</f>
        <v>0</v>
      </c>
      <c r="N36" s="82" t="n">
        <v>46000</v>
      </c>
      <c r="O36" s="94" t="n">
        <v>76000</v>
      </c>
      <c r="P36" s="57" t="n">
        <v>0</v>
      </c>
      <c r="Q36" s="59" t="n">
        <f aca="false">IF(O36=0,0,(SUM((P36/O36))))</f>
        <v>0</v>
      </c>
      <c r="R36" s="82" t="n">
        <v>42393</v>
      </c>
      <c r="S36" s="57" t="n">
        <v>31465.244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6968</v>
      </c>
      <c r="G37" s="57" t="n">
        <v>6968</v>
      </c>
      <c r="H37" s="57"/>
      <c r="I37" s="59" t="n">
        <f aca="false">IF(G37=0,0,(SUM((H37/G37))))</f>
        <v>0</v>
      </c>
      <c r="J37" s="56" t="n">
        <v>7062</v>
      </c>
      <c r="K37" s="57" t="n">
        <v>7062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77074</v>
      </c>
      <c r="C38" s="57" t="n">
        <v>77074</v>
      </c>
      <c r="D38" s="57" t="n">
        <v>59045</v>
      </c>
      <c r="E38" s="59" t="n">
        <f aca="false">IF(C38=0,0,(SUM((D38/C38))))</f>
        <v>0.766081947219555</v>
      </c>
      <c r="F38" s="56" t="n">
        <v>72853</v>
      </c>
      <c r="G38" s="57" t="n">
        <v>72853</v>
      </c>
      <c r="H38" s="57" t="n">
        <v>36184</v>
      </c>
      <c r="I38" s="59" t="n">
        <f aca="false">IF(G38=0,0,(SUM((H38/G38))))</f>
        <v>0.496671379352944</v>
      </c>
      <c r="J38" s="56" t="n">
        <v>57744</v>
      </c>
      <c r="K38" s="57" t="n">
        <v>57744</v>
      </c>
      <c r="L38" s="57" t="n">
        <v>92155</v>
      </c>
      <c r="M38" s="59" t="n">
        <f aca="false">IF(K38=0,0,(SUM((L38/K38))))</f>
        <v>1.5959233859795</v>
      </c>
      <c r="N38" s="82" t="n">
        <v>113574</v>
      </c>
      <c r="O38" s="94" t="n">
        <v>155513</v>
      </c>
      <c r="P38" s="57" t="n">
        <v>76368</v>
      </c>
      <c r="Q38" s="59" t="n">
        <f aca="false">IF(O38=0,0,(SUM((P38/O38))))</f>
        <v>0.491071485985095</v>
      </c>
      <c r="R38" s="82" t="n">
        <v>125671</v>
      </c>
      <c r="S38" s="57" t="n">
        <v>118259.007</v>
      </c>
      <c r="T38" s="57" t="n">
        <v>143619</v>
      </c>
      <c r="U38" s="59" t="n">
        <f aca="false">IF(S38=0,0,(SUM((T38/S38))))</f>
        <v>1.21444449470136</v>
      </c>
      <c r="V38" s="56" t="n">
        <v>125756.279</v>
      </c>
      <c r="W38" s="57" t="n">
        <v>162533.368</v>
      </c>
      <c r="X38" s="60" t="n">
        <v>273234.421</v>
      </c>
    </row>
    <row r="39" customFormat="false" ht="13.35" hidden="false" customHeight="true" outlineLevel="0" collapsed="false">
      <c r="A39" s="55" t="s">
        <v>108</v>
      </c>
      <c r="B39" s="56" t="n">
        <v>26690</v>
      </c>
      <c r="C39" s="57" t="n">
        <v>26690</v>
      </c>
      <c r="D39" s="57" t="n">
        <v>23081</v>
      </c>
      <c r="E39" s="59" t="n">
        <f aca="false">IF(C39=0,0,(SUM((D39/C39))))</f>
        <v>0.864780816785313</v>
      </c>
      <c r="F39" s="56" t="n">
        <v>14884</v>
      </c>
      <c r="G39" s="57" t="n">
        <v>14884</v>
      </c>
      <c r="H39" s="57" t="n">
        <v>34416</v>
      </c>
      <c r="I39" s="59" t="n">
        <f aca="false">IF(G39=0,0,(SUM((H39/G39))))</f>
        <v>2.31228164471916</v>
      </c>
      <c r="J39" s="56" t="n">
        <v>0</v>
      </c>
      <c r="K39" s="57" t="n">
        <v>0</v>
      </c>
      <c r="L39" s="57" t="n">
        <v>9009</v>
      </c>
      <c r="M39" s="59" t="n">
        <f aca="false">IF(K39=0,0,(SUM((L39/K39))))</f>
        <v>0</v>
      </c>
      <c r="N39" s="82" t="n">
        <v>11320</v>
      </c>
      <c r="O39" s="94" t="n">
        <v>31890</v>
      </c>
      <c r="P39" s="57" t="n">
        <v>78707</v>
      </c>
      <c r="Q39" s="59" t="n">
        <f aca="false">IF(O39=0,0,(SUM((P39/O39))))</f>
        <v>2.46807776732518</v>
      </c>
      <c r="R39" s="82" t="n">
        <v>35001</v>
      </c>
      <c r="S39" s="57" t="n">
        <v>37546.62</v>
      </c>
      <c r="T39" s="57" t="n">
        <v>111773</v>
      </c>
      <c r="U39" s="59" t="n">
        <f aca="false">IF(S39=0,0,(SUM((T39/S39))))</f>
        <v>2.97691243579316</v>
      </c>
      <c r="V39" s="56" t="n">
        <v>22890</v>
      </c>
      <c r="W39" s="57" t="n">
        <v>36230</v>
      </c>
      <c r="X39" s="60" t="n">
        <v>3616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03764</v>
      </c>
      <c r="C41" s="50" t="n">
        <f aca="false">SUM(C42:C46)</f>
        <v>103764</v>
      </c>
      <c r="D41" s="50" t="n">
        <f aca="false">SUM(D42:D46)</f>
        <v>82126</v>
      </c>
      <c r="E41" s="51" t="n">
        <f aca="false">IF(C41=0,0,(SUM((D41/C41))))</f>
        <v>0.791469102964419</v>
      </c>
      <c r="F41" s="49" t="n">
        <f aca="false">SUM(F42:F46)</f>
        <v>130405</v>
      </c>
      <c r="G41" s="50" t="n">
        <f aca="false">SUM(G42:G46)</f>
        <v>130405</v>
      </c>
      <c r="H41" s="50" t="n">
        <f aca="false">SUM(H42:H46)</f>
        <v>70600</v>
      </c>
      <c r="I41" s="51" t="n">
        <f aca="false">IF(G41=0,0,(SUM((H41/G41))))</f>
        <v>0.541390284114873</v>
      </c>
      <c r="J41" s="49" t="n">
        <f aca="false">SUM(J42:J46)</f>
        <v>119806</v>
      </c>
      <c r="K41" s="50" t="n">
        <f aca="false">SUM(K42:K46)</f>
        <v>119806</v>
      </c>
      <c r="L41" s="50" t="n">
        <f aca="false">SUM(L42:L46)</f>
        <v>101164</v>
      </c>
      <c r="M41" s="51" t="n">
        <f aca="false">IF(K41=0,0,(SUM((L41/K41))))</f>
        <v>0.844398444151378</v>
      </c>
      <c r="N41" s="81" t="n">
        <f aca="false">SUM(N42:N46)</f>
        <v>170894</v>
      </c>
      <c r="O41" s="107" t="n">
        <f aca="false">SUM(O42:O46)</f>
        <v>263403</v>
      </c>
      <c r="P41" s="50" t="n">
        <f aca="false">SUM(P42:P46)</f>
        <v>155075</v>
      </c>
      <c r="Q41" s="51" t="n">
        <f aca="false">IF(O41=0,0,(SUM((P41/O41))))</f>
        <v>0.588736650683553</v>
      </c>
      <c r="R41" s="81" t="n">
        <f aca="false">SUM(R42:R46)</f>
        <v>203065</v>
      </c>
      <c r="S41" s="50" t="n">
        <f aca="false">SUM(S42:S46)</f>
        <v>187270.871</v>
      </c>
      <c r="T41" s="50" t="n">
        <f aca="false">SUM(T42:T46)</f>
        <v>255392</v>
      </c>
      <c r="U41" s="51" t="n">
        <f aca="false">IF(S41=0,0,(SUM((T41/S41))))</f>
        <v>1.36375720706719</v>
      </c>
      <c r="V41" s="49" t="n">
        <f aca="false">SUM(V42:V46)</f>
        <v>148646.279</v>
      </c>
      <c r="W41" s="110" t="n">
        <f aca="false">SUM(W42:W46)</f>
        <v>198763.368</v>
      </c>
      <c r="X41" s="53" t="n">
        <f aca="false">SUM(X42:X46)</f>
        <v>309394.421</v>
      </c>
    </row>
    <row r="42" customFormat="false" ht="12.75" hidden="false" customHeight="false" outlineLevel="0" collapsed="false">
      <c r="A42" s="55" t="s">
        <v>43</v>
      </c>
      <c r="B42" s="56" t="n">
        <v>90074</v>
      </c>
      <c r="C42" s="57" t="n">
        <v>90074</v>
      </c>
      <c r="D42" s="57" t="n">
        <v>66015</v>
      </c>
      <c r="E42" s="59" t="n">
        <f aca="false">IF(C42=0,0,(SUM((D42/C42))))</f>
        <v>0.732897395474832</v>
      </c>
      <c r="F42" s="56" t="n">
        <v>109221</v>
      </c>
      <c r="G42" s="57" t="n">
        <v>109221</v>
      </c>
      <c r="H42" s="57" t="n">
        <v>61864</v>
      </c>
      <c r="I42" s="59" t="n">
        <f aca="false">IF(G42=0,0,(SUM((H42/G42))))</f>
        <v>0.566411221285284</v>
      </c>
      <c r="J42" s="56" t="n">
        <v>87456</v>
      </c>
      <c r="K42" s="57" t="n">
        <v>87456</v>
      </c>
      <c r="L42" s="57" t="n">
        <v>92155</v>
      </c>
      <c r="M42" s="59" t="n">
        <f aca="false">IF(K42=0,0,(SUM((L42/K42))))</f>
        <v>1.05372987559458</v>
      </c>
      <c r="N42" s="82" t="n">
        <v>139514</v>
      </c>
      <c r="O42" s="94" t="n">
        <v>195523</v>
      </c>
      <c r="P42" s="57" t="n">
        <v>111717</v>
      </c>
      <c r="Q42" s="59" t="n">
        <f aca="false">IF(O42=0,0,(SUM((P42/O42))))</f>
        <v>0.571375234627128</v>
      </c>
      <c r="R42" s="82" t="n">
        <v>161289</v>
      </c>
      <c r="S42" s="57" t="n">
        <v>151248.17</v>
      </c>
      <c r="T42" s="57" t="n">
        <v>221168</v>
      </c>
      <c r="U42" s="59" t="n">
        <f aca="false">IF(S42=0,0,(SUM((T42/S42))))</f>
        <v>1.46228546104062</v>
      </c>
      <c r="V42" s="56" t="n">
        <v>147472.279</v>
      </c>
      <c r="W42" s="57" t="n">
        <v>196903.368</v>
      </c>
      <c r="X42" s="60" t="n">
        <v>309294.421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2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20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100</v>
      </c>
      <c r="C45" s="57" t="n">
        <v>110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 t="n">
        <v>0</v>
      </c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2590</v>
      </c>
      <c r="C46" s="57" t="n">
        <v>12590</v>
      </c>
      <c r="D46" s="57" t="n">
        <v>16111</v>
      </c>
      <c r="E46" s="59" t="n">
        <f aca="false">IF(C46=0,0,(SUM((D46/C46))))</f>
        <v>1.27966640190628</v>
      </c>
      <c r="F46" s="56" t="n">
        <v>21184</v>
      </c>
      <c r="G46" s="57" t="n">
        <v>21184</v>
      </c>
      <c r="H46" s="57" t="n">
        <v>8736</v>
      </c>
      <c r="I46" s="59" t="n">
        <f aca="false">IF(G46=0,0,(SUM((H46/G46))))</f>
        <v>0.412386706948641</v>
      </c>
      <c r="J46" s="56" t="n">
        <v>32350</v>
      </c>
      <c r="K46" s="57" t="n">
        <v>32350</v>
      </c>
      <c r="L46" s="57" t="n">
        <v>9009</v>
      </c>
      <c r="M46" s="59" t="n">
        <f aca="false">IF(K46=0,0,(SUM((L46/K46))))</f>
        <v>0.278485316846986</v>
      </c>
      <c r="N46" s="82" t="n">
        <v>31380</v>
      </c>
      <c r="O46" s="94" t="n">
        <v>67680</v>
      </c>
      <c r="P46" s="57" t="n">
        <v>43358</v>
      </c>
      <c r="Q46" s="59" t="n">
        <f aca="false">IF(O46=0,0,(SUM((P46/O46))))</f>
        <v>0.640632387706856</v>
      </c>
      <c r="R46" s="82" t="n">
        <v>41776</v>
      </c>
      <c r="S46" s="57" t="n">
        <v>35822.701</v>
      </c>
      <c r="T46" s="57" t="n">
        <v>34224</v>
      </c>
      <c r="U46" s="59" t="n">
        <f aca="false">IF(S46=0,0,(SUM((T46/S46))))</f>
        <v>0.955371846472437</v>
      </c>
      <c r="V46" s="56" t="n">
        <v>1174</v>
      </c>
      <c r="W46" s="57" t="n">
        <v>1860</v>
      </c>
      <c r="X46" s="60" t="n">
        <v>10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85809</v>
      </c>
      <c r="C53" s="116" t="n">
        <f aca="false">SUM(C19)</f>
        <v>185809</v>
      </c>
      <c r="D53" s="116" t="n">
        <f aca="false">SUM(D19)</f>
        <v>191868</v>
      </c>
      <c r="E53" s="93" t="n">
        <f aca="false">IF(C53=0,0,(SUM((D53/C53))))</f>
        <v>1.03260875415077</v>
      </c>
      <c r="F53" s="115" t="n">
        <f aca="false">SUM(F19)</f>
        <v>212179</v>
      </c>
      <c r="G53" s="116" t="n">
        <f aca="false">SUM(G19)</f>
        <v>212179</v>
      </c>
      <c r="H53" s="116" t="n">
        <f aca="false">SUM(H19)</f>
        <v>210807</v>
      </c>
      <c r="I53" s="93" t="n">
        <f aca="false">IF(G53=0,0,(SUM((H53/G53))))</f>
        <v>0.993533761588093</v>
      </c>
      <c r="J53" s="115" t="n">
        <f aca="false">SUM(J19)</f>
        <v>221801</v>
      </c>
      <c r="K53" s="116" t="n">
        <f aca="false">SUM(K19)</f>
        <v>221801</v>
      </c>
      <c r="L53" s="116" t="n">
        <f aca="false">SUM(L19)</f>
        <v>275092</v>
      </c>
      <c r="M53" s="93" t="n">
        <f aca="false">IF(K53=0,0,(SUM((L53/K53))))</f>
        <v>1.24026492215995</v>
      </c>
      <c r="N53" s="117" t="n">
        <f aca="false">SUM(N19)</f>
        <v>274799</v>
      </c>
      <c r="O53" s="116" t="n">
        <f aca="false">SUM(O19)</f>
        <v>405364</v>
      </c>
      <c r="P53" s="118" t="n">
        <f aca="false">SUM(P19)</f>
        <v>326908</v>
      </c>
      <c r="Q53" s="93" t="n">
        <f aca="false">IF(O53=0,0,(SUM((P53/O53))))</f>
        <v>0.806455432648188</v>
      </c>
      <c r="R53" s="117" t="n">
        <f aca="false">R19</f>
        <v>431055</v>
      </c>
      <c r="S53" s="116" t="n">
        <f aca="false">S19</f>
        <v>434318.031</v>
      </c>
      <c r="T53" s="118" t="n">
        <f aca="false">SUM(T19)</f>
        <v>395470</v>
      </c>
      <c r="U53" s="93" t="n">
        <f aca="false">IF(S53=0,0,(SUM((T53/S53))))</f>
        <v>0.910553953031713</v>
      </c>
      <c r="V53" s="116" t="n">
        <f aca="false">SUM(V19)</f>
        <v>353423.03</v>
      </c>
      <c r="W53" s="119" t="n">
        <f aca="false">SUM(W19)</f>
        <v>375464.105</v>
      </c>
      <c r="X53" s="120" t="n">
        <f aca="false">SUM(X19)</f>
        <v>392078.81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03764</v>
      </c>
      <c r="C54" s="116" t="n">
        <f aca="false">SUM(C41)</f>
        <v>103764</v>
      </c>
      <c r="D54" s="116" t="n">
        <f aca="false">SUM(D41)</f>
        <v>82126</v>
      </c>
      <c r="E54" s="93" t="n">
        <f aca="false">IF(C54=0,0,(SUM((D54/C54))))</f>
        <v>0.791469102964419</v>
      </c>
      <c r="F54" s="115" t="n">
        <f aca="false">SUM(F41)</f>
        <v>130405</v>
      </c>
      <c r="G54" s="116" t="n">
        <f aca="false">SUM(G41)</f>
        <v>130405</v>
      </c>
      <c r="H54" s="116" t="n">
        <f aca="false">SUM(H41)</f>
        <v>70600</v>
      </c>
      <c r="I54" s="93" t="n">
        <f aca="false">IF(G54=0,0,(SUM((H54/G54))))</f>
        <v>0.541390284114873</v>
      </c>
      <c r="J54" s="115" t="n">
        <f aca="false">SUM(J41)</f>
        <v>119806</v>
      </c>
      <c r="K54" s="116" t="n">
        <f aca="false">SUM(K41)</f>
        <v>119806</v>
      </c>
      <c r="L54" s="116" t="n">
        <f aca="false">SUM(L41)</f>
        <v>101164</v>
      </c>
      <c r="M54" s="93" t="n">
        <f aca="false">IF(K54=0,0,(SUM((L54/K54))))</f>
        <v>0.844398444151378</v>
      </c>
      <c r="N54" s="117" t="n">
        <f aca="false">SUM(N41)</f>
        <v>170894</v>
      </c>
      <c r="O54" s="116" t="n">
        <f aca="false">SUM(O41)</f>
        <v>263403</v>
      </c>
      <c r="P54" s="118" t="n">
        <f aca="false">SUM(P41)</f>
        <v>155075</v>
      </c>
      <c r="Q54" s="93" t="n">
        <f aca="false">IF(O54=0,0,(SUM((P54/O54))))</f>
        <v>0.588736650683553</v>
      </c>
      <c r="R54" s="117" t="n">
        <f aca="false">R41</f>
        <v>203065</v>
      </c>
      <c r="S54" s="116" t="n">
        <f aca="false">S41</f>
        <v>187270.871</v>
      </c>
      <c r="T54" s="118" t="n">
        <f aca="false">SUM(T41)</f>
        <v>255392</v>
      </c>
      <c r="U54" s="93" t="n">
        <f aca="false">IF(S54=0,0,(SUM((T54/S54))))</f>
        <v>1.36375720706719</v>
      </c>
      <c r="V54" s="116" t="n">
        <f aca="false">SUM(V41)</f>
        <v>148646.279</v>
      </c>
      <c r="W54" s="119" t="n">
        <f aca="false">SUM(W41)</f>
        <v>198763.368</v>
      </c>
      <c r="X54" s="120" t="n">
        <f aca="false">SUM(X41)</f>
        <v>309394.42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89573</v>
      </c>
      <c r="C56" s="96" t="n">
        <f aca="false">SUM(C53:C54)</f>
        <v>289573</v>
      </c>
      <c r="D56" s="96" t="n">
        <f aca="false">SUM(D53:D54)</f>
        <v>273994</v>
      </c>
      <c r="E56" s="97" t="n">
        <f aca="false">IF(C56=0,0,(SUM((D56/C56))))</f>
        <v>0.946200094622081</v>
      </c>
      <c r="F56" s="95" t="n">
        <f aca="false">SUM(F53:F54)</f>
        <v>342584</v>
      </c>
      <c r="G56" s="96" t="n">
        <f aca="false">SUM(G53:G54)</f>
        <v>342584</v>
      </c>
      <c r="H56" s="96" t="n">
        <f aca="false">SUM(H53:H54)</f>
        <v>281407</v>
      </c>
      <c r="I56" s="97" t="n">
        <f aca="false">IF(G56=0,0,(SUM((H56/G56))))</f>
        <v>0.82142481843869</v>
      </c>
      <c r="J56" s="95" t="n">
        <f aca="false">SUM(J53:J54)</f>
        <v>341607</v>
      </c>
      <c r="K56" s="96" t="n">
        <f aca="false">SUM(K53:K54)</f>
        <v>341607</v>
      </c>
      <c r="L56" s="96" t="n">
        <f aca="false">SUM(L53:L54)</f>
        <v>376256</v>
      </c>
      <c r="M56" s="97" t="n">
        <f aca="false">IF(K56=0,0,(SUM((L56/K56))))</f>
        <v>1.10142942035731</v>
      </c>
      <c r="N56" s="98" t="n">
        <f aca="false">SUM(N53:N54)</f>
        <v>445693</v>
      </c>
      <c r="O56" s="96" t="n">
        <f aca="false">SUM(O53:O54)</f>
        <v>668767</v>
      </c>
      <c r="P56" s="121" t="n">
        <f aca="false">SUM(P53:P54)</f>
        <v>481983</v>
      </c>
      <c r="Q56" s="97" t="n">
        <f aca="false">IF(O56=0,0,(SUM((P56/O56))))</f>
        <v>0.720703922292816</v>
      </c>
      <c r="R56" s="98" t="n">
        <f aca="false">SUM(R53:R54)</f>
        <v>634120</v>
      </c>
      <c r="S56" s="96" t="n">
        <f aca="false">SUM(S53:S54)</f>
        <v>621588.902</v>
      </c>
      <c r="T56" s="121" t="n">
        <f aca="false">SUM(T53:T54)</f>
        <v>650862</v>
      </c>
      <c r="U56" s="97" t="n">
        <f aca="false">IF(S56=0,0,(SUM((T56/S56))))</f>
        <v>1.04709398431312</v>
      </c>
      <c r="V56" s="96" t="n">
        <f aca="false">SUM(V53:V54)</f>
        <v>502069.309</v>
      </c>
      <c r="W56" s="99" t="n">
        <f aca="false">SUM(W53:W54)</f>
        <v>574227.473</v>
      </c>
      <c r="X56" s="100" t="n">
        <f aca="false">SUM(X53:X54)</f>
        <v>701473.2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6">
      <formula>0</formula>
    </cfRule>
  </conditionalFormatting>
  <conditionalFormatting sqref="R40:U40 R34:U34 R18:U18 R9:U9">
    <cfRule type="cellIs" priority="3" operator="not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6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6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49871.84</v>
      </c>
      <c r="C10" s="50" t="n">
        <f aca="false">SUM(C11:C17)</f>
        <v>49871.84</v>
      </c>
      <c r="D10" s="50" t="n">
        <f aca="false">SUM(D11:D17)</f>
        <v>46506</v>
      </c>
      <c r="E10" s="51" t="n">
        <f aca="false">IF(C10=0,0,(SUM((D10/C10))))</f>
        <v>0.93251021017071</v>
      </c>
      <c r="F10" s="49" t="n">
        <f aca="false">SUM(F11:F17)</f>
        <v>51874.73</v>
      </c>
      <c r="G10" s="50" t="n">
        <f aca="false">SUM(G11:G17)</f>
        <v>51874.73</v>
      </c>
      <c r="H10" s="50" t="n">
        <f aca="false">SUM(H11:H17)</f>
        <v>52804</v>
      </c>
      <c r="I10" s="51" t="n">
        <f aca="false">IF(G10=0,0,(SUM((H10/G10))))</f>
        <v>1.01791373179195</v>
      </c>
      <c r="J10" s="49" t="n">
        <f aca="false">SUM(J11:J17)</f>
        <v>53772.35</v>
      </c>
      <c r="K10" s="50" t="n">
        <f aca="false">SUM(K11:K17)</f>
        <v>55809.35</v>
      </c>
      <c r="L10" s="50" t="n">
        <f aca="false">SUM(L11:L17)</f>
        <v>90100</v>
      </c>
      <c r="M10" s="51" t="n">
        <f aca="false">IF(K10=0,0,(SUM((L10/K10))))</f>
        <v>1.61442482308072</v>
      </c>
      <c r="N10" s="49" t="n">
        <f aca="false">SUM(N11:N17)</f>
        <v>61870</v>
      </c>
      <c r="O10" s="50" t="n">
        <f aca="false">SUM(O11:O17)</f>
        <v>62275</v>
      </c>
      <c r="P10" s="50" t="n">
        <f aca="false">SUM(P11:P17)</f>
        <v>88724</v>
      </c>
      <c r="Q10" s="51" t="n">
        <f aca="false">IF(O10=0,0,(SUM((P10/O10))))</f>
        <v>1.42471296668005</v>
      </c>
      <c r="R10" s="49" t="n">
        <f aca="false">SUM(R11:R17)</f>
        <v>73899</v>
      </c>
      <c r="S10" s="50" t="n">
        <f aca="false">SUM(S11:S17)</f>
        <v>84327.577</v>
      </c>
      <c r="T10" s="50" t="n">
        <f aca="false">SUM(T11:T17)</f>
        <v>129325</v>
      </c>
      <c r="U10" s="51" t="n">
        <f aca="false">IF(S10=0,0,(SUM((T10/S10))))</f>
        <v>1.5336027027078</v>
      </c>
      <c r="V10" s="50" t="n">
        <f aca="false">SUM(V11:V17)</f>
        <v>100935</v>
      </c>
      <c r="W10" s="107" t="n">
        <f aca="false">SUM(W11:W17)</f>
        <v>111812</v>
      </c>
      <c r="X10" s="53" t="n">
        <f aca="false">SUM(X11:X17)</f>
        <v>119881</v>
      </c>
    </row>
    <row r="11" customFormat="false" ht="12.75" hidden="false" customHeight="false" outlineLevel="0" collapsed="false">
      <c r="A11" s="55" t="s">
        <v>20</v>
      </c>
      <c r="B11" s="56" t="n">
        <v>13093.73</v>
      </c>
      <c r="C11" s="57" t="n">
        <v>13093.73</v>
      </c>
      <c r="D11" s="57" t="n">
        <v>13157</v>
      </c>
      <c r="E11" s="59" t="n">
        <f aca="false">IF(C11=0,0,(SUM((D11/C11))))</f>
        <v>1.00483208375306</v>
      </c>
      <c r="F11" s="56" t="n">
        <v>13748.58</v>
      </c>
      <c r="G11" s="57" t="n">
        <v>13748.58</v>
      </c>
      <c r="H11" s="57" t="n">
        <v>13842</v>
      </c>
      <c r="I11" s="59" t="n">
        <f aca="false">IF(G11=0,0,(SUM((H11/G11))))</f>
        <v>1.00679488354434</v>
      </c>
      <c r="J11" s="56" t="n">
        <v>11768.95</v>
      </c>
      <c r="K11" s="57" t="n">
        <v>11768.95</v>
      </c>
      <c r="L11" s="57" t="n">
        <v>11076</v>
      </c>
      <c r="M11" s="59" t="n">
        <f aca="false">IF(K11=0,0,(SUM((L11/K11))))</f>
        <v>0.94112049078295</v>
      </c>
      <c r="N11" s="56" t="n">
        <v>18647</v>
      </c>
      <c r="O11" s="57" t="n">
        <v>18647</v>
      </c>
      <c r="P11" s="57" t="n">
        <v>18430</v>
      </c>
      <c r="Q11" s="59" t="n">
        <f aca="false">IF(O11=0,0,(SUM((P11/O11))))</f>
        <v>0.988362739314635</v>
      </c>
      <c r="R11" s="56" t="n">
        <v>19653</v>
      </c>
      <c r="S11" s="57" t="n">
        <v>18430.02</v>
      </c>
      <c r="T11" s="57" t="n">
        <v>21914</v>
      </c>
      <c r="U11" s="59" t="n">
        <f aca="false">IF(S11=0,0,(SUM((T11/S11))))</f>
        <v>1.18903831900345</v>
      </c>
      <c r="V11" s="56" t="n">
        <v>18755</v>
      </c>
      <c r="W11" s="57" t="n">
        <v>19711</v>
      </c>
      <c r="X11" s="60" t="n">
        <v>20618</v>
      </c>
    </row>
    <row r="12" customFormat="false" ht="12.75" hidden="false" customHeight="false" outlineLevel="0" collapsed="false">
      <c r="A12" s="55" t="s">
        <v>21</v>
      </c>
      <c r="B12" s="56" t="n">
        <v>8310.2</v>
      </c>
      <c r="C12" s="57" t="n">
        <v>8310.2</v>
      </c>
      <c r="D12" s="57" t="n">
        <v>11757</v>
      </c>
      <c r="E12" s="59" t="n">
        <f aca="false">IF(C12=0,0,(SUM((D12/C12))))</f>
        <v>1.41476739428654</v>
      </c>
      <c r="F12" s="56" t="n">
        <v>9078.8</v>
      </c>
      <c r="G12" s="57" t="n">
        <v>9078.8</v>
      </c>
      <c r="H12" s="57" t="n">
        <v>4485</v>
      </c>
      <c r="I12" s="59" t="n">
        <f aca="false">IF(G12=0,0,(SUM((H12/G12))))</f>
        <v>0.494008018680883</v>
      </c>
      <c r="J12" s="56" t="n">
        <v>9338</v>
      </c>
      <c r="K12" s="57" t="n">
        <v>9338</v>
      </c>
      <c r="L12" s="57" t="n">
        <v>4371</v>
      </c>
      <c r="M12" s="59" t="n">
        <f aca="false">IF(K12=0,0,(SUM((L12/K12))))</f>
        <v>0.468087384878989</v>
      </c>
      <c r="N12" s="56" t="n">
        <v>10217</v>
      </c>
      <c r="O12" s="57" t="n">
        <v>10622</v>
      </c>
      <c r="P12" s="57" t="n">
        <v>10167</v>
      </c>
      <c r="Q12" s="59" t="n">
        <f aca="false">IF(O12=0,0,(SUM((P12/O12))))</f>
        <v>0.957164375823762</v>
      </c>
      <c r="R12" s="56" t="n">
        <v>12945</v>
      </c>
      <c r="S12" s="57" t="n">
        <v>5630.485</v>
      </c>
      <c r="T12" s="57" t="n">
        <v>12902</v>
      </c>
      <c r="U12" s="59" t="n">
        <f aca="false">IF(S12=0,0,(SUM((T12/S12))))</f>
        <v>2.29145446617831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/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57.71</v>
      </c>
      <c r="C14" s="57" t="n">
        <v>157.71</v>
      </c>
      <c r="D14" s="57" t="n">
        <v>589</v>
      </c>
      <c r="E14" s="59" t="n">
        <f aca="false">IF(C14=0,0,(SUM((D14/C14))))</f>
        <v>3.73470293576818</v>
      </c>
      <c r="F14" s="56" t="n">
        <v>136</v>
      </c>
      <c r="G14" s="57" t="n">
        <v>136</v>
      </c>
      <c r="H14" s="57" t="n">
        <v>1082</v>
      </c>
      <c r="I14" s="59" t="n">
        <f aca="false">IF(G14=0,0,(SUM((H14/G14))))</f>
        <v>7.95588235294118</v>
      </c>
      <c r="J14" s="56" t="n">
        <v>180</v>
      </c>
      <c r="K14" s="57" t="n">
        <v>180</v>
      </c>
      <c r="L14" s="57" t="n">
        <v>731</v>
      </c>
      <c r="M14" s="59" t="n">
        <f aca="false">IF(K14=0,0,(SUM((L14/K14))))</f>
        <v>4.06111111111111</v>
      </c>
      <c r="N14" s="56" t="n">
        <v>0</v>
      </c>
      <c r="O14" s="57" t="n">
        <v>0</v>
      </c>
      <c r="P14" s="57" t="n">
        <v>553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860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9365</v>
      </c>
      <c r="C15" s="57" t="n">
        <v>19365</v>
      </c>
      <c r="D15" s="57" t="n">
        <v>20517</v>
      </c>
      <c r="E15" s="59" t="n">
        <f aca="false">IF(C15=0,0,(SUM((D15/C15))))</f>
        <v>1.05948876839659</v>
      </c>
      <c r="F15" s="56" t="n">
        <v>22290</v>
      </c>
      <c r="G15" s="57" t="n">
        <v>22290</v>
      </c>
      <c r="H15" s="57" t="n">
        <v>23472</v>
      </c>
      <c r="I15" s="59" t="n">
        <f aca="false">IF(G15=0,0,(SUM((H15/G15))))</f>
        <v>1.05302826379542</v>
      </c>
      <c r="J15" s="56" t="n">
        <v>22970</v>
      </c>
      <c r="K15" s="57" t="n">
        <v>25007</v>
      </c>
      <c r="L15" s="57" t="n">
        <v>67683</v>
      </c>
      <c r="M15" s="59" t="n">
        <f aca="false">IF(K15=0,0,(SUM((L15/K15))))</f>
        <v>2.70656216259447</v>
      </c>
      <c r="N15" s="56" t="n">
        <v>29875</v>
      </c>
      <c r="O15" s="57" t="n">
        <v>29875</v>
      </c>
      <c r="P15" s="57" t="n">
        <v>51258</v>
      </c>
      <c r="Q15" s="59" t="n">
        <f aca="false">IF(O15=0,0,(SUM((P15/O15))))</f>
        <v>1.7157489539749</v>
      </c>
      <c r="R15" s="56" t="n">
        <v>34823</v>
      </c>
      <c r="S15" s="57" t="n">
        <v>51366.702</v>
      </c>
      <c r="T15" s="57" t="n">
        <v>87683</v>
      </c>
      <c r="U15" s="59" t="n">
        <f aca="false">IF(S15=0,0,(SUM((T15/S15))))</f>
        <v>1.70700077260168</v>
      </c>
      <c r="V15" s="56" t="n">
        <v>57994</v>
      </c>
      <c r="W15" s="57" t="n">
        <v>66682</v>
      </c>
      <c r="X15" s="60" t="n">
        <v>72675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0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8945.2</v>
      </c>
      <c r="C17" s="57" t="n">
        <v>8945.2</v>
      </c>
      <c r="D17" s="57" t="n">
        <v>486</v>
      </c>
      <c r="E17" s="59" t="n">
        <f aca="false">IF(C17=0,0,(SUM((D17/C17))))</f>
        <v>0.0543308142914636</v>
      </c>
      <c r="F17" s="56" t="n">
        <v>6621.35</v>
      </c>
      <c r="G17" s="57" t="n">
        <v>6621.35</v>
      </c>
      <c r="H17" s="57" t="n">
        <v>9923</v>
      </c>
      <c r="I17" s="59" t="n">
        <f aca="false">IF(G17=0,0,(SUM((H17/G17))))</f>
        <v>1.49863698490489</v>
      </c>
      <c r="J17" s="56" t="n">
        <v>9515.4</v>
      </c>
      <c r="K17" s="57" t="n">
        <v>9515.4</v>
      </c>
      <c r="L17" s="57" t="n">
        <v>6239</v>
      </c>
      <c r="M17" s="59" t="n">
        <f aca="false">IF(K17=0,0,(SUM((L17/K17))))</f>
        <v>0.655673960106774</v>
      </c>
      <c r="N17" s="56" t="n">
        <v>3131</v>
      </c>
      <c r="O17" s="57" t="n">
        <v>3131</v>
      </c>
      <c r="P17" s="57" t="n">
        <v>3334</v>
      </c>
      <c r="Q17" s="59" t="n">
        <f aca="false">IF(O17=0,0,(SUM((P17/O17))))</f>
        <v>1.06483551580965</v>
      </c>
      <c r="R17" s="56" t="n">
        <v>6478</v>
      </c>
      <c r="S17" s="57" t="n">
        <v>8900.37</v>
      </c>
      <c r="T17" s="57" t="n">
        <v>5966</v>
      </c>
      <c r="U17" s="59" t="n">
        <f aca="false">IF(S17=0,0,(SUM((T17/S17))))</f>
        <v>0.670309211864226</v>
      </c>
      <c r="V17" s="56" t="n">
        <v>24186</v>
      </c>
      <c r="W17" s="57" t="n">
        <v>25419</v>
      </c>
      <c r="X17" s="60" t="n">
        <v>26588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47316.66</v>
      </c>
      <c r="C19" s="50" t="n">
        <f aca="false">SUM(C20:C27)</f>
        <v>47316.66</v>
      </c>
      <c r="D19" s="50" t="n">
        <f aca="false">SUM(D20:D27)</f>
        <v>49815</v>
      </c>
      <c r="E19" s="51" t="n">
        <f aca="false">IF(C19=0,0,(SUM((D19/C19))))</f>
        <v>1.05280043012334</v>
      </c>
      <c r="F19" s="49" t="n">
        <f aca="false">SUM(F20:F27)</f>
        <v>50263.92</v>
      </c>
      <c r="G19" s="50" t="n">
        <f aca="false">SUM(G20:G27)</f>
        <v>50263.92</v>
      </c>
      <c r="H19" s="50" t="n">
        <f aca="false">SUM(H20:H27)</f>
        <v>49558</v>
      </c>
      <c r="I19" s="51" t="n">
        <f aca="false">IF(G19=0,0,(SUM((H19/G19))))</f>
        <v>0.985955731268075</v>
      </c>
      <c r="J19" s="49" t="n">
        <f aca="false">SUM(J20:J27)</f>
        <v>53773</v>
      </c>
      <c r="K19" s="50" t="n">
        <f aca="false">SUM(K20:K27)</f>
        <v>53773</v>
      </c>
      <c r="L19" s="50" t="n">
        <f aca="false">SUM(L20:L27)</f>
        <v>88815</v>
      </c>
      <c r="M19" s="51" t="n">
        <f aca="false">IF(K19=0,0,(SUM((L19/K19))))</f>
        <v>1.65166533390363</v>
      </c>
      <c r="N19" s="49" t="n">
        <f aca="false">SUM(N20:N27)</f>
        <v>61870</v>
      </c>
      <c r="O19" s="50" t="n">
        <f aca="false">SUM(O20:O27)</f>
        <v>62275</v>
      </c>
      <c r="P19" s="50" t="n">
        <f aca="false">SUM(P20:P27)</f>
        <v>81245</v>
      </c>
      <c r="Q19" s="51" t="n">
        <f aca="false">IF(O19=0,0,(SUM((P19/O19))))</f>
        <v>1.30461661983139</v>
      </c>
      <c r="R19" s="49" t="n">
        <f aca="false">SUM(R20:R27)</f>
        <v>73900</v>
      </c>
      <c r="S19" s="50" t="n">
        <f aca="false">SUM(S20:S27)</f>
        <v>80394.903</v>
      </c>
      <c r="T19" s="50" t="n">
        <f aca="false">SUM(T20:T27)</f>
        <v>143873</v>
      </c>
      <c r="U19" s="51" t="n">
        <f aca="false">IF(S19=0,0,(SUM((T19/S19))))</f>
        <v>1.78957862540117</v>
      </c>
      <c r="V19" s="50" t="n">
        <f aca="false">SUM(V20:V27)</f>
        <v>91669</v>
      </c>
      <c r="W19" s="107" t="n">
        <f aca="false">SUM(W20:W27)</f>
        <v>103696</v>
      </c>
      <c r="X19" s="53" t="n">
        <f aca="false">SUM(X20:X27)</f>
        <v>115838</v>
      </c>
    </row>
    <row r="20" customFormat="false" ht="12.75" hidden="false" customHeight="false" outlineLevel="0" collapsed="false">
      <c r="A20" s="55" t="s">
        <v>28</v>
      </c>
      <c r="B20" s="56" t="n">
        <v>22438.45</v>
      </c>
      <c r="C20" s="57" t="n">
        <v>22438.45</v>
      </c>
      <c r="D20" s="57" t="n">
        <v>17482</v>
      </c>
      <c r="E20" s="59" t="n">
        <f aca="false">IF(C20=0,0,(SUM((D20/C20))))</f>
        <v>0.77910907393336</v>
      </c>
      <c r="F20" s="56" t="n">
        <v>27470.51</v>
      </c>
      <c r="G20" s="57" t="n">
        <v>27470.51</v>
      </c>
      <c r="H20" s="57" t="n">
        <v>13672</v>
      </c>
      <c r="I20" s="59" t="n">
        <f aca="false">IF(G20=0,0,(SUM((H20/G20))))</f>
        <v>0.497697348902514</v>
      </c>
      <c r="J20" s="56" t="n">
        <v>21218</v>
      </c>
      <c r="K20" s="57" t="n">
        <v>21218</v>
      </c>
      <c r="L20" s="57" t="n">
        <v>14859</v>
      </c>
      <c r="M20" s="59" t="n">
        <f aca="false">IF(K20=0,0,(SUM((L20/K20))))</f>
        <v>0.700301630690923</v>
      </c>
      <c r="N20" s="56" t="n">
        <v>27410</v>
      </c>
      <c r="O20" s="57" t="n">
        <v>27410</v>
      </c>
      <c r="P20" s="57" t="n">
        <v>22673</v>
      </c>
      <c r="Q20" s="59" t="n">
        <f aca="false">IF(O20=0,0,(SUM((P20/O20))))</f>
        <v>0.827179861364466</v>
      </c>
      <c r="R20" s="56" t="n">
        <v>30491</v>
      </c>
      <c r="S20" s="57" t="n">
        <v>21735.711</v>
      </c>
      <c r="T20" s="57" t="n">
        <v>25189</v>
      </c>
      <c r="U20" s="59" t="n">
        <f aca="false">IF(S20=0,0,(SUM((T20/S20))))</f>
        <v>1.15887628428626</v>
      </c>
      <c r="V20" s="56" t="n">
        <v>28237</v>
      </c>
      <c r="W20" s="57" t="n">
        <v>30496</v>
      </c>
      <c r="X20" s="60" t="n">
        <v>3293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88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617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94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517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6214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581.96</v>
      </c>
      <c r="C22" s="57" t="n">
        <v>1581.96</v>
      </c>
      <c r="D22" s="57" t="n">
        <v>1508</v>
      </c>
      <c r="E22" s="59" t="n">
        <f aca="false">IF(C22=0,0,(SUM((D22/C22))))</f>
        <v>0.953247869731219</v>
      </c>
      <c r="F22" s="56" t="n">
        <v>1521.35</v>
      </c>
      <c r="G22" s="57" t="n">
        <v>1521.35</v>
      </c>
      <c r="H22" s="57" t="n">
        <v>2230</v>
      </c>
      <c r="I22" s="59" t="n">
        <f aca="false">IF(G22=0,0,(SUM((H22/G22))))</f>
        <v>1.46580339829756</v>
      </c>
      <c r="J22" s="56" t="n">
        <v>2221</v>
      </c>
      <c r="K22" s="57" t="n">
        <v>2221</v>
      </c>
      <c r="L22" s="57" t="n">
        <v>1099</v>
      </c>
      <c r="M22" s="59" t="n">
        <f aca="false">IF(K22=0,0,(SUM((L22/K22))))</f>
        <v>0.494822152183701</v>
      </c>
      <c r="N22" s="56" t="n">
        <v>2621</v>
      </c>
      <c r="O22" s="57" t="n">
        <v>2621</v>
      </c>
      <c r="P22" s="57" t="n">
        <v>2349</v>
      </c>
      <c r="Q22" s="59" t="n">
        <f aca="false">IF(O22=0,0,(SUM((P22/O22))))</f>
        <v>0.896222815719191</v>
      </c>
      <c r="R22" s="56" t="n">
        <v>3908</v>
      </c>
      <c r="S22" s="57" t="n">
        <v>0</v>
      </c>
      <c r="T22" s="57" t="n">
        <v>7091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342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777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130.95</v>
      </c>
      <c r="C24" s="57" t="n">
        <v>3130.95</v>
      </c>
      <c r="D24" s="57" t="n">
        <v>3113</v>
      </c>
      <c r="E24" s="59" t="n">
        <f aca="false">IF(C24=0,0,(SUM((D24/C24))))</f>
        <v>0.994266915792332</v>
      </c>
      <c r="F24" s="56" t="n">
        <v>2162.06</v>
      </c>
      <c r="G24" s="57" t="n">
        <v>2162.06</v>
      </c>
      <c r="H24" s="57" t="n">
        <v>2057</v>
      </c>
      <c r="I24" s="59" t="n">
        <f aca="false">IF(G24=0,0,(SUM((H24/G24))))</f>
        <v>0.951407454002202</v>
      </c>
      <c r="J24" s="56" t="n">
        <v>2631</v>
      </c>
      <c r="K24" s="57" t="n">
        <v>2631</v>
      </c>
      <c r="L24" s="57" t="n">
        <v>1687</v>
      </c>
      <c r="M24" s="59" t="n">
        <f aca="false">IF(K24=0,0,(SUM((L24/K24))))</f>
        <v>0.641201064234132</v>
      </c>
      <c r="N24" s="56" t="n">
        <v>2754</v>
      </c>
      <c r="O24" s="57" t="n">
        <v>2754</v>
      </c>
      <c r="P24" s="57" t="n">
        <v>879</v>
      </c>
      <c r="Q24" s="59" t="n">
        <f aca="false">IF(O24=0,0,(SUM((P24/O24))))</f>
        <v>0.31917211328976</v>
      </c>
      <c r="R24" s="56" t="n">
        <v>676</v>
      </c>
      <c r="S24" s="57" t="n">
        <v>1418.065</v>
      </c>
      <c r="T24" s="57" t="n">
        <v>78</v>
      </c>
      <c r="U24" s="59" t="n">
        <f aca="false">IF(S24=0,0,(SUM((T24/S24))))</f>
        <v>0.0550045308219299</v>
      </c>
      <c r="V24" s="56" t="n">
        <v>611</v>
      </c>
      <c r="W24" s="57" t="n">
        <v>642</v>
      </c>
      <c r="X24" s="60" t="n">
        <v>672</v>
      </c>
    </row>
    <row r="25" customFormat="false" ht="13.35" hidden="false" customHeight="true" outlineLevel="0" collapsed="false">
      <c r="A25" s="55" t="s">
        <v>33</v>
      </c>
      <c r="B25" s="56" t="n">
        <v>2600</v>
      </c>
      <c r="C25" s="57" t="n">
        <v>2600</v>
      </c>
      <c r="D25" s="57"/>
      <c r="E25" s="59" t="n">
        <f aca="false">IF(C25=0,0,(SUM((D25/C25))))</f>
        <v>0</v>
      </c>
      <c r="F25" s="56" t="n">
        <v>2800</v>
      </c>
      <c r="G25" s="57" t="n">
        <v>2800</v>
      </c>
      <c r="H25" s="57" t="n">
        <v>2492</v>
      </c>
      <c r="I25" s="59" t="n">
        <f aca="false">IF(G25=0,0,(SUM((H25/G25))))</f>
        <v>0.89</v>
      </c>
      <c r="J25" s="56" t="n">
        <v>3000</v>
      </c>
      <c r="K25" s="57" t="n">
        <v>3000</v>
      </c>
      <c r="L25" s="57"/>
      <c r="M25" s="59" t="n">
        <f aca="false">IF(K25=0,0,(SUM((L25/K25))))</f>
        <v>0</v>
      </c>
      <c r="N25" s="56" t="n">
        <v>3420</v>
      </c>
      <c r="O25" s="57" t="n">
        <v>3420</v>
      </c>
      <c r="P25" s="57" t="n">
        <v>3350</v>
      </c>
      <c r="Q25" s="59" t="n">
        <f aca="false">IF(O25=0,0,(SUM((P25/O25))))</f>
        <v>0.97953216374269</v>
      </c>
      <c r="R25" s="56" t="n">
        <v>5126</v>
      </c>
      <c r="S25" s="57" t="n">
        <v>0</v>
      </c>
      <c r="T25" s="57" t="n">
        <v>4367</v>
      </c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21251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46614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7565.3</v>
      </c>
      <c r="C27" s="56" t="n">
        <v>17565.3</v>
      </c>
      <c r="D27" s="57" t="n">
        <v>24831</v>
      </c>
      <c r="E27" s="59" t="n">
        <f aca="false">IF(C27=0,0,(SUM((D27/C27))))</f>
        <v>1.41363939129989</v>
      </c>
      <c r="F27" s="56" t="n">
        <v>16310</v>
      </c>
      <c r="G27" s="56" t="n">
        <v>16310</v>
      </c>
      <c r="H27" s="57" t="n">
        <v>24490</v>
      </c>
      <c r="I27" s="59" t="n">
        <f aca="false">IF(G27=0,0,(SUM((H27/G27))))</f>
        <v>1.50153280196199</v>
      </c>
      <c r="J27" s="56" t="n">
        <v>24703</v>
      </c>
      <c r="K27" s="57" t="n">
        <v>24703</v>
      </c>
      <c r="L27" s="57" t="n">
        <v>66230</v>
      </c>
      <c r="M27" s="59" t="n">
        <f aca="false">IF(K27=0,0,(SUM((L27/K27))))</f>
        <v>2.68105088450795</v>
      </c>
      <c r="N27" s="56" t="n">
        <v>25665</v>
      </c>
      <c r="O27" s="57" t="n">
        <v>26070</v>
      </c>
      <c r="P27" s="57" t="n">
        <v>21802</v>
      </c>
      <c r="Q27" s="59" t="n">
        <f aca="false">IF(O27=0,0,(SUM((P27/O27))))</f>
        <v>0.836286919831224</v>
      </c>
      <c r="R27" s="56" t="n">
        <v>33699</v>
      </c>
      <c r="S27" s="57" t="n">
        <v>57241.127</v>
      </c>
      <c r="T27" s="57" t="n">
        <v>50543</v>
      </c>
      <c r="U27" s="59" t="n">
        <f aca="false">IF(S27=0,0,(SUM((T27/S27))))</f>
        <v>0.882984012526518</v>
      </c>
      <c r="V27" s="56" t="n">
        <v>62821</v>
      </c>
      <c r="W27" s="57" t="n">
        <v>72558</v>
      </c>
      <c r="X27" s="60" t="n">
        <v>8223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555.18</v>
      </c>
      <c r="C29" s="69" t="n">
        <f aca="false">SUM(C10-C19)</f>
        <v>2555.18</v>
      </c>
      <c r="D29" s="69" t="n">
        <f aca="false">SUM(D10-D19)</f>
        <v>-3309</v>
      </c>
      <c r="E29" s="70"/>
      <c r="F29" s="68" t="n">
        <f aca="false">SUM(F10-F19)</f>
        <v>1610.81</v>
      </c>
      <c r="G29" s="69" t="n">
        <f aca="false">SUM(G10-G19)</f>
        <v>1610.81</v>
      </c>
      <c r="H29" s="69" t="n">
        <f aca="false">SUM(H10-H19)</f>
        <v>3246</v>
      </c>
      <c r="I29" s="70"/>
      <c r="J29" s="68" t="n">
        <f aca="false">SUM(J10-J19)</f>
        <v>-0.650000000001455</v>
      </c>
      <c r="K29" s="69" t="n">
        <f aca="false">SUM(K10-K19)</f>
        <v>2036.35</v>
      </c>
      <c r="L29" s="69" t="n">
        <f aca="false">SUM(L10-L19)</f>
        <v>1285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7479</v>
      </c>
      <c r="Q29" s="70"/>
      <c r="R29" s="67" t="n">
        <f aca="false">SUM(R10-R19)</f>
        <v>-1</v>
      </c>
      <c r="S29" s="69" t="n">
        <f aca="false">SUM(S10-S19)</f>
        <v>3932.674</v>
      </c>
      <c r="T29" s="69" t="n">
        <f aca="false">SUM(T10-T19)</f>
        <v>-14548</v>
      </c>
      <c r="U29" s="70"/>
      <c r="V29" s="69" t="n">
        <f aca="false">SUM(V10-V19)</f>
        <v>9266</v>
      </c>
      <c r="W29" s="72" t="n">
        <f aca="false">SUM(W10-W19)</f>
        <v>8116</v>
      </c>
      <c r="X29" s="73" t="n">
        <f aca="false">SUM(X10-X19)</f>
        <v>404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7122</v>
      </c>
      <c r="C35" s="50" t="n">
        <f aca="false">SUM(C36:C39)</f>
        <v>7122</v>
      </c>
      <c r="D35" s="50" t="n">
        <f aca="false">SUM(D36:D39)</f>
        <v>1515</v>
      </c>
      <c r="E35" s="51" t="n">
        <f aca="false">IF(C35=0,0,(SUM((D35/C35))))</f>
        <v>0.212721145745577</v>
      </c>
      <c r="F35" s="49" t="n">
        <f aca="false">SUM(F36:F39)</f>
        <v>58304.855</v>
      </c>
      <c r="G35" s="50" t="n">
        <f aca="false">SUM(G36:G39)</f>
        <v>58304.855</v>
      </c>
      <c r="H35" s="50" t="n">
        <f aca="false">SUM(H36:H39)</f>
        <v>13764</v>
      </c>
      <c r="I35" s="51" t="n">
        <f aca="false">IF(G35=0,0,(SUM((H35/G35))))</f>
        <v>0.236069534861205</v>
      </c>
      <c r="J35" s="49" t="n">
        <f aca="false">SUM(J36:J39)</f>
        <v>86801</v>
      </c>
      <c r="K35" s="50" t="n">
        <f aca="false">SUM(K36:K39)</f>
        <v>86801</v>
      </c>
      <c r="L35" s="50" t="n">
        <f aca="false">SUM(L36:L39)</f>
        <v>4799</v>
      </c>
      <c r="M35" s="51" t="n">
        <f aca="false">IF(K35=0,0,(SUM((L35/K35))))</f>
        <v>0.0552873814817802</v>
      </c>
      <c r="N35" s="81" t="n">
        <f aca="false">SUM(N36:N39)</f>
        <v>65041</v>
      </c>
      <c r="O35" s="107" t="n">
        <f aca="false">SUM(O36:O39)</f>
        <v>0</v>
      </c>
      <c r="P35" s="50" t="n">
        <f aca="false">SUM(P36:P39)</f>
        <v>16080</v>
      </c>
      <c r="Q35" s="51" t="n">
        <f aca="false">IF(O35=0,0,(SUM((P35/O35))))</f>
        <v>0</v>
      </c>
      <c r="R35" s="81" t="n">
        <f aca="false">SUM(R36:R39)</f>
        <v>80774</v>
      </c>
      <c r="S35" s="50" t="n">
        <f aca="false">SUM(S36:S39)</f>
        <v>-16459.216</v>
      </c>
      <c r="T35" s="50" t="n">
        <f aca="false">SUM(T36:T39)</f>
        <v>16026</v>
      </c>
      <c r="U35" s="51" t="n">
        <f aca="false">IF(S35=0,0,(SUM((T35/S35))))</f>
        <v>-0.973679426772211</v>
      </c>
      <c r="V35" s="49" t="n">
        <f aca="false">SUM(V36:V39)</f>
        <v>80304</v>
      </c>
      <c r="W35" s="110" t="n">
        <f aca="false">SUM(W36:W39)</f>
        <v>86468</v>
      </c>
      <c r="X35" s="53" t="n">
        <f aca="false">SUM(X36:X39)</f>
        <v>86564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8000</v>
      </c>
      <c r="K36" s="57" t="n">
        <v>800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-514.094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204</v>
      </c>
      <c r="C38" s="57" t="n">
        <v>6204</v>
      </c>
      <c r="D38" s="57" t="n">
        <v>605</v>
      </c>
      <c r="E38" s="59" t="n">
        <f aca="false">IF(C38=0,0,(SUM((D38/C38))))</f>
        <v>0.0975177304964539</v>
      </c>
      <c r="F38" s="56" t="n">
        <v>6692</v>
      </c>
      <c r="G38" s="57" t="n">
        <v>6692</v>
      </c>
      <c r="H38" s="57" t="n">
        <v>13704</v>
      </c>
      <c r="I38" s="59" t="n">
        <f aca="false">IF(G38=0,0,(SUM((H38/G38))))</f>
        <v>2.04781829049611</v>
      </c>
      <c r="J38" s="56" t="n">
        <v>76764</v>
      </c>
      <c r="K38" s="57" t="n">
        <v>76764</v>
      </c>
      <c r="L38" s="57" t="n">
        <v>4799</v>
      </c>
      <c r="M38" s="59" t="n">
        <f aca="false">IF(K38=0,0,(SUM((L38/K38))))</f>
        <v>0.0625162836746392</v>
      </c>
      <c r="N38" s="82" t="n">
        <v>59462</v>
      </c>
      <c r="O38" s="94" t="n">
        <v>0</v>
      </c>
      <c r="P38" s="57" t="n">
        <v>13709</v>
      </c>
      <c r="Q38" s="59" t="n">
        <f aca="false">IF(O38=0,0,(SUM((P38/O38))))</f>
        <v>0</v>
      </c>
      <c r="R38" s="82" t="n">
        <v>78500</v>
      </c>
      <c r="S38" s="57" t="n">
        <v>-13731.216</v>
      </c>
      <c r="T38" s="57" t="n">
        <v>16026</v>
      </c>
      <c r="U38" s="59" t="n">
        <f aca="false">IF(S38=0,0,(SUM((T38/S38))))</f>
        <v>-1.16712168827582</v>
      </c>
      <c r="V38" s="56" t="n">
        <v>78353</v>
      </c>
      <c r="W38" s="57" t="n">
        <v>86268</v>
      </c>
      <c r="X38" s="60" t="n">
        <v>86564</v>
      </c>
    </row>
    <row r="39" customFormat="false" ht="13.35" hidden="false" customHeight="true" outlineLevel="0" collapsed="false">
      <c r="A39" s="55" t="s">
        <v>108</v>
      </c>
      <c r="B39" s="56" t="n">
        <v>918</v>
      </c>
      <c r="C39" s="57" t="n">
        <v>918</v>
      </c>
      <c r="D39" s="57" t="n">
        <v>910</v>
      </c>
      <c r="E39" s="59" t="n">
        <f aca="false">IF(C39=0,0,(SUM((D39/C39))))</f>
        <v>0.991285403050109</v>
      </c>
      <c r="F39" s="56" t="n">
        <v>51612.855</v>
      </c>
      <c r="G39" s="57" t="n">
        <v>51612.855</v>
      </c>
      <c r="H39" s="57" t="n">
        <v>60</v>
      </c>
      <c r="I39" s="59" t="n">
        <f aca="false">IF(G39=0,0,(SUM((H39/G39))))</f>
        <v>0.00116250108621195</v>
      </c>
      <c r="J39" s="56" t="n">
        <v>2037</v>
      </c>
      <c r="K39" s="57" t="n">
        <v>2037</v>
      </c>
      <c r="L39" s="57" t="n">
        <v>0</v>
      </c>
      <c r="M39" s="59" t="n">
        <f aca="false">IF(K39=0,0,(SUM((L39/K39))))</f>
        <v>0</v>
      </c>
      <c r="N39" s="82" t="n">
        <v>5579</v>
      </c>
      <c r="O39" s="94" t="n">
        <v>0</v>
      </c>
      <c r="P39" s="57" t="n">
        <v>2371</v>
      </c>
      <c r="Q39" s="59" t="n">
        <f aca="false">IF(O39=0,0,(SUM((P39/O39))))</f>
        <v>0</v>
      </c>
      <c r="R39" s="82" t="n">
        <v>2274</v>
      </c>
      <c r="S39" s="57" t="n">
        <v>-2213.906</v>
      </c>
      <c r="T39" s="57"/>
      <c r="U39" s="59" t="n">
        <f aca="false">IF(S39=0,0,(SUM((T39/S39))))</f>
        <v>0</v>
      </c>
      <c r="V39" s="56" t="n">
        <v>1951</v>
      </c>
      <c r="W39" s="57" t="n">
        <v>20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7122</v>
      </c>
      <c r="C41" s="50" t="n">
        <f aca="false">SUM(C42:C46)</f>
        <v>7122</v>
      </c>
      <c r="D41" s="50" t="n">
        <f aca="false">SUM(D42:D46)</f>
        <v>1515</v>
      </c>
      <c r="E41" s="51" t="n">
        <f aca="false">IF(C41=0,0,(SUM((D41/C41))))</f>
        <v>0.212721145745577</v>
      </c>
      <c r="F41" s="49" t="n">
        <f aca="false">SUM(F42:F46)</f>
        <v>58304.855</v>
      </c>
      <c r="G41" s="50" t="n">
        <f aca="false">SUM(G42:G46)</f>
        <v>58304.855</v>
      </c>
      <c r="H41" s="50" t="n">
        <f aca="false">SUM(H42:H46)</f>
        <v>13764</v>
      </c>
      <c r="I41" s="51" t="n">
        <f aca="false">IF(G41=0,0,(SUM((H41/G41))))</f>
        <v>0.236069534861205</v>
      </c>
      <c r="J41" s="49" t="n">
        <f aca="false">SUM(J42:J46)</f>
        <v>86801</v>
      </c>
      <c r="K41" s="50" t="n">
        <f aca="false">SUM(K42:K46)</f>
        <v>86801</v>
      </c>
      <c r="L41" s="50" t="n">
        <f aca="false">SUM(L42:L46)</f>
        <v>4799</v>
      </c>
      <c r="M41" s="51" t="n">
        <f aca="false">IF(K41=0,0,(SUM((L41/K41))))</f>
        <v>0.0552873814817802</v>
      </c>
      <c r="N41" s="81" t="n">
        <f aca="false">SUM(N42:N46)</f>
        <v>65041</v>
      </c>
      <c r="O41" s="107" t="n">
        <f aca="false">SUM(O42:O46)</f>
        <v>0</v>
      </c>
      <c r="P41" s="50" t="n">
        <f aca="false">SUM(P42:P46)</f>
        <v>16080</v>
      </c>
      <c r="Q41" s="51" t="n">
        <f aca="false">IF(O41=0,0,(SUM((P41/O41))))</f>
        <v>0</v>
      </c>
      <c r="R41" s="81" t="n">
        <f aca="false">SUM(R42:R46)</f>
        <v>80774</v>
      </c>
      <c r="S41" s="50" t="n">
        <f aca="false">SUM(S42:S46)</f>
        <v>16459.217</v>
      </c>
      <c r="T41" s="50" t="n">
        <f aca="false">SUM(T42:T46)</f>
        <v>16026</v>
      </c>
      <c r="U41" s="51" t="n">
        <f aca="false">IF(S41=0,0,(SUM((T41/S41))))</f>
        <v>0.973679367615118</v>
      </c>
      <c r="V41" s="49" t="n">
        <f aca="false">SUM(V42:V46)</f>
        <v>76402</v>
      </c>
      <c r="W41" s="110" t="n">
        <f aca="false">SUM(W42:W46)</f>
        <v>86068</v>
      </c>
      <c r="X41" s="53" t="n">
        <f aca="false">SUM(X42:X46)</f>
        <v>86564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 t="n">
        <v>0</v>
      </c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12895</v>
      </c>
      <c r="G43" s="57" t="n">
        <v>12895</v>
      </c>
      <c r="H43" s="57"/>
      <c r="I43" s="59" t="n">
        <f aca="false">IF(G43=0,0,(SUM((H43/G43))))</f>
        <v>0</v>
      </c>
      <c r="J43" s="56" t="n">
        <v>1860</v>
      </c>
      <c r="K43" s="57" t="n">
        <v>1860</v>
      </c>
      <c r="L43" s="57" t="n">
        <v>0</v>
      </c>
      <c r="M43" s="59" t="n">
        <f aca="false">IF(K43=0,0,(SUM((L43/K43))))</f>
        <v>0</v>
      </c>
      <c r="N43" s="82" t="n">
        <v>40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920</v>
      </c>
      <c r="S43" s="57" t="n">
        <v>1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1637</v>
      </c>
      <c r="C44" s="57" t="n">
        <v>1637</v>
      </c>
      <c r="D44" s="57" t="n">
        <v>949</v>
      </c>
      <c r="E44" s="59" t="n">
        <f aca="false">IF(C44=0,0,(SUM((D44/C44))))</f>
        <v>0.579718998167379</v>
      </c>
      <c r="F44" s="56" t="n">
        <v>10000</v>
      </c>
      <c r="G44" s="57" t="n">
        <v>10000</v>
      </c>
      <c r="H44" s="57"/>
      <c r="I44" s="59" t="n">
        <f aca="false">IF(G44=0,0,(SUM((H44/G44))))</f>
        <v>0</v>
      </c>
      <c r="J44" s="56" t="n">
        <v>67500</v>
      </c>
      <c r="K44" s="57" t="n">
        <v>67500</v>
      </c>
      <c r="L44" s="57" t="n">
        <v>0</v>
      </c>
      <c r="M44" s="59" t="n">
        <f aca="false">IF(K44=0,0,(SUM((L44/K44))))</f>
        <v>0</v>
      </c>
      <c r="N44" s="82" t="n">
        <v>4328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45000</v>
      </c>
      <c r="S44" s="57" t="n">
        <v>2879.576</v>
      </c>
      <c r="T44" s="57" t="n">
        <v>97</v>
      </c>
      <c r="U44" s="59" t="n">
        <f aca="false">IF(S44=0,0,(SUM((T44/S44))))</f>
        <v>0.0336855148119029</v>
      </c>
      <c r="V44" s="56" t="n">
        <v>39831</v>
      </c>
      <c r="W44" s="57" t="n">
        <v>35000</v>
      </c>
      <c r="X44" s="60" t="n">
        <v>35000</v>
      </c>
    </row>
    <row r="45" customFormat="false" ht="13.35" hidden="false" customHeight="true" outlineLevel="0" collapsed="false">
      <c r="A45" s="55" t="s">
        <v>46</v>
      </c>
      <c r="B45" s="56" t="n">
        <v>2847</v>
      </c>
      <c r="C45" s="57" t="n">
        <v>2847</v>
      </c>
      <c r="D45" s="57"/>
      <c r="E45" s="59" t="n">
        <f aca="false">IF(C45=0,0,(SUM((D45/C45))))</f>
        <v>0</v>
      </c>
      <c r="F45" s="56" t="n">
        <v>12264</v>
      </c>
      <c r="G45" s="57" t="n">
        <v>12264</v>
      </c>
      <c r="H45" s="57"/>
      <c r="I45" s="59" t="n">
        <f aca="false">IF(G45=0,0,(SUM((H45/G45))))</f>
        <v>0</v>
      </c>
      <c r="J45" s="56" t="n">
        <v>7964</v>
      </c>
      <c r="K45" s="57" t="n">
        <v>7964</v>
      </c>
      <c r="L45" s="57" t="n">
        <v>0</v>
      </c>
      <c r="M45" s="59" t="n">
        <f aca="false">IF(K45=0,0,(SUM((L45/K45))))</f>
        <v>0</v>
      </c>
      <c r="N45" s="82" t="n">
        <v>14182</v>
      </c>
      <c r="O45" s="94" t="n">
        <v>0</v>
      </c>
      <c r="P45" s="57" t="n">
        <v>7294</v>
      </c>
      <c r="Q45" s="59" t="n">
        <f aca="false">IF(O45=0,0,(SUM((P45/O45))))</f>
        <v>0</v>
      </c>
      <c r="R45" s="82" t="n">
        <v>15800</v>
      </c>
      <c r="S45" s="57" t="n">
        <v>7513.622</v>
      </c>
      <c r="T45" s="57" t="n">
        <v>13470</v>
      </c>
      <c r="U45" s="59" t="n">
        <f aca="false">IF(S45=0,0,(SUM((T45/S45))))</f>
        <v>1.79274389901435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2638</v>
      </c>
      <c r="C46" s="57" t="n">
        <v>2638</v>
      </c>
      <c r="D46" s="57" t="n">
        <v>566</v>
      </c>
      <c r="E46" s="59" t="n">
        <f aca="false">IF(C46=0,0,(SUM((D46/C46))))</f>
        <v>0.214556482183472</v>
      </c>
      <c r="F46" s="56" t="n">
        <v>23145.855</v>
      </c>
      <c r="G46" s="57" t="n">
        <v>23145.855</v>
      </c>
      <c r="H46" s="57" t="n">
        <v>13764</v>
      </c>
      <c r="I46" s="59" t="n">
        <f aca="false">IF(G46=0,0,(SUM((H46/G46))))</f>
        <v>0.594663709765744</v>
      </c>
      <c r="J46" s="56" t="n">
        <v>9477</v>
      </c>
      <c r="K46" s="57" t="n">
        <v>9477</v>
      </c>
      <c r="L46" s="57" t="n">
        <v>4799</v>
      </c>
      <c r="M46" s="59" t="n">
        <f aca="false">IF(K46=0,0,(SUM((L46/K46))))</f>
        <v>0.506383876754247</v>
      </c>
      <c r="N46" s="82" t="n">
        <v>7179</v>
      </c>
      <c r="O46" s="94" t="n">
        <v>0</v>
      </c>
      <c r="P46" s="57" t="n">
        <v>8786</v>
      </c>
      <c r="Q46" s="59" t="n">
        <f aca="false">IF(O46=0,0,(SUM((P46/O46))))</f>
        <v>0</v>
      </c>
      <c r="R46" s="82" t="n">
        <v>19054</v>
      </c>
      <c r="S46" s="57" t="n">
        <v>6056.019</v>
      </c>
      <c r="T46" s="57" t="n">
        <v>2459</v>
      </c>
      <c r="U46" s="59" t="n">
        <f aca="false">IF(S46=0,0,(SUM((T46/S46))))</f>
        <v>0.406042319219936</v>
      </c>
      <c r="V46" s="56" t="n">
        <v>36571</v>
      </c>
      <c r="W46" s="57" t="n">
        <v>51068</v>
      </c>
      <c r="X46" s="60" t="n">
        <v>51564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47316.66</v>
      </c>
      <c r="C53" s="116" t="n">
        <f aca="false">SUM(C19)</f>
        <v>47316.66</v>
      </c>
      <c r="D53" s="116" t="n">
        <f aca="false">SUM(D19)</f>
        <v>49815</v>
      </c>
      <c r="E53" s="93" t="n">
        <f aca="false">IF(C53=0,0,(SUM((D53/C53))))</f>
        <v>1.05280043012334</v>
      </c>
      <c r="F53" s="115" t="n">
        <f aca="false">SUM(F19)</f>
        <v>50263.92</v>
      </c>
      <c r="G53" s="116" t="n">
        <f aca="false">SUM(G19)</f>
        <v>50263.92</v>
      </c>
      <c r="H53" s="116" t="n">
        <f aca="false">SUM(H19)</f>
        <v>49558</v>
      </c>
      <c r="I53" s="93" t="n">
        <f aca="false">IF(G53=0,0,(SUM((H53/G53))))</f>
        <v>0.985955731268075</v>
      </c>
      <c r="J53" s="115" t="n">
        <f aca="false">SUM(J19)</f>
        <v>53773</v>
      </c>
      <c r="K53" s="116" t="n">
        <f aca="false">SUM(K19)</f>
        <v>53773</v>
      </c>
      <c r="L53" s="116" t="n">
        <f aca="false">SUM(L19)</f>
        <v>88815</v>
      </c>
      <c r="M53" s="93" t="n">
        <f aca="false">IF(K53=0,0,(SUM((L53/K53))))</f>
        <v>1.65166533390363</v>
      </c>
      <c r="N53" s="117" t="n">
        <f aca="false">SUM(N19)</f>
        <v>61870</v>
      </c>
      <c r="O53" s="116" t="n">
        <f aca="false">SUM(O19)</f>
        <v>62275</v>
      </c>
      <c r="P53" s="118" t="n">
        <f aca="false">SUM(P19)</f>
        <v>81245</v>
      </c>
      <c r="Q53" s="93" t="n">
        <f aca="false">IF(O53=0,0,(SUM((P53/O53))))</f>
        <v>1.30461661983139</v>
      </c>
      <c r="R53" s="117" t="n">
        <f aca="false">R19</f>
        <v>73900</v>
      </c>
      <c r="S53" s="116" t="n">
        <f aca="false">S19</f>
        <v>80394.903</v>
      </c>
      <c r="T53" s="118" t="n">
        <f aca="false">SUM(T19)</f>
        <v>143873</v>
      </c>
      <c r="U53" s="93" t="n">
        <f aca="false">IF(S53=0,0,(SUM((T53/S53))))</f>
        <v>1.78957862540117</v>
      </c>
      <c r="V53" s="116" t="n">
        <f aca="false">SUM(V19)</f>
        <v>91669</v>
      </c>
      <c r="W53" s="119" t="n">
        <f aca="false">SUM(W19)</f>
        <v>103696</v>
      </c>
      <c r="X53" s="120" t="n">
        <f aca="false">SUM(X19)</f>
        <v>11583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7122</v>
      </c>
      <c r="C54" s="116" t="n">
        <f aca="false">SUM(C41)</f>
        <v>7122</v>
      </c>
      <c r="D54" s="116" t="n">
        <f aca="false">SUM(D41)</f>
        <v>1515</v>
      </c>
      <c r="E54" s="93" t="n">
        <f aca="false">IF(C54=0,0,(SUM((D54/C54))))</f>
        <v>0.212721145745577</v>
      </c>
      <c r="F54" s="115" t="n">
        <f aca="false">SUM(F41)</f>
        <v>58304.855</v>
      </c>
      <c r="G54" s="116" t="n">
        <f aca="false">SUM(G41)</f>
        <v>58304.855</v>
      </c>
      <c r="H54" s="116" t="n">
        <f aca="false">SUM(H41)</f>
        <v>13764</v>
      </c>
      <c r="I54" s="93" t="n">
        <f aca="false">IF(G54=0,0,(SUM((H54/G54))))</f>
        <v>0.236069534861205</v>
      </c>
      <c r="J54" s="115" t="n">
        <f aca="false">SUM(J41)</f>
        <v>86801</v>
      </c>
      <c r="K54" s="116" t="n">
        <f aca="false">SUM(K41)</f>
        <v>86801</v>
      </c>
      <c r="L54" s="116" t="n">
        <f aca="false">SUM(L41)</f>
        <v>4799</v>
      </c>
      <c r="M54" s="93" t="n">
        <f aca="false">IF(K54=0,0,(SUM((L54/K54))))</f>
        <v>0.0552873814817802</v>
      </c>
      <c r="N54" s="117" t="n">
        <f aca="false">SUM(N41)</f>
        <v>65041</v>
      </c>
      <c r="O54" s="116" t="n">
        <f aca="false">SUM(O41)</f>
        <v>0</v>
      </c>
      <c r="P54" s="118" t="n">
        <f aca="false">SUM(P41)</f>
        <v>16080</v>
      </c>
      <c r="Q54" s="93" t="n">
        <f aca="false">IF(O54=0,0,(SUM((P54/O54))))</f>
        <v>0</v>
      </c>
      <c r="R54" s="117" t="n">
        <f aca="false">R41</f>
        <v>80774</v>
      </c>
      <c r="S54" s="116" t="n">
        <f aca="false">S41</f>
        <v>16459.217</v>
      </c>
      <c r="T54" s="118" t="n">
        <f aca="false">SUM(T41)</f>
        <v>16026</v>
      </c>
      <c r="U54" s="93" t="n">
        <f aca="false">IF(S54=0,0,(SUM((T54/S54))))</f>
        <v>0.973679367615118</v>
      </c>
      <c r="V54" s="116" t="n">
        <f aca="false">SUM(V41)</f>
        <v>76402</v>
      </c>
      <c r="W54" s="119" t="n">
        <f aca="false">SUM(W41)</f>
        <v>86068</v>
      </c>
      <c r="X54" s="120" t="n">
        <f aca="false">SUM(X41)</f>
        <v>86564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54438.66</v>
      </c>
      <c r="C56" s="96" t="n">
        <f aca="false">SUM(C53:C54)</f>
        <v>54438.66</v>
      </c>
      <c r="D56" s="96" t="n">
        <f aca="false">SUM(D53:D54)</f>
        <v>51330</v>
      </c>
      <c r="E56" s="97" t="n">
        <f aca="false">IF(C56=0,0,(SUM((D56/C56))))</f>
        <v>0.942896096266881</v>
      </c>
      <c r="F56" s="95" t="n">
        <f aca="false">SUM(F53:F54)</f>
        <v>108568.775</v>
      </c>
      <c r="G56" s="96" t="n">
        <f aca="false">SUM(G53:G54)</f>
        <v>108568.775</v>
      </c>
      <c r="H56" s="96" t="n">
        <f aca="false">SUM(H53:H54)</f>
        <v>63322</v>
      </c>
      <c r="I56" s="97" t="n">
        <f aca="false">IF(G56=0,0,(SUM((H56/G56))))</f>
        <v>0.58324320229274</v>
      </c>
      <c r="J56" s="95" t="n">
        <f aca="false">SUM(J53:J54)</f>
        <v>140574</v>
      </c>
      <c r="K56" s="96" t="n">
        <f aca="false">SUM(K53:K54)</f>
        <v>140574</v>
      </c>
      <c r="L56" s="96" t="n">
        <f aca="false">SUM(L53:L54)</f>
        <v>93614</v>
      </c>
      <c r="M56" s="97" t="n">
        <f aca="false">IF(K56=0,0,(SUM((L56/K56))))</f>
        <v>0.665941070183676</v>
      </c>
      <c r="N56" s="98" t="n">
        <f aca="false">SUM(N53:N54)</f>
        <v>126911</v>
      </c>
      <c r="O56" s="96" t="n">
        <f aca="false">SUM(O53:O54)</f>
        <v>62275</v>
      </c>
      <c r="P56" s="121" t="n">
        <f aca="false">SUM(P53:P54)</f>
        <v>97325</v>
      </c>
      <c r="Q56" s="97" t="n">
        <f aca="false">IF(O56=0,0,(SUM((P56/O56))))</f>
        <v>1.56282617422722</v>
      </c>
      <c r="R56" s="98" t="n">
        <f aca="false">SUM(R53:R54)</f>
        <v>154674</v>
      </c>
      <c r="S56" s="96" t="n">
        <f aca="false">SUM(S53:S54)</f>
        <v>96854.12</v>
      </c>
      <c r="T56" s="121" t="n">
        <f aca="false">SUM(T53:T54)</f>
        <v>159899</v>
      </c>
      <c r="U56" s="97" t="n">
        <f aca="false">IF(S56=0,0,(SUM((T56/S56))))</f>
        <v>1.65092615574846</v>
      </c>
      <c r="V56" s="96" t="n">
        <f aca="false">SUM(V53:V54)</f>
        <v>168071</v>
      </c>
      <c r="W56" s="99" t="n">
        <f aca="false">SUM(W53:W54)</f>
        <v>189764</v>
      </c>
      <c r="X56" s="100" t="n">
        <f aca="false">SUM(X53:X54)</f>
        <v>202402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8">
      <formula>0</formula>
    </cfRule>
  </conditionalFormatting>
  <conditionalFormatting sqref="R40:U40 R34:U34 R18:U18 R9:U9">
    <cfRule type="cellIs" priority="3" operator="not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6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6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57028.014</v>
      </c>
      <c r="C10" s="50" t="n">
        <f aca="false">SUM(C11:C17)</f>
        <v>257028.014</v>
      </c>
      <c r="D10" s="50" t="n">
        <f aca="false">SUM(D11:D17)</f>
        <v>279624</v>
      </c>
      <c r="E10" s="51" t="n">
        <f aca="false">IF(C10=0,0,(SUM((D10/C10))))</f>
        <v>1.0879125417045</v>
      </c>
      <c r="F10" s="49" t="n">
        <f aca="false">SUM(F11:F17)</f>
        <v>281898.217</v>
      </c>
      <c r="G10" s="50" t="n">
        <f aca="false">SUM(G11:G17)</f>
        <v>281898.217</v>
      </c>
      <c r="H10" s="50" t="n">
        <f aca="false">SUM(H11:H17)</f>
        <v>401430</v>
      </c>
      <c r="I10" s="51" t="n">
        <f aca="false">IF(G10=0,0,(SUM((H10/G10))))</f>
        <v>1.42402461523905</v>
      </c>
      <c r="J10" s="49" t="n">
        <f aca="false">SUM(J11:J17)</f>
        <v>530885.196</v>
      </c>
      <c r="K10" s="50" t="n">
        <f aca="false">SUM(K11:K17)</f>
        <v>540807.866</v>
      </c>
      <c r="L10" s="50" t="n">
        <f aca="false">SUM(L11:L17)</f>
        <v>431331</v>
      </c>
      <c r="M10" s="51" t="n">
        <f aca="false">IF(K10=0,0,(SUM((L10/K10))))</f>
        <v>0.797567911114666</v>
      </c>
      <c r="N10" s="49" t="n">
        <f aca="false">SUM(N11:N17)</f>
        <v>640562</v>
      </c>
      <c r="O10" s="50" t="n">
        <f aca="false">SUM(O11:O17)</f>
        <v>672353</v>
      </c>
      <c r="P10" s="50" t="n">
        <f aca="false">SUM(P11:P17)</f>
        <v>577221</v>
      </c>
      <c r="Q10" s="51" t="n">
        <f aca="false">IF(O10=0,0,(SUM((P10/O10))))</f>
        <v>0.858508848774379</v>
      </c>
      <c r="R10" s="49" t="n">
        <f aca="false">SUM(R11:R17)</f>
        <v>714147</v>
      </c>
      <c r="S10" s="50" t="n">
        <f aca="false">SUM(S11:S17)</f>
        <v>761889.144</v>
      </c>
      <c r="T10" s="50" t="n">
        <f aca="false">SUM(T11:T17)</f>
        <v>624793</v>
      </c>
      <c r="U10" s="51" t="n">
        <f aca="false">IF(S10=0,0,(SUM((T10/S10))))</f>
        <v>0.820057622451174</v>
      </c>
      <c r="V10" s="50" t="n">
        <f aca="false">SUM(V11:V17)</f>
        <v>682162.051</v>
      </c>
      <c r="W10" s="107" t="n">
        <f aca="false">SUM(W11:W17)</f>
        <v>785161.899</v>
      </c>
      <c r="X10" s="53" t="n">
        <f aca="false">SUM(X11:X17)</f>
        <v>913064.201</v>
      </c>
    </row>
    <row r="11" customFormat="false" ht="12.75" hidden="false" customHeight="false" outlineLevel="0" collapsed="false">
      <c r="A11" s="55" t="s">
        <v>20</v>
      </c>
      <c r="B11" s="56" t="n">
        <v>79851</v>
      </c>
      <c r="C11" s="57" t="n">
        <v>79851</v>
      </c>
      <c r="D11" s="57" t="n">
        <v>81000</v>
      </c>
      <c r="E11" s="59" t="n">
        <f aca="false">IF(C11=0,0,(SUM((D11/C11))))</f>
        <v>1.01438930007138</v>
      </c>
      <c r="F11" s="56" t="n">
        <v>83936.22</v>
      </c>
      <c r="G11" s="57" t="n">
        <v>83936.22</v>
      </c>
      <c r="H11" s="57" t="n">
        <v>89772</v>
      </c>
      <c r="I11" s="59" t="n">
        <f aca="false">IF(G11=0,0,(SUM((H11/G11))))</f>
        <v>1.06952636180185</v>
      </c>
      <c r="J11" s="56" t="n">
        <v>290083.336</v>
      </c>
      <c r="K11" s="57" t="n">
        <v>290083.336</v>
      </c>
      <c r="L11" s="57" t="n">
        <v>147595</v>
      </c>
      <c r="M11" s="59" t="n">
        <f aca="false">IF(K11=0,0,(SUM((L11/K11))))</f>
        <v>0.508802063693862</v>
      </c>
      <c r="N11" s="56" t="n">
        <v>344396</v>
      </c>
      <c r="O11" s="57" t="n">
        <v>344529</v>
      </c>
      <c r="P11" s="57" t="n">
        <v>170526</v>
      </c>
      <c r="Q11" s="59" t="n">
        <f aca="false">IF(O11=0,0,(SUM((P11/O11))))</f>
        <v>0.494953980651846</v>
      </c>
      <c r="R11" s="56" t="n">
        <v>350359</v>
      </c>
      <c r="S11" s="57" t="n">
        <v>358358.974</v>
      </c>
      <c r="T11" s="57" t="n">
        <v>172950</v>
      </c>
      <c r="U11" s="59" t="n">
        <f aca="false">IF(S11=0,0,(SUM((T11/S11))))</f>
        <v>0.482616628989456</v>
      </c>
      <c r="V11" s="56" t="n">
        <v>202522.055</v>
      </c>
      <c r="W11" s="57" t="n">
        <v>223397.939</v>
      </c>
      <c r="X11" s="60" t="n">
        <v>240991.506</v>
      </c>
    </row>
    <row r="12" customFormat="false" ht="12.75" hidden="false" customHeight="false" outlineLevel="0" collapsed="false">
      <c r="A12" s="55" t="s">
        <v>21</v>
      </c>
      <c r="B12" s="56" t="n">
        <v>134290.712</v>
      </c>
      <c r="C12" s="57" t="n">
        <v>134290.712</v>
      </c>
      <c r="D12" s="57" t="n">
        <v>140377</v>
      </c>
      <c r="E12" s="59" t="n">
        <f aca="false">IF(C12=0,0,(SUM((D12/C12))))</f>
        <v>1.04532173453664</v>
      </c>
      <c r="F12" s="56" t="n">
        <v>145480.238</v>
      </c>
      <c r="G12" s="57" t="n">
        <v>145480.238</v>
      </c>
      <c r="H12" s="57" t="n">
        <v>161710</v>
      </c>
      <c r="I12" s="59" t="n">
        <f aca="false">IF(G12=0,0,(SUM((H12/G12))))</f>
        <v>1.11155990822616</v>
      </c>
      <c r="J12" s="56" t="n">
        <v>180001.46</v>
      </c>
      <c r="K12" s="57" t="n">
        <v>185906.15</v>
      </c>
      <c r="L12" s="57" t="n">
        <v>175392</v>
      </c>
      <c r="M12" s="59" t="n">
        <f aca="false">IF(K12=0,0,(SUM((L12/K12))))</f>
        <v>0.943443775259721</v>
      </c>
      <c r="N12" s="56" t="n">
        <v>196153</v>
      </c>
      <c r="O12" s="57" t="n">
        <v>245685</v>
      </c>
      <c r="P12" s="57" t="n">
        <v>226817</v>
      </c>
      <c r="Q12" s="59" t="n">
        <f aca="false">IF(O12=0,0,(SUM((P12/O12))))</f>
        <v>0.923202474713556</v>
      </c>
      <c r="R12" s="56" t="n">
        <v>320840</v>
      </c>
      <c r="S12" s="57" t="n">
        <v>271511.441</v>
      </c>
      <c r="T12" s="57" t="n">
        <v>293421</v>
      </c>
      <c r="U12" s="59" t="n">
        <f aca="false">IF(S12=0,0,(SUM((T12/S12))))</f>
        <v>1.08069479105302</v>
      </c>
      <c r="V12" s="56" t="n">
        <v>357477.546</v>
      </c>
      <c r="W12" s="57" t="n">
        <v>438696.755</v>
      </c>
      <c r="X12" s="60" t="n">
        <v>539928.629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807.444</v>
      </c>
      <c r="C14" s="57" t="n">
        <v>1807.444</v>
      </c>
      <c r="D14" s="57" t="n">
        <v>5773</v>
      </c>
      <c r="E14" s="59" t="n">
        <f aca="false">IF(C14=0,0,(SUM((D14/C14))))</f>
        <v>3.19401320317531</v>
      </c>
      <c r="F14" s="56" t="n">
        <v>5080.215</v>
      </c>
      <c r="G14" s="57" t="n">
        <v>5080.215</v>
      </c>
      <c r="H14" s="57" t="n">
        <v>8572</v>
      </c>
      <c r="I14" s="59" t="n">
        <f aca="false">IF(G14=0,0,(SUM((H14/G14))))</f>
        <v>1.6873301622077</v>
      </c>
      <c r="J14" s="56" t="n">
        <v>7600</v>
      </c>
      <c r="K14" s="57" t="n">
        <v>7600</v>
      </c>
      <c r="L14" s="57" t="n">
        <v>13992</v>
      </c>
      <c r="M14" s="59" t="n">
        <f aca="false">IF(K14=0,0,(SUM((L14/K14))))</f>
        <v>1.84105263157895</v>
      </c>
      <c r="N14" s="56" t="n">
        <v>0</v>
      </c>
      <c r="O14" s="57" t="n">
        <v>0</v>
      </c>
      <c r="P14" s="57" t="n">
        <v>1846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4767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2111.086</v>
      </c>
      <c r="C15" s="57" t="n">
        <v>22111.086</v>
      </c>
      <c r="D15" s="57" t="n">
        <v>23078</v>
      </c>
      <c r="E15" s="59" t="n">
        <f aca="false">IF(C15=0,0,(SUM((D15/C15))))</f>
        <v>1.04372982855749</v>
      </c>
      <c r="F15" s="56" t="n">
        <v>26171</v>
      </c>
      <c r="G15" s="57" t="n">
        <v>26171</v>
      </c>
      <c r="H15" s="57" t="n">
        <v>41771</v>
      </c>
      <c r="I15" s="59" t="n">
        <f aca="false">IF(G15=0,0,(SUM((H15/G15))))</f>
        <v>1.59607963012495</v>
      </c>
      <c r="J15" s="56" t="n">
        <v>30275</v>
      </c>
      <c r="K15" s="57" t="n">
        <v>26372</v>
      </c>
      <c r="L15" s="57" t="n">
        <v>65864</v>
      </c>
      <c r="M15" s="59" t="n">
        <f aca="false">IF(K15=0,0,(SUM((L15/K15))))</f>
        <v>2.49749734566965</v>
      </c>
      <c r="N15" s="56" t="n">
        <v>58335</v>
      </c>
      <c r="O15" s="57" t="n">
        <v>42988</v>
      </c>
      <c r="P15" s="57" t="n">
        <v>81901</v>
      </c>
      <c r="Q15" s="59" t="n">
        <f aca="false">IF(O15=0,0,(SUM((P15/O15))))</f>
        <v>1.90520610402903</v>
      </c>
      <c r="R15" s="56" t="n">
        <v>15046</v>
      </c>
      <c r="S15" s="57" t="n">
        <v>42137.481</v>
      </c>
      <c r="T15" s="57" t="n">
        <v>77638</v>
      </c>
      <c r="U15" s="59" t="n">
        <f aca="false">IF(S15=0,0,(SUM((T15/S15))))</f>
        <v>1.84249267297207</v>
      </c>
      <c r="V15" s="56" t="n">
        <v>61942.237</v>
      </c>
      <c r="W15" s="57" t="n">
        <v>64999</v>
      </c>
      <c r="X15" s="60" t="n">
        <v>71488.4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8967.772</v>
      </c>
      <c r="C17" s="57" t="n">
        <v>18967.772</v>
      </c>
      <c r="D17" s="57" t="n">
        <v>29396</v>
      </c>
      <c r="E17" s="59" t="n">
        <f aca="false">IF(C17=0,0,(SUM((D17/C17))))</f>
        <v>1.54978665918169</v>
      </c>
      <c r="F17" s="56" t="n">
        <v>21230.544</v>
      </c>
      <c r="G17" s="57" t="n">
        <v>21230.544</v>
      </c>
      <c r="H17" s="57" t="n">
        <v>99605</v>
      </c>
      <c r="I17" s="59" t="n">
        <f aca="false">IF(G17=0,0,(SUM((H17/G17))))</f>
        <v>4.69158962671894</v>
      </c>
      <c r="J17" s="56" t="n">
        <v>22925.4</v>
      </c>
      <c r="K17" s="57" t="n">
        <v>30846.38</v>
      </c>
      <c r="L17" s="57" t="n">
        <v>28488</v>
      </c>
      <c r="M17" s="59" t="n">
        <f aca="false">IF(K17=0,0,(SUM((L17/K17))))</f>
        <v>0.923544351071341</v>
      </c>
      <c r="N17" s="56" t="n">
        <v>41678</v>
      </c>
      <c r="O17" s="57" t="n">
        <v>39151</v>
      </c>
      <c r="P17" s="57" t="n">
        <v>79512</v>
      </c>
      <c r="Q17" s="59" t="n">
        <f aca="false">IF(O17=0,0,(SUM((P17/O17))))</f>
        <v>2.03090597941304</v>
      </c>
      <c r="R17" s="56" t="n">
        <v>27902</v>
      </c>
      <c r="S17" s="57" t="n">
        <v>89881.248</v>
      </c>
      <c r="T17" s="57" t="n">
        <v>66017</v>
      </c>
      <c r="U17" s="59" t="n">
        <f aca="false">IF(S17=0,0,(SUM((T17/S17))))</f>
        <v>0.734491359087493</v>
      </c>
      <c r="V17" s="56" t="n">
        <v>60220.213</v>
      </c>
      <c r="W17" s="57" t="n">
        <v>58068.205</v>
      </c>
      <c r="X17" s="60" t="n">
        <v>60655.66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56956.346</v>
      </c>
      <c r="C19" s="50" t="n">
        <f aca="false">SUM(C20:C27)</f>
        <v>256956.346</v>
      </c>
      <c r="D19" s="50" t="n">
        <f aca="false">SUM(D20:D27)</f>
        <v>276637</v>
      </c>
      <c r="E19" s="51" t="n">
        <f aca="false">IF(C19=0,0,(SUM((D19/C19))))</f>
        <v>1.07659143004781</v>
      </c>
      <c r="F19" s="49" t="n">
        <f aca="false">SUM(F20:F27)</f>
        <v>281783.823</v>
      </c>
      <c r="G19" s="50" t="n">
        <f aca="false">SUM(G20:G27)</f>
        <v>281783.73</v>
      </c>
      <c r="H19" s="50" t="n">
        <f aca="false">SUM(H20:H27)</f>
        <v>291543</v>
      </c>
      <c r="I19" s="51" t="n">
        <f aca="false">IF(G19=0,0,(SUM((H19/G19))))</f>
        <v>1.03463390168055</v>
      </c>
      <c r="J19" s="49" t="n">
        <f aca="false">SUM(J20:J27)</f>
        <v>515952</v>
      </c>
      <c r="K19" s="50" t="n">
        <f aca="false">SUM(K20:K27)</f>
        <v>526662</v>
      </c>
      <c r="L19" s="50" t="n">
        <f aca="false">SUM(L20:L27)</f>
        <v>360316</v>
      </c>
      <c r="M19" s="51" t="n">
        <f aca="false">IF(K19=0,0,(SUM((L19/K19))))</f>
        <v>0.684150365889318</v>
      </c>
      <c r="N19" s="49" t="n">
        <f aca="false">SUM(N20:N27)</f>
        <v>645993</v>
      </c>
      <c r="O19" s="50" t="n">
        <f aca="false">SUM(O20:O27)</f>
        <v>679939</v>
      </c>
      <c r="P19" s="50" t="n">
        <f aca="false">SUM(P20:P27)</f>
        <v>441109</v>
      </c>
      <c r="Q19" s="51" t="n">
        <f aca="false">IF(O19=0,0,(SUM((P19/O19))))</f>
        <v>0.648747902385361</v>
      </c>
      <c r="R19" s="49" t="n">
        <f aca="false">SUM(R20:R27)</f>
        <v>713981</v>
      </c>
      <c r="S19" s="50" t="n">
        <f aca="false">SUM(S20:S27)</f>
        <v>761690.024</v>
      </c>
      <c r="T19" s="50" t="n">
        <f aca="false">SUM(T20:T27)</f>
        <v>576178</v>
      </c>
      <c r="U19" s="51" t="n">
        <f aca="false">IF(S19=0,0,(SUM((T19/S19))))</f>
        <v>0.756446824620615</v>
      </c>
      <c r="V19" s="50" t="n">
        <f aca="false">SUM(V20:V27)</f>
        <v>682121.466</v>
      </c>
      <c r="W19" s="107" t="n">
        <f aca="false">SUM(W20:W27)</f>
        <v>785136.113</v>
      </c>
      <c r="X19" s="53" t="n">
        <f aca="false">SUM(X20:X27)</f>
        <v>913040.226</v>
      </c>
    </row>
    <row r="20" customFormat="false" ht="12.75" hidden="false" customHeight="false" outlineLevel="0" collapsed="false">
      <c r="A20" s="55" t="s">
        <v>28</v>
      </c>
      <c r="B20" s="56" t="n">
        <v>88349.094</v>
      </c>
      <c r="C20" s="57" t="n">
        <v>88349.094</v>
      </c>
      <c r="D20" s="57" t="n">
        <v>74129</v>
      </c>
      <c r="E20" s="59" t="n">
        <f aca="false">IF(C20=0,0,(SUM((D20/C20))))</f>
        <v>0.839046521518376</v>
      </c>
      <c r="F20" s="56" t="n">
        <v>98692.933</v>
      </c>
      <c r="G20" s="57" t="n">
        <v>98692.933</v>
      </c>
      <c r="H20" s="57" t="n">
        <v>82091</v>
      </c>
      <c r="I20" s="59" t="n">
        <f aca="false">IF(G20=0,0,(SUM((H20/G20))))</f>
        <v>0.831781947345713</v>
      </c>
      <c r="J20" s="56" t="n">
        <v>123535</v>
      </c>
      <c r="K20" s="57" t="n">
        <v>123548</v>
      </c>
      <c r="L20" s="57" t="n">
        <v>96907</v>
      </c>
      <c r="M20" s="59" t="n">
        <f aca="false">IF(K20=0,0,(SUM((L20/K20))))</f>
        <v>0.784367209505617</v>
      </c>
      <c r="N20" s="56" t="n">
        <v>155148</v>
      </c>
      <c r="O20" s="57" t="n">
        <v>147198</v>
      </c>
      <c r="P20" s="57" t="n">
        <v>112389</v>
      </c>
      <c r="Q20" s="59" t="n">
        <f aca="false">IF(O20=0,0,(SUM((P20/O20))))</f>
        <v>0.763522602209269</v>
      </c>
      <c r="R20" s="56" t="n">
        <v>176143</v>
      </c>
      <c r="S20" s="57" t="n">
        <v>144984.643</v>
      </c>
      <c r="T20" s="57" t="n">
        <v>131332</v>
      </c>
      <c r="U20" s="59" t="n">
        <f aca="false">IF(S20=0,0,(SUM((T20/S20))))</f>
        <v>0.905833868211822</v>
      </c>
      <c r="V20" s="56" t="n">
        <v>174005.54</v>
      </c>
      <c r="W20" s="57" t="n">
        <v>191060.649</v>
      </c>
      <c r="X20" s="60" t="n">
        <v>210183.36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4075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7167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7934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926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9853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3279.736</v>
      </c>
      <c r="C22" s="57" t="n">
        <v>13279.736</v>
      </c>
      <c r="D22" s="57" t="n">
        <v>21726</v>
      </c>
      <c r="E22" s="59" t="n">
        <f aca="false">IF(C22=0,0,(SUM((D22/C22))))</f>
        <v>1.63602649932197</v>
      </c>
      <c r="F22" s="56" t="n">
        <v>21974.13</v>
      </c>
      <c r="G22" s="57" t="n">
        <v>21974.13</v>
      </c>
      <c r="H22" s="57" t="n">
        <v>24578</v>
      </c>
      <c r="I22" s="59" t="n">
        <f aca="false">IF(G22=0,0,(SUM((H22/G22))))</f>
        <v>1.11849706905347</v>
      </c>
      <c r="J22" s="56" t="n">
        <v>24576</v>
      </c>
      <c r="K22" s="57" t="n">
        <v>25903</v>
      </c>
      <c r="L22" s="57" t="n">
        <v>29104</v>
      </c>
      <c r="M22" s="59" t="n">
        <f aca="false">IF(K22=0,0,(SUM((L22/K22))))</f>
        <v>1.12357641971972</v>
      </c>
      <c r="N22" s="56" t="n">
        <v>29766</v>
      </c>
      <c r="O22" s="57" t="n">
        <v>33804</v>
      </c>
      <c r="P22" s="57" t="n">
        <v>43085</v>
      </c>
      <c r="Q22" s="59" t="n">
        <f aca="false">IF(O22=0,0,(SUM((P22/O22))))</f>
        <v>1.27455330730091</v>
      </c>
      <c r="R22" s="56" t="n">
        <v>31416</v>
      </c>
      <c r="S22" s="57" t="n">
        <v>0</v>
      </c>
      <c r="T22" s="57" t="n">
        <v>44248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2315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25273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3830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27887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2675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25159.837</v>
      </c>
      <c r="C24" s="57" t="n">
        <v>25159.837</v>
      </c>
      <c r="D24" s="57" t="n">
        <v>8094</v>
      </c>
      <c r="E24" s="59" t="n">
        <f aca="false">IF(C24=0,0,(SUM((D24/C24))))</f>
        <v>0.321703197043765</v>
      </c>
      <c r="F24" s="56" t="n">
        <v>25287.26</v>
      </c>
      <c r="G24" s="57" t="n">
        <v>25287.26</v>
      </c>
      <c r="H24" s="57" t="n">
        <v>10215</v>
      </c>
      <c r="I24" s="59" t="n">
        <f aca="false">IF(G24=0,0,(SUM((H24/G24))))</f>
        <v>0.403958356895923</v>
      </c>
      <c r="J24" s="56" t="n">
        <v>45570</v>
      </c>
      <c r="K24" s="57" t="n">
        <v>14489</v>
      </c>
      <c r="L24" s="57" t="n">
        <v>13836</v>
      </c>
      <c r="M24" s="59" t="n">
        <f aca="false">IF(K24=0,0,(SUM((L24/K24))))</f>
        <v>0.954931327213748</v>
      </c>
      <c r="N24" s="56" t="n">
        <v>52126</v>
      </c>
      <c r="O24" s="57" t="n">
        <v>52126</v>
      </c>
      <c r="P24" s="57" t="n">
        <v>13420</v>
      </c>
      <c r="Q24" s="59" t="n">
        <f aca="false">IF(O24=0,0,(SUM((P24/O24))))</f>
        <v>0.257453094425047</v>
      </c>
      <c r="R24" s="56" t="n">
        <v>15493</v>
      </c>
      <c r="S24" s="57" t="n">
        <v>11593.337</v>
      </c>
      <c r="T24" s="57" t="n">
        <v>11133</v>
      </c>
      <c r="U24" s="59" t="n">
        <f aca="false">IF(S24=0,0,(SUM((T24/S24))))</f>
        <v>0.96029296827997</v>
      </c>
      <c r="V24" s="56" t="n">
        <v>10949.344</v>
      </c>
      <c r="W24" s="57" t="n">
        <v>11407.727</v>
      </c>
      <c r="X24" s="60" t="n">
        <v>11595.107</v>
      </c>
    </row>
    <row r="25" customFormat="false" ht="13.35" hidden="false" customHeight="true" outlineLevel="0" collapsed="false">
      <c r="A25" s="55" t="s">
        <v>33</v>
      </c>
      <c r="B25" s="56" t="n">
        <v>78750</v>
      </c>
      <c r="C25" s="57" t="n">
        <v>78750</v>
      </c>
      <c r="D25" s="57" t="n">
        <v>80151</v>
      </c>
      <c r="E25" s="59" t="n">
        <f aca="false">IF(C25=0,0,(SUM((D25/C25))))</f>
        <v>1.01779047619048</v>
      </c>
      <c r="F25" s="56" t="n">
        <v>84262.5</v>
      </c>
      <c r="G25" s="57" t="n">
        <v>84262.5</v>
      </c>
      <c r="H25" s="57" t="n">
        <v>92342</v>
      </c>
      <c r="I25" s="59" t="n">
        <f aca="false">IF(G25=0,0,(SUM((H25/G25))))</f>
        <v>1.09588488354844</v>
      </c>
      <c r="J25" s="56" t="n">
        <v>89318</v>
      </c>
      <c r="K25" s="57" t="n">
        <v>89318</v>
      </c>
      <c r="L25" s="57" t="n">
        <v>98766</v>
      </c>
      <c r="M25" s="59" t="n">
        <f aca="false">IF(K25=0,0,(SUM((L25/K25))))</f>
        <v>1.10577935018697</v>
      </c>
      <c r="N25" s="56" t="n">
        <v>110000</v>
      </c>
      <c r="O25" s="57" t="n">
        <v>140912</v>
      </c>
      <c r="P25" s="57" t="n">
        <v>133890</v>
      </c>
      <c r="Q25" s="59" t="n">
        <f aca="false">IF(O25=0,0,(SUM((P25/O25))))</f>
        <v>0.950167480413308</v>
      </c>
      <c r="R25" s="56" t="n">
        <v>185345</v>
      </c>
      <c r="S25" s="57" t="n">
        <v>185345.478</v>
      </c>
      <c r="T25" s="57" t="n">
        <v>183539</v>
      </c>
      <c r="U25" s="59" t="n">
        <f aca="false">IF(S25=0,0,(SUM((T25/S25))))</f>
        <v>0.990253455225921</v>
      </c>
      <c r="V25" s="56" t="n">
        <v>238500</v>
      </c>
      <c r="W25" s="57" t="n">
        <v>305280</v>
      </c>
      <c r="X25" s="60" t="n">
        <v>390758.4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51417.679</v>
      </c>
      <c r="C27" s="57" t="n">
        <v>51417.679</v>
      </c>
      <c r="D27" s="57" t="n">
        <v>65312</v>
      </c>
      <c r="E27" s="59" t="n">
        <f aca="false">IF(C27=0,0,(SUM((D27/C27))))</f>
        <v>1.27022458559438</v>
      </c>
      <c r="F27" s="56" t="n">
        <v>51567</v>
      </c>
      <c r="G27" s="57" t="n">
        <v>51566.907</v>
      </c>
      <c r="H27" s="57" t="n">
        <v>49877</v>
      </c>
      <c r="I27" s="59" t="n">
        <f aca="false">IF(G27=0,0,(SUM((H27/G27))))</f>
        <v>0.967228846981264</v>
      </c>
      <c r="J27" s="56" t="n">
        <v>232953</v>
      </c>
      <c r="K27" s="57" t="n">
        <v>273404</v>
      </c>
      <c r="L27" s="57" t="n">
        <v>89939</v>
      </c>
      <c r="M27" s="59" t="n">
        <f aca="false">IF(K27=0,0,(SUM((L27/K27))))</f>
        <v>0.328960073737034</v>
      </c>
      <c r="N27" s="56" t="n">
        <v>298953</v>
      </c>
      <c r="O27" s="57" t="n">
        <v>305899</v>
      </c>
      <c r="P27" s="57" t="n">
        <v>101176</v>
      </c>
      <c r="Q27" s="59" t="n">
        <f aca="false">IF(O27=0,0,(SUM((P27/O27))))</f>
        <v>0.330749691891768</v>
      </c>
      <c r="R27" s="56" t="n">
        <v>305584</v>
      </c>
      <c r="S27" s="57" t="n">
        <v>419766.566</v>
      </c>
      <c r="T27" s="57" t="n">
        <v>169314</v>
      </c>
      <c r="U27" s="59" t="n">
        <f aca="false">IF(S27=0,0,(SUM((T27/S27))))</f>
        <v>0.403352752967944</v>
      </c>
      <c r="V27" s="56" t="n">
        <v>258666.582</v>
      </c>
      <c r="W27" s="57" t="n">
        <v>277387.737</v>
      </c>
      <c r="X27" s="60" t="n">
        <v>300503.35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71.6680000000051</v>
      </c>
      <c r="C29" s="69" t="n">
        <f aca="false">SUM(C10-C19)</f>
        <v>71.6680000000342</v>
      </c>
      <c r="D29" s="69" t="n">
        <f aca="false">SUM(D10-D19)</f>
        <v>2987</v>
      </c>
      <c r="E29" s="70"/>
      <c r="F29" s="68" t="n">
        <f aca="false">SUM(F10-F19)</f>
        <v>114.394000000029</v>
      </c>
      <c r="G29" s="69" t="n">
        <f aca="false">SUM(G10-G19)</f>
        <v>114.487000000023</v>
      </c>
      <c r="H29" s="69" t="n">
        <f aca="false">SUM(H10-H19)</f>
        <v>109887</v>
      </c>
      <c r="I29" s="70"/>
      <c r="J29" s="68" t="n">
        <f aca="false">SUM(J10-J19)</f>
        <v>14933.196</v>
      </c>
      <c r="K29" s="69" t="n">
        <f aca="false">SUM(K10-K19)</f>
        <v>14145.866</v>
      </c>
      <c r="L29" s="69" t="n">
        <f aca="false">SUM(L10-L19)</f>
        <v>71015</v>
      </c>
      <c r="M29" s="70"/>
      <c r="N29" s="67" t="n">
        <f aca="false">SUM(N10-N19)</f>
        <v>-5431</v>
      </c>
      <c r="O29" s="69" t="n">
        <f aca="false">SUM(O10-O19)</f>
        <v>-7586</v>
      </c>
      <c r="P29" s="69" t="n">
        <f aca="false">SUM(P10-P19)</f>
        <v>136112</v>
      </c>
      <c r="Q29" s="70"/>
      <c r="R29" s="67" t="n">
        <f aca="false">SUM(R10-R19)</f>
        <v>166</v>
      </c>
      <c r="S29" s="69" t="n">
        <f aca="false">SUM(S10-S19)</f>
        <v>199.119999999995</v>
      </c>
      <c r="T29" s="69" t="n">
        <f aca="false">SUM(T10-T19)</f>
        <v>48615</v>
      </c>
      <c r="U29" s="70"/>
      <c r="V29" s="69" t="n">
        <f aca="false">SUM(V10-V19)</f>
        <v>40.5849999999628</v>
      </c>
      <c r="W29" s="72" t="n">
        <f aca="false">SUM(W10-W19)</f>
        <v>25.7859999999637</v>
      </c>
      <c r="X29" s="73" t="n">
        <f aca="false">SUM(X10-X19)</f>
        <v>23.974999999860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66851</v>
      </c>
      <c r="C35" s="50" t="n">
        <f aca="false">SUM(C36:C39)</f>
        <v>66851</v>
      </c>
      <c r="D35" s="50" t="n">
        <f aca="false">SUM(D36:D39)</f>
        <v>196825</v>
      </c>
      <c r="E35" s="51" t="n">
        <f aca="false">IF(C35=0,0,(SUM((D35/C35))))</f>
        <v>2.94423419245785</v>
      </c>
      <c r="F35" s="49" t="n">
        <f aca="false">SUM(F36:F39)</f>
        <v>216838.592</v>
      </c>
      <c r="G35" s="50" t="n">
        <f aca="false">SUM(G36:G39)</f>
        <v>216838.592</v>
      </c>
      <c r="H35" s="50" t="n">
        <f aca="false">SUM(H36:H39)</f>
        <v>104135</v>
      </c>
      <c r="I35" s="51" t="n">
        <f aca="false">IF(G35=0,0,(SUM((H35/G35))))</f>
        <v>0.480242004153947</v>
      </c>
      <c r="J35" s="49" t="n">
        <f aca="false">SUM(J36:J39)</f>
        <v>122873</v>
      </c>
      <c r="K35" s="50" t="n">
        <f aca="false">SUM(K36:K39)</f>
        <v>174440</v>
      </c>
      <c r="L35" s="50" t="n">
        <f aca="false">SUM(L36:L39)</f>
        <v>111660</v>
      </c>
      <c r="M35" s="51" t="n">
        <f aca="false">IF(K35=0,0,(SUM((L35/K35))))</f>
        <v>0.640105480394405</v>
      </c>
      <c r="N35" s="81" t="n">
        <f aca="false">SUM(N36:N39)</f>
        <v>300958</v>
      </c>
      <c r="O35" s="107" t="n">
        <f aca="false">SUM(O36:O39)</f>
        <v>166240</v>
      </c>
      <c r="P35" s="50" t="n">
        <f aca="false">SUM(P36:P39)</f>
        <v>84206</v>
      </c>
      <c r="Q35" s="51" t="n">
        <f aca="false">IF(O35=0,0,(SUM((P35/O35))))</f>
        <v>0.506532723772859</v>
      </c>
      <c r="R35" s="81" t="n">
        <f aca="false">SUM(R36:R39)</f>
        <v>229254</v>
      </c>
      <c r="S35" s="50" t="n">
        <f aca="false">SUM(S36:S39)</f>
        <v>134062.5</v>
      </c>
      <c r="T35" s="50" t="n">
        <f aca="false">SUM(T36:T39)</f>
        <v>65533</v>
      </c>
      <c r="U35" s="51" t="n">
        <f aca="false">IF(S35=0,0,(SUM((T35/S35))))</f>
        <v>0.488824242424242</v>
      </c>
      <c r="V35" s="49" t="n">
        <f aca="false">SUM(V36:V39)</f>
        <v>276071.575</v>
      </c>
      <c r="W35" s="110" t="n">
        <f aca="false">SUM(W36:W39)</f>
        <v>295607.65</v>
      </c>
      <c r="X35" s="53" t="n">
        <f aca="false">SUM(X36:X39)</f>
        <v>366525</v>
      </c>
    </row>
    <row r="36" customFormat="false" ht="12.75" hidden="false" customHeight="false" outlineLevel="0" collapsed="false">
      <c r="A36" s="55" t="s">
        <v>39</v>
      </c>
      <c r="B36" s="56" t="n">
        <v>31609</v>
      </c>
      <c r="C36" s="57" t="n">
        <v>31609</v>
      </c>
      <c r="D36" s="57" t="n">
        <v>20016</v>
      </c>
      <c r="E36" s="59" t="n">
        <f aca="false">IF(C36=0,0,(SUM((D36/C36))))</f>
        <v>0.633237369103736</v>
      </c>
      <c r="F36" s="56" t="n">
        <v>22736.194</v>
      </c>
      <c r="G36" s="57" t="n">
        <v>22736.194</v>
      </c>
      <c r="H36" s="57" t="n">
        <v>21634</v>
      </c>
      <c r="I36" s="59" t="n">
        <f aca="false">IF(G36=0,0,(SUM((H36/G36))))</f>
        <v>0.951522493166622</v>
      </c>
      <c r="J36" s="56" t="n">
        <v>33647</v>
      </c>
      <c r="K36" s="57" t="n">
        <v>34437</v>
      </c>
      <c r="L36" s="57" t="n">
        <v>14533</v>
      </c>
      <c r="M36" s="59" t="n">
        <f aca="false">IF(K36=0,0,(SUM((L36/K36))))</f>
        <v>0.422017016581003</v>
      </c>
      <c r="N36" s="82" t="n">
        <v>28183</v>
      </c>
      <c r="O36" s="94" t="n">
        <v>37699</v>
      </c>
      <c r="P36" s="57" t="n">
        <v>0</v>
      </c>
      <c r="Q36" s="59" t="n">
        <f aca="false">IF(O36=0,0,(SUM((P36/O36))))</f>
        <v>0</v>
      </c>
      <c r="R36" s="82" t="n">
        <v>80609</v>
      </c>
      <c r="S36" s="57" t="n">
        <v>20459.262</v>
      </c>
      <c r="T36" s="57"/>
      <c r="U36" s="59" t="n">
        <f aca="false">IF(S36=0,0,(SUM((T36/S36))))</f>
        <v>0</v>
      </c>
      <c r="V36" s="56" t="n">
        <v>86161.413</v>
      </c>
      <c r="W36" s="57" t="n">
        <v>20000</v>
      </c>
      <c r="X36" s="60" t="n">
        <v>2000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3242</v>
      </c>
      <c r="C38" s="57" t="n">
        <v>33242</v>
      </c>
      <c r="D38" s="57" t="n">
        <v>144267</v>
      </c>
      <c r="E38" s="59" t="n">
        <f aca="false">IF(C38=0,0,(SUM((D38/C38))))</f>
        <v>4.33990132964322</v>
      </c>
      <c r="F38" s="56" t="n">
        <v>148013.584</v>
      </c>
      <c r="G38" s="57" t="n">
        <v>148013.584</v>
      </c>
      <c r="H38" s="57" t="n">
        <v>56028</v>
      </c>
      <c r="I38" s="59" t="n">
        <f aca="false">IF(G38=0,0,(SUM((H38/G38))))</f>
        <v>0.378532824392658</v>
      </c>
      <c r="J38" s="56" t="n">
        <v>59614</v>
      </c>
      <c r="K38" s="57" t="n">
        <v>104768</v>
      </c>
      <c r="L38" s="57" t="n">
        <v>78896</v>
      </c>
      <c r="M38" s="59" t="n">
        <f aca="false">IF(K38=0,0,(SUM((L38/K38))))</f>
        <v>0.753054367745877</v>
      </c>
      <c r="N38" s="82" t="n">
        <v>230586</v>
      </c>
      <c r="O38" s="94" t="n">
        <v>86081</v>
      </c>
      <c r="P38" s="57" t="n">
        <v>84206</v>
      </c>
      <c r="Q38" s="59" t="n">
        <f aca="false">IF(O38=0,0,(SUM((P38/O38))))</f>
        <v>0.978218189844449</v>
      </c>
      <c r="R38" s="82" t="n">
        <v>115286</v>
      </c>
      <c r="S38" s="57" t="n">
        <v>78907.009</v>
      </c>
      <c r="T38" s="57" t="n">
        <v>65533</v>
      </c>
      <c r="U38" s="59" t="n">
        <f aca="false">IF(S38=0,0,(SUM((T38/S38))))</f>
        <v>0.830509239046179</v>
      </c>
      <c r="V38" s="56" t="n">
        <v>141643.044</v>
      </c>
      <c r="W38" s="57" t="n">
        <v>258546.65</v>
      </c>
      <c r="X38" s="60" t="n">
        <v>326753</v>
      </c>
    </row>
    <row r="39" customFormat="false" ht="13.35" hidden="false" customHeight="true" outlineLevel="0" collapsed="false">
      <c r="A39" s="55" t="s">
        <v>108</v>
      </c>
      <c r="B39" s="56" t="n">
        <v>2000</v>
      </c>
      <c r="C39" s="57" t="n">
        <v>2000</v>
      </c>
      <c r="D39" s="57" t="n">
        <v>32542</v>
      </c>
      <c r="E39" s="59" t="n">
        <f aca="false">IF(C39=0,0,(SUM((D39/C39))))</f>
        <v>16.271</v>
      </c>
      <c r="F39" s="56" t="n">
        <v>46088.814</v>
      </c>
      <c r="G39" s="57" t="n">
        <v>46088.814</v>
      </c>
      <c r="H39" s="57" t="n">
        <v>26473</v>
      </c>
      <c r="I39" s="59" t="n">
        <f aca="false">IF(G39=0,0,(SUM((H39/G39))))</f>
        <v>0.57439100081855</v>
      </c>
      <c r="J39" s="56" t="n">
        <v>29612</v>
      </c>
      <c r="K39" s="57" t="n">
        <v>35235</v>
      </c>
      <c r="L39" s="57" t="n">
        <v>18231</v>
      </c>
      <c r="M39" s="59" t="n">
        <f aca="false">IF(K39=0,0,(SUM((L39/K39))))</f>
        <v>0.517411664538101</v>
      </c>
      <c r="N39" s="82" t="n">
        <v>42189</v>
      </c>
      <c r="O39" s="94" t="n">
        <v>42460</v>
      </c>
      <c r="P39" s="57" t="n">
        <v>0</v>
      </c>
      <c r="Q39" s="59" t="n">
        <f aca="false">IF(O39=0,0,(SUM((P39/O39))))</f>
        <v>0</v>
      </c>
      <c r="R39" s="82" t="n">
        <v>33359</v>
      </c>
      <c r="S39" s="57" t="n">
        <v>34696.229</v>
      </c>
      <c r="T39" s="57"/>
      <c r="U39" s="59" t="n">
        <f aca="false">IF(S39=0,0,(SUM((T39/S39))))</f>
        <v>0</v>
      </c>
      <c r="V39" s="56" t="n">
        <v>48267.118</v>
      </c>
      <c r="W39" s="57" t="n">
        <v>17061</v>
      </c>
      <c r="X39" s="60" t="n">
        <v>19772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66851</v>
      </c>
      <c r="C41" s="50" t="n">
        <f aca="false">SUM(C42:C46)</f>
        <v>66851</v>
      </c>
      <c r="D41" s="50" t="n">
        <f aca="false">SUM(D42:D46)</f>
        <v>196825</v>
      </c>
      <c r="E41" s="51" t="n">
        <f aca="false">IF(C41=0,0,(SUM((D41/C41))))</f>
        <v>2.94423419245785</v>
      </c>
      <c r="F41" s="49" t="n">
        <f aca="false">SUM(F42:F46)</f>
        <v>216838.592</v>
      </c>
      <c r="G41" s="50" t="n">
        <f aca="false">SUM(G42:G46)</f>
        <v>216838.592</v>
      </c>
      <c r="H41" s="50" t="n">
        <f aca="false">SUM(H42:H46)</f>
        <v>104135</v>
      </c>
      <c r="I41" s="51" t="n">
        <f aca="false">IF(G41=0,0,(SUM((H41/G41))))</f>
        <v>0.480242004153947</v>
      </c>
      <c r="J41" s="49" t="n">
        <f aca="false">SUM(J42:J46)</f>
        <v>122873</v>
      </c>
      <c r="K41" s="50" t="n">
        <f aca="false">SUM(K42:K46)</f>
        <v>174441</v>
      </c>
      <c r="L41" s="50" t="n">
        <f aca="false">SUM(L42:L46)</f>
        <v>111660</v>
      </c>
      <c r="M41" s="51" t="n">
        <f aca="false">IF(K41=0,0,(SUM((L41/K41))))</f>
        <v>0.640101810927477</v>
      </c>
      <c r="N41" s="81" t="n">
        <f aca="false">SUM(N42:N46)</f>
        <v>300957</v>
      </c>
      <c r="O41" s="107" t="n">
        <f aca="false">SUM(O42:O46)</f>
        <v>166239</v>
      </c>
      <c r="P41" s="50" t="n">
        <f aca="false">SUM(P42:P46)</f>
        <v>84206</v>
      </c>
      <c r="Q41" s="51" t="n">
        <f aca="false">IF(O41=0,0,(SUM((P41/O41))))</f>
        <v>0.506535770787842</v>
      </c>
      <c r="R41" s="81" t="n">
        <f aca="false">SUM(R42:R46)</f>
        <v>229254</v>
      </c>
      <c r="S41" s="50" t="n">
        <f aca="false">SUM(S42:S46)</f>
        <v>134062.5</v>
      </c>
      <c r="T41" s="50" t="n">
        <f aca="false">SUM(T42:T46)</f>
        <v>65533</v>
      </c>
      <c r="U41" s="51" t="n">
        <f aca="false">IF(S41=0,0,(SUM((T41/S41))))</f>
        <v>0.488824242424242</v>
      </c>
      <c r="V41" s="49" t="n">
        <f aca="false">SUM(V42:V46)</f>
        <v>276071.575</v>
      </c>
      <c r="W41" s="110" t="n">
        <f aca="false">SUM(W42:W46)</f>
        <v>295607.65</v>
      </c>
      <c r="X41" s="53" t="n">
        <f aca="false">SUM(X42:X46)</f>
        <v>366525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30941</v>
      </c>
      <c r="C43" s="57" t="n">
        <v>30941</v>
      </c>
      <c r="D43" s="57"/>
      <c r="E43" s="59" t="n">
        <f aca="false">IF(C43=0,0,(SUM((D43/C43))))</f>
        <v>0</v>
      </c>
      <c r="F43" s="56" t="n">
        <v>40921.694</v>
      </c>
      <c r="G43" s="57" t="n">
        <v>40921.694</v>
      </c>
      <c r="H43" s="57" t="n">
        <v>21207</v>
      </c>
      <c r="I43" s="59" t="n">
        <f aca="false">IF(G43=0,0,(SUM((H43/G43))))</f>
        <v>0.518233678205013</v>
      </c>
      <c r="J43" s="56" t="n">
        <v>37282</v>
      </c>
      <c r="K43" s="57" t="n">
        <v>34557</v>
      </c>
      <c r="L43" s="57" t="n">
        <v>13180</v>
      </c>
      <c r="M43" s="59" t="n">
        <f aca="false">IF(K43=0,0,(SUM((L43/K43))))</f>
        <v>0.381398848279654</v>
      </c>
      <c r="N43" s="82" t="n">
        <v>22629</v>
      </c>
      <c r="O43" s="94" t="n">
        <v>34262</v>
      </c>
      <c r="P43" s="57" t="n">
        <v>0</v>
      </c>
      <c r="Q43" s="59" t="n">
        <f aca="false">IF(O43=0,0,(SUM((P43/O43))))</f>
        <v>0</v>
      </c>
      <c r="R43" s="82" t="n">
        <v>72610</v>
      </c>
      <c r="S43" s="57" t="n">
        <v>17293</v>
      </c>
      <c r="T43" s="57"/>
      <c r="U43" s="59" t="n">
        <f aca="false">IF(S43=0,0,(SUM((T43/S43))))</f>
        <v>0</v>
      </c>
      <c r="V43" s="56" t="n">
        <v>99979.65</v>
      </c>
      <c r="W43" s="57" t="n">
        <v>20000</v>
      </c>
      <c r="X43" s="60" t="n">
        <v>20000</v>
      </c>
    </row>
    <row r="44" customFormat="false" ht="13.35" hidden="false" customHeight="true" outlineLevel="0" collapsed="false">
      <c r="A44" s="55" t="s">
        <v>45</v>
      </c>
      <c r="B44" s="56" t="n">
        <v>9960</v>
      </c>
      <c r="C44" s="57" t="n">
        <v>9960</v>
      </c>
      <c r="D44" s="57"/>
      <c r="E44" s="59" t="n">
        <f aca="false">IF(C44=0,0,(SUM((D44/C44))))</f>
        <v>0</v>
      </c>
      <c r="F44" s="56" t="n">
        <v>123000</v>
      </c>
      <c r="G44" s="57" t="n">
        <v>123000</v>
      </c>
      <c r="H44" s="57" t="n">
        <v>47852</v>
      </c>
      <c r="I44" s="59" t="n">
        <f aca="false">IF(G44=0,0,(SUM((H44/G44))))</f>
        <v>0.389040650406504</v>
      </c>
      <c r="J44" s="56" t="n">
        <v>41824</v>
      </c>
      <c r="K44" s="57" t="n">
        <v>66001</v>
      </c>
      <c r="L44" s="57" t="n">
        <v>47852</v>
      </c>
      <c r="M44" s="59" t="n">
        <f aca="false">IF(K44=0,0,(SUM((L44/K44))))</f>
        <v>0.725019317889123</v>
      </c>
      <c r="N44" s="82" t="n">
        <v>179375</v>
      </c>
      <c r="O44" s="94" t="n">
        <v>43895</v>
      </c>
      <c r="P44" s="57" t="n">
        <v>0</v>
      </c>
      <c r="Q44" s="59" t="n">
        <f aca="false">IF(O44=0,0,(SUM((P44/O44))))</f>
        <v>0</v>
      </c>
      <c r="R44" s="82" t="n">
        <v>66855</v>
      </c>
      <c r="S44" s="57" t="n">
        <v>31746.573</v>
      </c>
      <c r="T44" s="57" t="n">
        <v>6369</v>
      </c>
      <c r="U44" s="59" t="n">
        <f aca="false">IF(S44=0,0,(SUM((T44/S44))))</f>
        <v>0.200620079527954</v>
      </c>
      <c r="V44" s="56" t="n">
        <v>89630.479</v>
      </c>
      <c r="W44" s="57" t="n">
        <v>238451.65</v>
      </c>
      <c r="X44" s="60" t="n">
        <v>306753</v>
      </c>
    </row>
    <row r="45" customFormat="false" ht="13.35" hidden="false" customHeight="true" outlineLevel="0" collapsed="false">
      <c r="A45" s="55" t="s">
        <v>46</v>
      </c>
      <c r="B45" s="56" t="n">
        <v>17200</v>
      </c>
      <c r="C45" s="57" t="n">
        <v>17200</v>
      </c>
      <c r="D45" s="57"/>
      <c r="E45" s="59" t="n">
        <f aca="false">IF(C45=0,0,(SUM((D45/C45))))</f>
        <v>0</v>
      </c>
      <c r="F45" s="56" t="n">
        <v>19381.859</v>
      </c>
      <c r="G45" s="57" t="n">
        <v>19381.859</v>
      </c>
      <c r="H45" s="57" t="n">
        <v>3991</v>
      </c>
      <c r="I45" s="59" t="n">
        <f aca="false">IF(G45=0,0,(SUM((H45/G45))))</f>
        <v>0.205914200490263</v>
      </c>
      <c r="J45" s="56" t="n">
        <v>5091</v>
      </c>
      <c r="K45" s="57" t="n">
        <v>25346</v>
      </c>
      <c r="L45" s="57" t="n">
        <v>21692</v>
      </c>
      <c r="M45" s="59" t="n">
        <f aca="false">IF(K45=0,0,(SUM((L45/K45))))</f>
        <v>0.8558352402746</v>
      </c>
      <c r="N45" s="82" t="n">
        <v>62338</v>
      </c>
      <c r="O45" s="94" t="n">
        <v>51960</v>
      </c>
      <c r="P45" s="57" t="n">
        <v>31156</v>
      </c>
      <c r="Q45" s="59" t="n">
        <f aca="false">IF(O45=0,0,(SUM((P45/O45))))</f>
        <v>0.599615088529638</v>
      </c>
      <c r="R45" s="82" t="n">
        <v>0</v>
      </c>
      <c r="S45" s="57" t="n">
        <v>30722.226</v>
      </c>
      <c r="T45" s="57" t="n">
        <v>3876</v>
      </c>
      <c r="U45" s="59" t="n">
        <f aca="false">IF(S45=0,0,(SUM((T45/S45))))</f>
        <v>0.12616273313008</v>
      </c>
      <c r="V45" s="56" t="n">
        <v>39050.077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8750</v>
      </c>
      <c r="C46" s="57" t="n">
        <v>8750</v>
      </c>
      <c r="D46" s="57" t="n">
        <v>196825</v>
      </c>
      <c r="E46" s="59" t="n">
        <f aca="false">IF(C46=0,0,(SUM((D46/C46))))</f>
        <v>22.4942857142857</v>
      </c>
      <c r="F46" s="56" t="n">
        <v>33535.039</v>
      </c>
      <c r="G46" s="57" t="n">
        <v>33535.039</v>
      </c>
      <c r="H46" s="57" t="n">
        <v>31085</v>
      </c>
      <c r="I46" s="59" t="n">
        <f aca="false">IF(G46=0,0,(SUM((H46/G46))))</f>
        <v>0.926940922895602</v>
      </c>
      <c r="J46" s="56" t="n">
        <v>38676</v>
      </c>
      <c r="K46" s="57" t="n">
        <v>48537</v>
      </c>
      <c r="L46" s="57" t="n">
        <v>28936</v>
      </c>
      <c r="M46" s="59" t="n">
        <f aca="false">IF(K46=0,0,(SUM((L46/K46))))</f>
        <v>0.596163751364938</v>
      </c>
      <c r="N46" s="82" t="n">
        <v>36615</v>
      </c>
      <c r="O46" s="94" t="n">
        <v>36122</v>
      </c>
      <c r="P46" s="57" t="n">
        <v>53050</v>
      </c>
      <c r="Q46" s="59" t="n">
        <f aca="false">IF(O46=0,0,(SUM((P46/O46))))</f>
        <v>1.46863407341786</v>
      </c>
      <c r="R46" s="82" t="n">
        <v>89789</v>
      </c>
      <c r="S46" s="57" t="n">
        <v>54300.701</v>
      </c>
      <c r="T46" s="57" t="n">
        <v>55288</v>
      </c>
      <c r="U46" s="59" t="n">
        <f aca="false">IF(S46=0,0,(SUM((T46/S46))))</f>
        <v>1.01818206729965</v>
      </c>
      <c r="V46" s="56" t="n">
        <v>47411.369</v>
      </c>
      <c r="W46" s="57" t="n">
        <v>37156</v>
      </c>
      <c r="X46" s="60" t="n">
        <v>39772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56956.346</v>
      </c>
      <c r="C53" s="116" t="n">
        <f aca="false">SUM(C19)</f>
        <v>256956.346</v>
      </c>
      <c r="D53" s="116" t="n">
        <f aca="false">SUM(D19)</f>
        <v>276637</v>
      </c>
      <c r="E53" s="93" t="n">
        <f aca="false">IF(C53=0,0,(SUM((D53/C53))))</f>
        <v>1.07659143004781</v>
      </c>
      <c r="F53" s="115" t="n">
        <f aca="false">SUM(F19)</f>
        <v>281783.823</v>
      </c>
      <c r="G53" s="116" t="n">
        <f aca="false">SUM(G19)</f>
        <v>281783.73</v>
      </c>
      <c r="H53" s="116" t="n">
        <f aca="false">SUM(H19)</f>
        <v>291543</v>
      </c>
      <c r="I53" s="93" t="n">
        <f aca="false">IF(G53=0,0,(SUM((H53/G53))))</f>
        <v>1.03463390168055</v>
      </c>
      <c r="J53" s="115" t="n">
        <f aca="false">SUM(J19)</f>
        <v>515952</v>
      </c>
      <c r="K53" s="116" t="n">
        <f aca="false">SUM(K19)</f>
        <v>526662</v>
      </c>
      <c r="L53" s="116" t="n">
        <f aca="false">SUM(L19)</f>
        <v>360316</v>
      </c>
      <c r="M53" s="93" t="n">
        <f aca="false">IF(K53=0,0,(SUM((L53/K53))))</f>
        <v>0.684150365889318</v>
      </c>
      <c r="N53" s="117" t="n">
        <f aca="false">SUM(N19)</f>
        <v>645993</v>
      </c>
      <c r="O53" s="116" t="n">
        <f aca="false">SUM(O19)</f>
        <v>679939</v>
      </c>
      <c r="P53" s="118" t="n">
        <f aca="false">SUM(P19)</f>
        <v>441109</v>
      </c>
      <c r="Q53" s="93" t="n">
        <f aca="false">IF(O53=0,0,(SUM((P53/O53))))</f>
        <v>0.648747902385361</v>
      </c>
      <c r="R53" s="117" t="n">
        <f aca="false">R19</f>
        <v>713981</v>
      </c>
      <c r="S53" s="116" t="n">
        <f aca="false">S19</f>
        <v>761690.024</v>
      </c>
      <c r="T53" s="118" t="n">
        <f aca="false">SUM(T19)</f>
        <v>576178</v>
      </c>
      <c r="U53" s="93" t="n">
        <f aca="false">IF(S53=0,0,(SUM((T53/S53))))</f>
        <v>0.756446824620615</v>
      </c>
      <c r="V53" s="116" t="n">
        <f aca="false">SUM(V19)</f>
        <v>682121.466</v>
      </c>
      <c r="W53" s="119" t="n">
        <f aca="false">SUM(W19)</f>
        <v>785136.113</v>
      </c>
      <c r="X53" s="120" t="n">
        <f aca="false">SUM(X19)</f>
        <v>913040.226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66851</v>
      </c>
      <c r="C54" s="116" t="n">
        <f aca="false">SUM(C41)</f>
        <v>66851</v>
      </c>
      <c r="D54" s="116" t="n">
        <f aca="false">SUM(D41)</f>
        <v>196825</v>
      </c>
      <c r="E54" s="93" t="n">
        <f aca="false">IF(C54=0,0,(SUM((D54/C54))))</f>
        <v>2.94423419245785</v>
      </c>
      <c r="F54" s="115" t="n">
        <f aca="false">SUM(F41)</f>
        <v>216838.592</v>
      </c>
      <c r="G54" s="116" t="n">
        <f aca="false">SUM(G41)</f>
        <v>216838.592</v>
      </c>
      <c r="H54" s="116" t="n">
        <f aca="false">SUM(H41)</f>
        <v>104135</v>
      </c>
      <c r="I54" s="93" t="n">
        <f aca="false">IF(G54=0,0,(SUM((H54/G54))))</f>
        <v>0.480242004153947</v>
      </c>
      <c r="J54" s="115" t="n">
        <f aca="false">SUM(J41)</f>
        <v>122873</v>
      </c>
      <c r="K54" s="116" t="n">
        <f aca="false">SUM(K41)</f>
        <v>174441</v>
      </c>
      <c r="L54" s="116" t="n">
        <f aca="false">SUM(L41)</f>
        <v>111660</v>
      </c>
      <c r="M54" s="93" t="n">
        <f aca="false">IF(K54=0,0,(SUM((L54/K54))))</f>
        <v>0.640101810927477</v>
      </c>
      <c r="N54" s="117" t="n">
        <f aca="false">SUM(N41)</f>
        <v>300957</v>
      </c>
      <c r="O54" s="116" t="n">
        <f aca="false">SUM(O41)</f>
        <v>166239</v>
      </c>
      <c r="P54" s="118" t="n">
        <f aca="false">SUM(P41)</f>
        <v>84206</v>
      </c>
      <c r="Q54" s="93" t="n">
        <f aca="false">IF(O54=0,0,(SUM((P54/O54))))</f>
        <v>0.506535770787842</v>
      </c>
      <c r="R54" s="117" t="n">
        <f aca="false">R41</f>
        <v>229254</v>
      </c>
      <c r="S54" s="116" t="n">
        <f aca="false">S41</f>
        <v>134062.5</v>
      </c>
      <c r="T54" s="118" t="n">
        <f aca="false">SUM(T41)</f>
        <v>65533</v>
      </c>
      <c r="U54" s="93" t="n">
        <f aca="false">IF(S54=0,0,(SUM((T54/S54))))</f>
        <v>0.488824242424242</v>
      </c>
      <c r="V54" s="116" t="n">
        <f aca="false">SUM(V41)</f>
        <v>276071.575</v>
      </c>
      <c r="W54" s="119" t="n">
        <f aca="false">SUM(W41)</f>
        <v>295607.65</v>
      </c>
      <c r="X54" s="120" t="n">
        <f aca="false">SUM(X41)</f>
        <v>366525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23807.346</v>
      </c>
      <c r="C56" s="96" t="n">
        <f aca="false">SUM(C53:C54)</f>
        <v>323807.346</v>
      </c>
      <c r="D56" s="96" t="n">
        <f aca="false">SUM(D53:D54)</f>
        <v>473462</v>
      </c>
      <c r="E56" s="97" t="n">
        <f aca="false">IF(C56=0,0,(SUM((D56/C56))))</f>
        <v>1.46217189278961</v>
      </c>
      <c r="F56" s="95" t="n">
        <f aca="false">SUM(F53:F54)</f>
        <v>498622.415</v>
      </c>
      <c r="G56" s="96" t="n">
        <f aca="false">SUM(G53:G54)</f>
        <v>498622.322</v>
      </c>
      <c r="H56" s="96" t="n">
        <f aca="false">SUM(H53:H54)</f>
        <v>395678</v>
      </c>
      <c r="I56" s="97" t="n">
        <f aca="false">IF(G56=0,0,(SUM((H56/G56))))</f>
        <v>0.793542492066771</v>
      </c>
      <c r="J56" s="95" t="n">
        <f aca="false">SUM(J53:J54)</f>
        <v>638825</v>
      </c>
      <c r="K56" s="96" t="n">
        <f aca="false">SUM(K53:K54)</f>
        <v>701103</v>
      </c>
      <c r="L56" s="96" t="n">
        <f aca="false">SUM(L53:L54)</f>
        <v>471976</v>
      </c>
      <c r="M56" s="97" t="n">
        <f aca="false">IF(K56=0,0,(SUM((L56/K56))))</f>
        <v>0.6731906724119</v>
      </c>
      <c r="N56" s="98" t="n">
        <f aca="false">SUM(N53:N54)</f>
        <v>946950</v>
      </c>
      <c r="O56" s="96" t="n">
        <f aca="false">SUM(O53:O54)</f>
        <v>846178</v>
      </c>
      <c r="P56" s="121" t="n">
        <f aca="false">SUM(P53:P54)</f>
        <v>525315</v>
      </c>
      <c r="Q56" s="97" t="n">
        <f aca="false">IF(O56=0,0,(SUM((P56/O56))))</f>
        <v>0.620809096903961</v>
      </c>
      <c r="R56" s="98" t="n">
        <f aca="false">SUM(R53:R54)</f>
        <v>943235</v>
      </c>
      <c r="S56" s="96" t="n">
        <f aca="false">SUM(S53:S54)</f>
        <v>895752.524</v>
      </c>
      <c r="T56" s="121" t="n">
        <f aca="false">SUM(T53:T54)</f>
        <v>641711</v>
      </c>
      <c r="U56" s="97" t="n">
        <f aca="false">IF(S56=0,0,(SUM((T56/S56))))</f>
        <v>0.716393180936211</v>
      </c>
      <c r="V56" s="96" t="n">
        <f aca="false">SUM(V53:V54)</f>
        <v>958193.041</v>
      </c>
      <c r="W56" s="99" t="n">
        <f aca="false">SUM(W53:W54)</f>
        <v>1080743.763</v>
      </c>
      <c r="X56" s="100" t="n">
        <f aca="false">SUM(X53:X54)</f>
        <v>1279565.226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10">
      <formula>0</formula>
    </cfRule>
  </conditionalFormatting>
  <conditionalFormatting sqref="R40:U40 R34:U34 R18:U18 R9:U9">
    <cfRule type="cellIs" priority="3" operator="notEqual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6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6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8397.545</v>
      </c>
      <c r="C10" s="50" t="n">
        <f aca="false">SUM(C11:C17)</f>
        <v>38397.545</v>
      </c>
      <c r="D10" s="50" t="n">
        <f aca="false">SUM(D11:D17)</f>
        <v>24781</v>
      </c>
      <c r="E10" s="51" t="n">
        <f aca="false">IF(C10=0,0,(SUM((D10/C10))))</f>
        <v>0.645379802276422</v>
      </c>
      <c r="F10" s="49" t="n">
        <f aca="false">SUM(F11:F17)</f>
        <v>35397</v>
      </c>
      <c r="G10" s="50" t="n">
        <f aca="false">SUM(G11:G17)</f>
        <v>35397</v>
      </c>
      <c r="H10" s="50" t="n">
        <f aca="false">SUM(H11:H17)</f>
        <v>41583</v>
      </c>
      <c r="I10" s="51" t="n">
        <f aca="false">IF(G10=0,0,(SUM((H10/G10))))</f>
        <v>1.17476057292991</v>
      </c>
      <c r="J10" s="49" t="n">
        <f aca="false">SUM(J11:J17)</f>
        <v>39795</v>
      </c>
      <c r="K10" s="50" t="n">
        <f aca="false">SUM(K11:K17)</f>
        <v>39795</v>
      </c>
      <c r="L10" s="50" t="n">
        <f aca="false">SUM(L11:L17)</f>
        <v>42294</v>
      </c>
      <c r="M10" s="51" t="n">
        <f aca="false">IF(K10=0,0,(SUM((L10/K10))))</f>
        <v>1.06279683377309</v>
      </c>
      <c r="N10" s="49" t="n">
        <f aca="false">SUM(N11:N17)</f>
        <v>20792</v>
      </c>
      <c r="O10" s="50" t="n">
        <f aca="false">SUM(O11:O17)</f>
        <v>20792</v>
      </c>
      <c r="P10" s="50" t="n">
        <f aca="false">SUM(P11:P17)</f>
        <v>48673</v>
      </c>
      <c r="Q10" s="51" t="n">
        <f aca="false">IF(O10=0,0,(SUM((P10/O10))))</f>
        <v>2.34094844170835</v>
      </c>
      <c r="R10" s="49" t="n">
        <f aca="false">SUM(R11:R17)</f>
        <v>74308</v>
      </c>
      <c r="S10" s="50" t="n">
        <f aca="false">SUM(S11:S17)</f>
        <v>75237.712</v>
      </c>
      <c r="T10" s="50" t="n">
        <f aca="false">SUM(T11:T17)</f>
        <v>61043</v>
      </c>
      <c r="U10" s="51" t="n">
        <f aca="false">IF(S10=0,0,(SUM((T10/S10))))</f>
        <v>0.811335145332436</v>
      </c>
      <c r="V10" s="50" t="n">
        <f aca="false">SUM(V11:V17)</f>
        <v>90589.7</v>
      </c>
      <c r="W10" s="107" t="n">
        <f aca="false">SUM(W11:W17)</f>
        <v>113487.59</v>
      </c>
      <c r="X10" s="53" t="n">
        <f aca="false">SUM(X11:X17)</f>
        <v>134616.581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 t="n">
        <v>0</v>
      </c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6479</v>
      </c>
      <c r="S11" s="57" t="n">
        <v>6228.912</v>
      </c>
      <c r="T11" s="57" t="n">
        <v>1364</v>
      </c>
      <c r="U11" s="59" t="n">
        <f aca="false">IF(S11=0,0,(SUM((T11/S11))))</f>
        <v>0.218978852165515</v>
      </c>
      <c r="V11" s="56" t="n">
        <v>5661.7</v>
      </c>
      <c r="W11" s="57" t="n">
        <v>12457.83</v>
      </c>
      <c r="X11" s="60" t="n">
        <v>18686.745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0</v>
      </c>
      <c r="E12" s="59" t="n">
        <f aca="false">IF(C12=0,0,(SUM((D12/C12))))</f>
        <v>0</v>
      </c>
      <c r="F12" s="56" t="n">
        <v>0</v>
      </c>
      <c r="G12" s="57" t="n">
        <v>0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500</v>
      </c>
      <c r="C14" s="57" t="n">
        <v>500</v>
      </c>
      <c r="D14" s="57" t="n">
        <v>1178</v>
      </c>
      <c r="E14" s="59" t="n">
        <f aca="false">IF(C14=0,0,(SUM((D14/C14))))</f>
        <v>2.356</v>
      </c>
      <c r="F14" s="56" t="n">
        <v>500</v>
      </c>
      <c r="G14" s="57" t="n">
        <v>500</v>
      </c>
      <c r="H14" s="57" t="n">
        <v>2302</v>
      </c>
      <c r="I14" s="59" t="n">
        <f aca="false">IF(G14=0,0,(SUM((H14/G14))))</f>
        <v>4.604</v>
      </c>
      <c r="J14" s="56" t="n">
        <v>500</v>
      </c>
      <c r="K14" s="57" t="n">
        <v>500</v>
      </c>
      <c r="L14" s="57" t="n">
        <v>3038</v>
      </c>
      <c r="M14" s="59" t="n">
        <f aca="false">IF(K14=0,0,(SUM((L14/K14))))</f>
        <v>6.076</v>
      </c>
      <c r="N14" s="56" t="n">
        <v>0</v>
      </c>
      <c r="O14" s="57" t="n">
        <v>0</v>
      </c>
      <c r="P14" s="57" t="n">
        <v>3513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7744</v>
      </c>
      <c r="C15" s="57" t="n">
        <v>37744</v>
      </c>
      <c r="D15" s="57" t="n">
        <v>23478</v>
      </c>
      <c r="E15" s="59" t="n">
        <f aca="false">IF(C15=0,0,(SUM((D15/C15))))</f>
        <v>0.622032640949555</v>
      </c>
      <c r="F15" s="56" t="n">
        <v>34727</v>
      </c>
      <c r="G15" s="57" t="n">
        <v>34727</v>
      </c>
      <c r="H15" s="57" t="n">
        <v>38947</v>
      </c>
      <c r="I15" s="59" t="n">
        <f aca="false">IF(G15=0,0,(SUM((H15/G15))))</f>
        <v>1.12151927894722</v>
      </c>
      <c r="J15" s="56" t="n">
        <v>30575</v>
      </c>
      <c r="K15" s="57" t="n">
        <v>30575</v>
      </c>
      <c r="L15" s="57" t="n">
        <v>38790</v>
      </c>
      <c r="M15" s="59" t="n">
        <f aca="false">IF(K15=0,0,(SUM((L15/K15))))</f>
        <v>1.26868356500409</v>
      </c>
      <c r="N15" s="56" t="n">
        <v>10974</v>
      </c>
      <c r="O15" s="57" t="n">
        <v>10974</v>
      </c>
      <c r="P15" s="57" t="n">
        <v>44791</v>
      </c>
      <c r="Q15" s="59" t="n">
        <f aca="false">IF(O15=0,0,(SUM((P15/O15))))</f>
        <v>4.08155640605067</v>
      </c>
      <c r="R15" s="56" t="n">
        <v>58349</v>
      </c>
      <c r="S15" s="57" t="n">
        <v>60028.8</v>
      </c>
      <c r="T15" s="57" t="n">
        <v>56374</v>
      </c>
      <c r="U15" s="59" t="n">
        <f aca="false">IF(S15=0,0,(SUM((T15/S15))))</f>
        <v>0.939115891038968</v>
      </c>
      <c r="V15" s="56" t="n">
        <v>0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53.544999999998</v>
      </c>
      <c r="C17" s="57" t="n">
        <v>153.544999999998</v>
      </c>
      <c r="D17" s="57" t="n">
        <v>125</v>
      </c>
      <c r="E17" s="59" t="n">
        <f aca="false">IF(C17=0,0,(SUM((D17/C17))))</f>
        <v>0.814093588198909</v>
      </c>
      <c r="F17" s="56" t="n">
        <v>170</v>
      </c>
      <c r="G17" s="57" t="n">
        <v>170</v>
      </c>
      <c r="H17" s="57" t="n">
        <v>334</v>
      </c>
      <c r="I17" s="59" t="n">
        <f aca="false">IF(G17=0,0,(SUM((H17/G17))))</f>
        <v>1.96470588235294</v>
      </c>
      <c r="J17" s="56" t="n">
        <v>8720</v>
      </c>
      <c r="K17" s="57" t="n">
        <v>8720</v>
      </c>
      <c r="L17" s="57" t="n">
        <v>466</v>
      </c>
      <c r="M17" s="59" t="n">
        <f aca="false">IF(K17=0,0,(SUM((L17/K17))))</f>
        <v>0.0534403669724771</v>
      </c>
      <c r="N17" s="56" t="n">
        <v>9818</v>
      </c>
      <c r="O17" s="57" t="n">
        <v>9818</v>
      </c>
      <c r="P17" s="57" t="n">
        <v>369</v>
      </c>
      <c r="Q17" s="59" t="n">
        <f aca="false">IF(O17=0,0,(SUM((P17/O17))))</f>
        <v>0.0375840293338766</v>
      </c>
      <c r="R17" s="56" t="n">
        <v>9480</v>
      </c>
      <c r="S17" s="57" t="n">
        <v>8980</v>
      </c>
      <c r="T17" s="57" t="n">
        <v>3305</v>
      </c>
      <c r="U17" s="59" t="n">
        <f aca="false">IF(S17=0,0,(SUM((T17/S17))))</f>
        <v>0.36804008908686</v>
      </c>
      <c r="V17" s="56" t="n">
        <v>84928</v>
      </c>
      <c r="W17" s="57" t="n">
        <v>101029.76</v>
      </c>
      <c r="X17" s="60" t="n">
        <v>115929.836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0310.545</v>
      </c>
      <c r="C19" s="50" t="n">
        <f aca="false">SUM(C20:C27)</f>
        <v>20310.545</v>
      </c>
      <c r="D19" s="50" t="n">
        <f aca="false">SUM(D20:D27)</f>
        <v>18136</v>
      </c>
      <c r="E19" s="51" t="n">
        <f aca="false">IF(C19=0,0,(SUM((D19/C19))))</f>
        <v>0.892935172345203</v>
      </c>
      <c r="F19" s="49" t="n">
        <f aca="false">SUM(F20:F27)</f>
        <v>33339</v>
      </c>
      <c r="G19" s="50" t="n">
        <f aca="false">SUM(G20:G27)</f>
        <v>33339</v>
      </c>
      <c r="H19" s="50" t="n">
        <f aca="false">SUM(H20:H27)</f>
        <v>22586</v>
      </c>
      <c r="I19" s="51" t="n">
        <f aca="false">IF(G19=0,0,(SUM((H19/G19))))</f>
        <v>0.677464830978734</v>
      </c>
      <c r="J19" s="49" t="n">
        <f aca="false">SUM(J20:J27)</f>
        <v>31006</v>
      </c>
      <c r="K19" s="50" t="n">
        <f aca="false">SUM(K20:K27)</f>
        <v>31006</v>
      </c>
      <c r="L19" s="50" t="n">
        <f aca="false">SUM(L20:L27)</f>
        <v>30486</v>
      </c>
      <c r="M19" s="51" t="n">
        <f aca="false">IF(K19=0,0,(SUM((L19/K19))))</f>
        <v>0.983229052441463</v>
      </c>
      <c r="N19" s="49" t="n">
        <f aca="false">SUM(N20:N27)</f>
        <v>20792</v>
      </c>
      <c r="O19" s="50" t="n">
        <f aca="false">SUM(O20:O27)</f>
        <v>20792</v>
      </c>
      <c r="P19" s="50" t="n">
        <f aca="false">SUM(P20:P27)</f>
        <v>41918</v>
      </c>
      <c r="Q19" s="51" t="n">
        <f aca="false">IF(O19=0,0,(SUM((P19/O19))))</f>
        <v>2.01606387071951</v>
      </c>
      <c r="R19" s="49" t="n">
        <f aca="false">SUM(R20:R27)</f>
        <v>43885</v>
      </c>
      <c r="S19" s="50" t="n">
        <f aca="false">SUM(S20:S27)</f>
        <v>45867.71</v>
      </c>
      <c r="T19" s="50" t="n">
        <f aca="false">SUM(T20:T27)</f>
        <v>49693</v>
      </c>
      <c r="U19" s="51" t="n">
        <f aca="false">IF(S19=0,0,(SUM((T19/S19))))</f>
        <v>1.08339832095389</v>
      </c>
      <c r="V19" s="50" t="n">
        <f aca="false">SUM(V20:V27)</f>
        <v>90839.697</v>
      </c>
      <c r="W19" s="107" t="n">
        <f aca="false">SUM(W20:W27)</f>
        <v>96169.875</v>
      </c>
      <c r="X19" s="53" t="n">
        <f aca="false">SUM(X20:X27)</f>
        <v>106960.224</v>
      </c>
    </row>
    <row r="20" customFormat="false" ht="12.75" hidden="false" customHeight="false" outlineLevel="0" collapsed="false">
      <c r="A20" s="55" t="s">
        <v>28</v>
      </c>
      <c r="B20" s="56" t="n">
        <v>10454.354</v>
      </c>
      <c r="C20" s="57" t="n">
        <v>10454.354</v>
      </c>
      <c r="D20" s="57" t="n">
        <v>8006</v>
      </c>
      <c r="E20" s="59" t="n">
        <f aca="false">IF(C20=0,0,(SUM((D20/C20))))</f>
        <v>0.765805328574104</v>
      </c>
      <c r="F20" s="56" t="n">
        <v>18633</v>
      </c>
      <c r="G20" s="57" t="n">
        <v>18633</v>
      </c>
      <c r="H20" s="57" t="n">
        <v>7193</v>
      </c>
      <c r="I20" s="59" t="n">
        <f aca="false">IF(G20=0,0,(SUM((H20/G20))))</f>
        <v>0.386035528363656</v>
      </c>
      <c r="J20" s="56" t="n">
        <v>17529</v>
      </c>
      <c r="K20" s="57" t="n">
        <v>17529</v>
      </c>
      <c r="L20" s="57" t="n">
        <v>8930</v>
      </c>
      <c r="M20" s="59" t="n">
        <f aca="false">IF(K20=0,0,(SUM((L20/K20))))</f>
        <v>0.509441496947915</v>
      </c>
      <c r="N20" s="56" t="n">
        <v>19258</v>
      </c>
      <c r="O20" s="57" t="n">
        <v>19258</v>
      </c>
      <c r="P20" s="57" t="n">
        <v>11757</v>
      </c>
      <c r="Q20" s="59" t="n">
        <f aca="false">IF(O20=0,0,(SUM((P20/O20))))</f>
        <v>0.610499532661751</v>
      </c>
      <c r="R20" s="56" t="n">
        <v>24582</v>
      </c>
      <c r="S20" s="57" t="n">
        <v>24314.105</v>
      </c>
      <c r="T20" s="57" t="n">
        <v>15033</v>
      </c>
      <c r="U20" s="59" t="n">
        <f aca="false">IF(S20=0,0,(SUM((T20/S20))))</f>
        <v>0.618283091234491</v>
      </c>
      <c r="V20" s="56" t="n">
        <v>26820.722</v>
      </c>
      <c r="W20" s="57" t="n">
        <v>25893.195</v>
      </c>
      <c r="X20" s="60" t="n">
        <v>27705.71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9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6618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599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654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6587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475</v>
      </c>
      <c r="C22" s="57" t="n">
        <v>1475</v>
      </c>
      <c r="D22" s="57" t="n">
        <v>646</v>
      </c>
      <c r="E22" s="59" t="n">
        <f aca="false">IF(C22=0,0,(SUM((D22/C22))))</f>
        <v>0.437966101694915</v>
      </c>
      <c r="F22" s="56" t="n">
        <v>1325</v>
      </c>
      <c r="G22" s="57" t="n">
        <v>1325</v>
      </c>
      <c r="H22" s="57" t="n">
        <v>388</v>
      </c>
      <c r="I22" s="59" t="n">
        <f aca="false">IF(G22=0,0,(SUM((H22/G22))))</f>
        <v>0.292830188679245</v>
      </c>
      <c r="J22" s="56" t="n">
        <v>440</v>
      </c>
      <c r="K22" s="57" t="n">
        <v>440</v>
      </c>
      <c r="L22" s="57" t="n">
        <v>216</v>
      </c>
      <c r="M22" s="59" t="n">
        <f aca="false">IF(K22=0,0,(SUM((L22/K22))))</f>
        <v>0.490909090909091</v>
      </c>
      <c r="N22" s="56" t="n">
        <v>1212</v>
      </c>
      <c r="O22" s="57" t="n">
        <v>1212</v>
      </c>
      <c r="P22" s="57" t="n">
        <v>816</v>
      </c>
      <c r="Q22" s="59" t="n">
        <f aca="false">IF(O22=0,0,(SUM((P22/O22))))</f>
        <v>0.673267326732673</v>
      </c>
      <c r="R22" s="56" t="n">
        <v>810</v>
      </c>
      <c r="S22" s="57" t="n">
        <v>0</v>
      </c>
      <c r="T22" s="57" t="n">
        <v>241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4323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0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 t="n">
        <v>0</v>
      </c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7783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8381.191</v>
      </c>
      <c r="C27" s="56" t="n">
        <v>8381.191</v>
      </c>
      <c r="D27" s="57" t="n">
        <v>7993</v>
      </c>
      <c r="E27" s="59" t="n">
        <f aca="false">IF(C27=0,0,(SUM((D27/C27))))</f>
        <v>0.953683074398376</v>
      </c>
      <c r="F27" s="56" t="n">
        <v>13381</v>
      </c>
      <c r="G27" s="56" t="n">
        <v>13381</v>
      </c>
      <c r="H27" s="57" t="n">
        <v>8387</v>
      </c>
      <c r="I27" s="59" t="n">
        <f aca="false">IF(G27=0,0,(SUM((H27/G27))))</f>
        <v>0.626784246319408</v>
      </c>
      <c r="J27" s="56" t="n">
        <v>13037</v>
      </c>
      <c r="K27" s="57" t="n">
        <v>13037</v>
      </c>
      <c r="L27" s="57" t="n">
        <v>7958</v>
      </c>
      <c r="M27" s="59" t="n">
        <f aca="false">IF(K27=0,0,(SUM((L27/K27))))</f>
        <v>0.610416506865076</v>
      </c>
      <c r="N27" s="56" t="n">
        <v>322</v>
      </c>
      <c r="O27" s="57" t="n">
        <v>322</v>
      </c>
      <c r="P27" s="57" t="n">
        <v>22805</v>
      </c>
      <c r="Q27" s="59" t="n">
        <f aca="false">IF(O27=0,0,(SUM((P27/O27))))</f>
        <v>70.8229813664596</v>
      </c>
      <c r="R27" s="56" t="n">
        <v>18493</v>
      </c>
      <c r="S27" s="57" t="n">
        <v>21553.605</v>
      </c>
      <c r="T27" s="57" t="n">
        <v>21340</v>
      </c>
      <c r="U27" s="59" t="n">
        <f aca="false">IF(S27=0,0,(SUM((T27/S27))))</f>
        <v>0.990089592901048</v>
      </c>
      <c r="V27" s="56" t="n">
        <v>64018.975</v>
      </c>
      <c r="W27" s="57" t="n">
        <v>70276.68</v>
      </c>
      <c r="X27" s="60" t="n">
        <v>79254.508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8087</v>
      </c>
      <c r="C29" s="69" t="n">
        <f aca="false">SUM(C10-C19)</f>
        <v>18087</v>
      </c>
      <c r="D29" s="69" t="n">
        <f aca="false">SUM(D10-D19)</f>
        <v>6645</v>
      </c>
      <c r="E29" s="70"/>
      <c r="F29" s="68" t="n">
        <f aca="false">SUM(F10-F19)</f>
        <v>2058</v>
      </c>
      <c r="G29" s="69" t="n">
        <f aca="false">SUM(G10-G19)</f>
        <v>2058</v>
      </c>
      <c r="H29" s="69" t="n">
        <f aca="false">SUM(H10-H19)</f>
        <v>18997</v>
      </c>
      <c r="I29" s="70"/>
      <c r="J29" s="68" t="n">
        <f aca="false">SUM(J10-J19)</f>
        <v>8789</v>
      </c>
      <c r="K29" s="69" t="n">
        <f aca="false">SUM(K10-K19)</f>
        <v>8789</v>
      </c>
      <c r="L29" s="69" t="n">
        <f aca="false">SUM(L10-L19)</f>
        <v>11808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6755</v>
      </c>
      <c r="Q29" s="70"/>
      <c r="R29" s="67" t="n">
        <f aca="false">SUM(R10-R19)</f>
        <v>30423</v>
      </c>
      <c r="S29" s="69" t="n">
        <f aca="false">SUM(S10-S19)</f>
        <v>29370.002</v>
      </c>
      <c r="T29" s="69" t="n">
        <f aca="false">SUM(T10-T19)</f>
        <v>11350</v>
      </c>
      <c r="U29" s="70"/>
      <c r="V29" s="69" t="n">
        <f aca="false">SUM(V10-V19)</f>
        <v>-249.997000000003</v>
      </c>
      <c r="W29" s="72" t="n">
        <f aca="false">SUM(W10-W19)</f>
        <v>17317.715</v>
      </c>
      <c r="X29" s="73" t="n">
        <f aca="false">SUM(X10-X19)</f>
        <v>27656.357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7080.9</v>
      </c>
      <c r="C35" s="50" t="n">
        <f aca="false">SUM(C36:C39)</f>
        <v>17080.9</v>
      </c>
      <c r="D35" s="50" t="n">
        <f aca="false">SUM(D36:D39)</f>
        <v>3446</v>
      </c>
      <c r="E35" s="51" t="n">
        <f aca="false">IF(C35=0,0,(SUM((D35/C35))))</f>
        <v>0.201745809647033</v>
      </c>
      <c r="F35" s="49" t="n">
        <f aca="false">SUM(F36:F39)</f>
        <v>19050</v>
      </c>
      <c r="G35" s="50" t="n">
        <f aca="false">SUM(G36:G39)</f>
        <v>19050</v>
      </c>
      <c r="H35" s="50" t="n">
        <f aca="false">SUM(H36:H39)</f>
        <v>10536</v>
      </c>
      <c r="I35" s="51" t="n">
        <f aca="false">IF(G35=0,0,(SUM((H35/G35))))</f>
        <v>0.553070866141732</v>
      </c>
      <c r="J35" s="49" t="n">
        <f aca="false">SUM(J36:J39)</f>
        <v>8789</v>
      </c>
      <c r="K35" s="50" t="n">
        <f aca="false">SUM(K36:K39)</f>
        <v>8789</v>
      </c>
      <c r="L35" s="50" t="n">
        <f aca="false">SUM(L36:L39)</f>
        <v>16421</v>
      </c>
      <c r="M35" s="51" t="n">
        <f aca="false">IF(K35=0,0,(SUM((L35/K35))))</f>
        <v>1.86835817499147</v>
      </c>
      <c r="N35" s="81" t="n">
        <f aca="false">SUM(N36:N39)</f>
        <v>15423</v>
      </c>
      <c r="O35" s="107" t="n">
        <f aca="false">SUM(O36:O39)</f>
        <v>15423</v>
      </c>
      <c r="P35" s="50" t="n">
        <f aca="false">SUM(P36:P39)</f>
        <v>14933</v>
      </c>
      <c r="Q35" s="51" t="n">
        <f aca="false">IF(O35=0,0,(SUM((P35/O35))))</f>
        <v>0.968229267976399</v>
      </c>
      <c r="R35" s="81" t="n">
        <f aca="false">SUM(R36:R39)</f>
        <v>29613</v>
      </c>
      <c r="S35" s="50" t="n">
        <f aca="false">SUM(S36:S39)</f>
        <v>29370</v>
      </c>
      <c r="T35" s="50" t="n">
        <f aca="false">SUM(T36:T39)</f>
        <v>24740</v>
      </c>
      <c r="U35" s="51" t="n">
        <f aca="false">IF(S35=0,0,(SUM((T35/S35))))</f>
        <v>0.842356145726932</v>
      </c>
      <c r="V35" s="49" t="n">
        <f aca="false">SUM(V36:V39)</f>
        <v>24314.108</v>
      </c>
      <c r="W35" s="110" t="n">
        <f aca="false">SUM(W36:W39)</f>
        <v>49771.238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7433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050</v>
      </c>
      <c r="C38" s="57" t="n">
        <v>2050</v>
      </c>
      <c r="D38" s="57" t="n">
        <v>3446</v>
      </c>
      <c r="E38" s="59" t="n">
        <f aca="false">IF(C38=0,0,(SUM((D38/C38))))</f>
        <v>1.6809756097561</v>
      </c>
      <c r="F38" s="56" t="n">
        <v>6080</v>
      </c>
      <c r="G38" s="57" t="n">
        <v>6080</v>
      </c>
      <c r="H38" s="57" t="n">
        <v>10536</v>
      </c>
      <c r="I38" s="59" t="n">
        <f aca="false">IF(G38=0,0,(SUM((H38/G38))))</f>
        <v>1.73289473684211</v>
      </c>
      <c r="J38" s="56" t="n">
        <v>8337</v>
      </c>
      <c r="K38" s="57" t="n">
        <v>8337</v>
      </c>
      <c r="L38" s="57" t="n">
        <v>16421</v>
      </c>
      <c r="M38" s="59" t="n">
        <f aca="false">IF(K38=0,0,(SUM((L38/K38))))</f>
        <v>1.96965335252489</v>
      </c>
      <c r="N38" s="82" t="n">
        <v>11963</v>
      </c>
      <c r="O38" s="94" t="n">
        <v>11963</v>
      </c>
      <c r="P38" s="57" t="n">
        <v>14933</v>
      </c>
      <c r="Q38" s="59" t="n">
        <f aca="false">IF(O38=0,0,(SUM((P38/O38))))</f>
        <v>1.24826548524618</v>
      </c>
      <c r="R38" s="82" t="n">
        <v>22180</v>
      </c>
      <c r="S38" s="57" t="n">
        <v>29370</v>
      </c>
      <c r="T38" s="57" t="n">
        <v>24740</v>
      </c>
      <c r="U38" s="59" t="n">
        <f aca="false">IF(S38=0,0,(SUM((T38/S38))))</f>
        <v>0.842356145726932</v>
      </c>
      <c r="V38" s="56" t="n">
        <v>24314.108</v>
      </c>
      <c r="W38" s="57" t="n">
        <v>49771.238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15030.9</v>
      </c>
      <c r="C39" s="57" t="n">
        <v>15030.9</v>
      </c>
      <c r="D39" s="57"/>
      <c r="E39" s="59" t="n">
        <f aca="false">IF(C39=0,0,(SUM((D39/C39))))</f>
        <v>0</v>
      </c>
      <c r="F39" s="56" t="n">
        <v>12970</v>
      </c>
      <c r="G39" s="57" t="n">
        <v>12970</v>
      </c>
      <c r="H39" s="57"/>
      <c r="I39" s="59" t="n">
        <f aca="false">IF(G39=0,0,(SUM((H39/G39))))</f>
        <v>0</v>
      </c>
      <c r="J39" s="56" t="n">
        <v>452</v>
      </c>
      <c r="K39" s="57" t="n">
        <v>452</v>
      </c>
      <c r="L39" s="57"/>
      <c r="M39" s="59" t="n">
        <f aca="false">IF(K39=0,0,(SUM((L39/K39))))</f>
        <v>0</v>
      </c>
      <c r="N39" s="82" t="n">
        <v>3460</v>
      </c>
      <c r="O39" s="94" t="n">
        <v>3460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0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7080.9</v>
      </c>
      <c r="C41" s="50" t="n">
        <f aca="false">SUM(C42:C46)</f>
        <v>17080.9</v>
      </c>
      <c r="D41" s="50" t="n">
        <f aca="false">SUM(D42:D46)</f>
        <v>3446</v>
      </c>
      <c r="E41" s="51" t="n">
        <f aca="false">IF(C41=0,0,(SUM((D41/C41))))</f>
        <v>0.201745809647033</v>
      </c>
      <c r="F41" s="49" t="n">
        <f aca="false">SUM(F42:F46)</f>
        <v>19050</v>
      </c>
      <c r="G41" s="50" t="n">
        <f aca="false">SUM(G42:G46)</f>
        <v>19050</v>
      </c>
      <c r="H41" s="50" t="n">
        <f aca="false">SUM(H42:H46)</f>
        <v>10536</v>
      </c>
      <c r="I41" s="51" t="n">
        <f aca="false">IF(G41=0,0,(SUM((H41/G41))))</f>
        <v>0.553070866141732</v>
      </c>
      <c r="J41" s="49" t="n">
        <f aca="false">SUM(J42:J46)</f>
        <v>8789</v>
      </c>
      <c r="K41" s="50" t="n">
        <f aca="false">SUM(K42:K46)</f>
        <v>8789</v>
      </c>
      <c r="L41" s="50" t="n">
        <f aca="false">SUM(L42:L46)</f>
        <v>16421</v>
      </c>
      <c r="M41" s="51" t="n">
        <f aca="false">IF(K41=0,0,(SUM((L41/K41))))</f>
        <v>1.86835817499147</v>
      </c>
      <c r="N41" s="81" t="n">
        <f aca="false">SUM(N42:N46)</f>
        <v>15423</v>
      </c>
      <c r="O41" s="107" t="n">
        <f aca="false">SUM(O42:O46)</f>
        <v>15423</v>
      </c>
      <c r="P41" s="50" t="n">
        <f aca="false">SUM(P42:P46)</f>
        <v>14933</v>
      </c>
      <c r="Q41" s="51" t="n">
        <f aca="false">IF(O41=0,0,(SUM((P41/O41))))</f>
        <v>0.968229267976399</v>
      </c>
      <c r="R41" s="81" t="n">
        <f aca="false">SUM(R42:R46)</f>
        <v>29613</v>
      </c>
      <c r="S41" s="50" t="n">
        <f aca="false">SUM(S42:S46)</f>
        <v>29370</v>
      </c>
      <c r="T41" s="50" t="n">
        <f aca="false">SUM(T42:T46)</f>
        <v>24740</v>
      </c>
      <c r="U41" s="51" t="n">
        <f aca="false">IF(S41=0,0,(SUM((T41/S41))))</f>
        <v>0.842356145726932</v>
      </c>
      <c r="V41" s="49" t="n">
        <f aca="false">SUM(V42:V46)</f>
        <v>42314.108</v>
      </c>
      <c r="W41" s="110" t="n">
        <f aca="false">SUM(W42:W46)</f>
        <v>49771.238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650</v>
      </c>
      <c r="C42" s="57" t="n">
        <v>65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7000</v>
      </c>
      <c r="C43" s="57" t="n">
        <v>7000</v>
      </c>
      <c r="D43" s="57"/>
      <c r="E43" s="59" t="n">
        <f aca="false">IF(C43=0,0,(SUM((D43/C43))))</f>
        <v>0</v>
      </c>
      <c r="F43" s="56" t="n">
        <v>7000</v>
      </c>
      <c r="G43" s="57" t="n">
        <v>7000</v>
      </c>
      <c r="H43" s="57"/>
      <c r="I43" s="59" t="n">
        <f aca="false">IF(G43=0,0,(SUM((H43/G43))))</f>
        <v>0</v>
      </c>
      <c r="J43" s="56" t="n">
        <v>1102</v>
      </c>
      <c r="K43" s="57" t="n">
        <v>1102</v>
      </c>
      <c r="L43" s="57"/>
      <c r="M43" s="59" t="n">
        <f aca="false">IF(K43=0,0,(SUM((L43/K43))))</f>
        <v>0</v>
      </c>
      <c r="N43" s="82" t="n">
        <v>200</v>
      </c>
      <c r="O43" s="94" t="n">
        <v>2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100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400</v>
      </c>
      <c r="C45" s="57" t="n">
        <v>140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7235</v>
      </c>
      <c r="K45" s="57" t="n">
        <v>7235</v>
      </c>
      <c r="L45" s="57"/>
      <c r="M45" s="59" t="n">
        <f aca="false">IF(K45=0,0,(SUM((L45/K45))))</f>
        <v>0</v>
      </c>
      <c r="N45" s="82" t="n">
        <v>11413</v>
      </c>
      <c r="O45" s="94" t="n">
        <v>11413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16580</v>
      </c>
      <c r="T45" s="57" t="n">
        <v>14859</v>
      </c>
      <c r="U45" s="59" t="n">
        <f aca="false">IF(S45=0,0,(SUM((T45/S45))))</f>
        <v>0.896200241254524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8030.9</v>
      </c>
      <c r="C46" s="57" t="n">
        <v>8030.9</v>
      </c>
      <c r="D46" s="57" t="n">
        <v>3446</v>
      </c>
      <c r="E46" s="59" t="n">
        <f aca="false">IF(C46=0,0,(SUM((D46/C46))))</f>
        <v>0.429092629717715</v>
      </c>
      <c r="F46" s="56" t="n">
        <v>12050</v>
      </c>
      <c r="G46" s="57" t="n">
        <v>12050</v>
      </c>
      <c r="H46" s="57" t="n">
        <v>10536</v>
      </c>
      <c r="I46" s="59" t="n">
        <f aca="false">IF(G46=0,0,(SUM((H46/G46))))</f>
        <v>0.874356846473029</v>
      </c>
      <c r="J46" s="56" t="n">
        <v>452</v>
      </c>
      <c r="K46" s="57" t="n">
        <v>452</v>
      </c>
      <c r="L46" s="57" t="n">
        <v>16421</v>
      </c>
      <c r="M46" s="59" t="n">
        <f aca="false">IF(K46=0,0,(SUM((L46/K46))))</f>
        <v>36.3296460176991</v>
      </c>
      <c r="N46" s="82" t="n">
        <v>3810</v>
      </c>
      <c r="O46" s="94" t="n">
        <v>3810</v>
      </c>
      <c r="P46" s="57" t="n">
        <v>14933</v>
      </c>
      <c r="Q46" s="59" t="n">
        <f aca="false">IF(O46=0,0,(SUM((P46/O46))))</f>
        <v>3.91942257217848</v>
      </c>
      <c r="R46" s="82" t="n">
        <v>29613</v>
      </c>
      <c r="S46" s="57" t="n">
        <v>12790</v>
      </c>
      <c r="T46" s="57" t="n">
        <v>9881</v>
      </c>
      <c r="U46" s="59" t="n">
        <f aca="false">IF(S46=0,0,(SUM((T46/S46))))</f>
        <v>0.772556684910086</v>
      </c>
      <c r="V46" s="56" t="n">
        <v>41314.108</v>
      </c>
      <c r="W46" s="57" t="n">
        <v>49771.238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0310.545</v>
      </c>
      <c r="C53" s="116" t="n">
        <f aca="false">SUM(C19)</f>
        <v>20310.545</v>
      </c>
      <c r="D53" s="116" t="n">
        <f aca="false">SUM(D19)</f>
        <v>18136</v>
      </c>
      <c r="E53" s="93" t="n">
        <f aca="false">IF(C53=0,0,(SUM((D53/C53))))</f>
        <v>0.892935172345203</v>
      </c>
      <c r="F53" s="115" t="n">
        <f aca="false">SUM(F19)</f>
        <v>33339</v>
      </c>
      <c r="G53" s="116" t="n">
        <f aca="false">SUM(G19)</f>
        <v>33339</v>
      </c>
      <c r="H53" s="116" t="n">
        <f aca="false">SUM(H19)</f>
        <v>22586</v>
      </c>
      <c r="I53" s="93" t="n">
        <f aca="false">IF(G53=0,0,(SUM((H53/G53))))</f>
        <v>0.677464830978734</v>
      </c>
      <c r="J53" s="115" t="n">
        <f aca="false">SUM(J19)</f>
        <v>31006</v>
      </c>
      <c r="K53" s="116" t="n">
        <f aca="false">SUM(K19)</f>
        <v>31006</v>
      </c>
      <c r="L53" s="116" t="n">
        <f aca="false">SUM(L19)</f>
        <v>30486</v>
      </c>
      <c r="M53" s="93" t="n">
        <f aca="false">IF(K53=0,0,(SUM((L53/K53))))</f>
        <v>0.983229052441463</v>
      </c>
      <c r="N53" s="117" t="n">
        <f aca="false">SUM(N19)</f>
        <v>20792</v>
      </c>
      <c r="O53" s="116" t="n">
        <f aca="false">SUM(O19)</f>
        <v>20792</v>
      </c>
      <c r="P53" s="118" t="n">
        <f aca="false">SUM(P19)</f>
        <v>41918</v>
      </c>
      <c r="Q53" s="93" t="n">
        <f aca="false">IF(O53=0,0,(SUM((P53/O53))))</f>
        <v>2.01606387071951</v>
      </c>
      <c r="R53" s="117" t="n">
        <f aca="false">R19</f>
        <v>43885</v>
      </c>
      <c r="S53" s="116" t="n">
        <f aca="false">S19</f>
        <v>45867.71</v>
      </c>
      <c r="T53" s="118" t="n">
        <f aca="false">SUM(T19)</f>
        <v>49693</v>
      </c>
      <c r="U53" s="93" t="n">
        <f aca="false">IF(S53=0,0,(SUM((T53/S53))))</f>
        <v>1.08339832095389</v>
      </c>
      <c r="V53" s="116" t="n">
        <f aca="false">SUM(V19)</f>
        <v>90839.697</v>
      </c>
      <c r="W53" s="119" t="n">
        <f aca="false">SUM(W19)</f>
        <v>96169.875</v>
      </c>
      <c r="X53" s="120" t="n">
        <f aca="false">SUM(X19)</f>
        <v>106960.22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7080.9</v>
      </c>
      <c r="C54" s="116" t="n">
        <f aca="false">SUM(C41)</f>
        <v>17080.9</v>
      </c>
      <c r="D54" s="116" t="n">
        <f aca="false">SUM(D41)</f>
        <v>3446</v>
      </c>
      <c r="E54" s="93" t="n">
        <f aca="false">IF(C54=0,0,(SUM((D54/C54))))</f>
        <v>0.201745809647033</v>
      </c>
      <c r="F54" s="115" t="n">
        <f aca="false">SUM(F41)</f>
        <v>19050</v>
      </c>
      <c r="G54" s="116" t="n">
        <f aca="false">SUM(G41)</f>
        <v>19050</v>
      </c>
      <c r="H54" s="116" t="n">
        <f aca="false">SUM(H41)</f>
        <v>10536</v>
      </c>
      <c r="I54" s="93" t="n">
        <f aca="false">IF(G54=0,0,(SUM((H54/G54))))</f>
        <v>0.553070866141732</v>
      </c>
      <c r="J54" s="115" t="n">
        <f aca="false">SUM(J41)</f>
        <v>8789</v>
      </c>
      <c r="K54" s="116" t="n">
        <f aca="false">SUM(K41)</f>
        <v>8789</v>
      </c>
      <c r="L54" s="116" t="n">
        <f aca="false">SUM(L41)</f>
        <v>16421</v>
      </c>
      <c r="M54" s="93" t="n">
        <f aca="false">IF(K54=0,0,(SUM((L54/K54))))</f>
        <v>1.86835817499147</v>
      </c>
      <c r="N54" s="117" t="n">
        <f aca="false">SUM(N41)</f>
        <v>15423</v>
      </c>
      <c r="O54" s="116" t="n">
        <f aca="false">SUM(O41)</f>
        <v>15423</v>
      </c>
      <c r="P54" s="118" t="n">
        <f aca="false">SUM(P41)</f>
        <v>14933</v>
      </c>
      <c r="Q54" s="93" t="n">
        <f aca="false">IF(O54=0,0,(SUM((P54/O54))))</f>
        <v>0.968229267976399</v>
      </c>
      <c r="R54" s="117" t="n">
        <f aca="false">R41</f>
        <v>29613</v>
      </c>
      <c r="S54" s="116" t="n">
        <f aca="false">S41</f>
        <v>29370</v>
      </c>
      <c r="T54" s="118" t="n">
        <f aca="false">SUM(T41)</f>
        <v>24740</v>
      </c>
      <c r="U54" s="93" t="n">
        <f aca="false">IF(S54=0,0,(SUM((T54/S54))))</f>
        <v>0.842356145726932</v>
      </c>
      <c r="V54" s="116" t="n">
        <f aca="false">SUM(V41)</f>
        <v>42314.108</v>
      </c>
      <c r="W54" s="119" t="n">
        <f aca="false">SUM(W41)</f>
        <v>49771.238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7391.445</v>
      </c>
      <c r="C56" s="96" t="n">
        <f aca="false">SUM(C53:C54)</f>
        <v>37391.445</v>
      </c>
      <c r="D56" s="96" t="n">
        <f aca="false">SUM(D53:D54)</f>
        <v>21582</v>
      </c>
      <c r="E56" s="97" t="n">
        <f aca="false">IF(C56=0,0,(SUM((D56/C56))))</f>
        <v>0.577190852078597</v>
      </c>
      <c r="F56" s="95" t="n">
        <f aca="false">SUM(F53:F54)</f>
        <v>52389</v>
      </c>
      <c r="G56" s="96" t="n">
        <f aca="false">SUM(G53:G54)</f>
        <v>52389</v>
      </c>
      <c r="H56" s="96" t="n">
        <f aca="false">SUM(H53:H54)</f>
        <v>33122</v>
      </c>
      <c r="I56" s="97" t="n">
        <f aca="false">IF(G56=0,0,(SUM((H56/G56))))</f>
        <v>0.632231957090229</v>
      </c>
      <c r="J56" s="95" t="n">
        <f aca="false">SUM(J53:J54)</f>
        <v>39795</v>
      </c>
      <c r="K56" s="96" t="n">
        <f aca="false">SUM(K53:K54)</f>
        <v>39795</v>
      </c>
      <c r="L56" s="96" t="n">
        <f aca="false">SUM(L53:L54)</f>
        <v>46907</v>
      </c>
      <c r="M56" s="97" t="n">
        <f aca="false">IF(K56=0,0,(SUM((L56/K56))))</f>
        <v>1.17871591908531</v>
      </c>
      <c r="N56" s="98" t="n">
        <f aca="false">SUM(N53:N54)</f>
        <v>36215</v>
      </c>
      <c r="O56" s="96" t="n">
        <f aca="false">SUM(O53:O54)</f>
        <v>36215</v>
      </c>
      <c r="P56" s="121" t="n">
        <f aca="false">SUM(P53:P54)</f>
        <v>56851</v>
      </c>
      <c r="Q56" s="97" t="n">
        <f aca="false">IF(O56=0,0,(SUM((P56/O56))))</f>
        <v>1.56981913571724</v>
      </c>
      <c r="R56" s="98" t="n">
        <f aca="false">SUM(R53:R54)</f>
        <v>73498</v>
      </c>
      <c r="S56" s="96" t="n">
        <f aca="false">SUM(S53:S54)</f>
        <v>75237.71</v>
      </c>
      <c r="T56" s="121" t="n">
        <f aca="false">SUM(T53:T54)</f>
        <v>74433</v>
      </c>
      <c r="U56" s="97" t="n">
        <f aca="false">IF(S56=0,0,(SUM((T56/S56))))</f>
        <v>0.989304432577759</v>
      </c>
      <c r="V56" s="96" t="n">
        <f aca="false">SUM(V53:V54)</f>
        <v>133153.805</v>
      </c>
      <c r="W56" s="99" t="n">
        <f aca="false">SUM(W53:W54)</f>
        <v>145941.113</v>
      </c>
      <c r="X56" s="100" t="n">
        <f aca="false">SUM(X53:X54)</f>
        <v>106960.22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12">
      <formula>0</formula>
    </cfRule>
  </conditionalFormatting>
  <conditionalFormatting sqref="R40:U40 R34:U34 R18:U18 R9:U9">
    <cfRule type="cellIs" priority="3" operator="not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6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7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3766.778</v>
      </c>
      <c r="C10" s="50" t="n">
        <f aca="false">SUM(C11:C17)</f>
        <v>13766.778</v>
      </c>
      <c r="D10" s="50" t="n">
        <f aca="false">SUM(D11:D17)</f>
        <v>17846</v>
      </c>
      <c r="E10" s="51" t="n">
        <f aca="false">IF(C10=0,0,(SUM((D10/C10))))</f>
        <v>1.2963091291223</v>
      </c>
      <c r="F10" s="49" t="n">
        <f aca="false">SUM(F11:F17)</f>
        <v>18240.237</v>
      </c>
      <c r="G10" s="50" t="n">
        <f aca="false">SUM(G11:G17)</f>
        <v>18240.237</v>
      </c>
      <c r="H10" s="50" t="n">
        <f aca="false">SUM(H11:H17)</f>
        <v>21441</v>
      </c>
      <c r="I10" s="51" t="n">
        <f aca="false">IF(G10=0,0,(SUM((H10/G10))))</f>
        <v>1.17547814757012</v>
      </c>
      <c r="J10" s="49" t="n">
        <f aca="false">SUM(J11:J17)</f>
        <v>29002.07</v>
      </c>
      <c r="K10" s="50" t="n">
        <f aca="false">SUM(K11:K17)</f>
        <v>29101.866</v>
      </c>
      <c r="L10" s="50" t="n">
        <f aca="false">SUM(L11:L17)</f>
        <v>28536</v>
      </c>
      <c r="M10" s="51" t="n">
        <f aca="false">IF(K10=0,0,(SUM((L10/K10))))</f>
        <v>0.980555679831665</v>
      </c>
      <c r="N10" s="49" t="n">
        <f aca="false">SUM(N11:N17)</f>
        <v>23362</v>
      </c>
      <c r="O10" s="50" t="n">
        <f aca="false">SUM(O11:O17)</f>
        <v>23362</v>
      </c>
      <c r="P10" s="50" t="n">
        <f aca="false">SUM(P11:P17)</f>
        <v>34235</v>
      </c>
      <c r="Q10" s="51" t="n">
        <f aca="false">IF(O10=0,0,(SUM((P10/O10))))</f>
        <v>1.46541392004109</v>
      </c>
      <c r="R10" s="49" t="n">
        <f aca="false">SUM(R11:R17)</f>
        <v>36543</v>
      </c>
      <c r="S10" s="50" t="n">
        <f aca="false">SUM(S11:S17)</f>
        <v>38402.383</v>
      </c>
      <c r="T10" s="50" t="n">
        <f aca="false">SUM(T11:T17)</f>
        <v>54272</v>
      </c>
      <c r="U10" s="51" t="n">
        <f aca="false">IF(S10=0,0,(SUM((T10/S10))))</f>
        <v>1.41324563113701</v>
      </c>
      <c r="V10" s="50" t="n">
        <f aca="false">SUM(V11:V17)</f>
        <v>0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 t="n">
        <v>0</v>
      </c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 t="n">
        <v>0</v>
      </c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2000</v>
      </c>
      <c r="S11" s="57" t="n">
        <v>5000</v>
      </c>
      <c r="T11" s="57" t="n">
        <v>3097</v>
      </c>
      <c r="U11" s="59" t="n">
        <f aca="false">IF(S11=0,0,(SUM((T11/S11))))</f>
        <v>0.6194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218.797</v>
      </c>
      <c r="C12" s="57" t="n">
        <v>1218.797</v>
      </c>
      <c r="D12" s="57" t="n">
        <v>0</v>
      </c>
      <c r="E12" s="59" t="n">
        <f aca="false">IF(C12=0,0,(SUM((D12/C12))))</f>
        <v>0</v>
      </c>
      <c r="F12" s="56" t="n">
        <v>1218.796</v>
      </c>
      <c r="G12" s="57" t="n">
        <v>1218.796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 t="n">
        <v>0</v>
      </c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00</v>
      </c>
      <c r="C14" s="57" t="n">
        <v>400</v>
      </c>
      <c r="D14" s="57" t="n">
        <v>0</v>
      </c>
      <c r="E14" s="59" t="n">
        <f aca="false">IF(C14=0,0,(SUM((D14/C14))))</f>
        <v>0</v>
      </c>
      <c r="F14" s="56" t="n">
        <v>400</v>
      </c>
      <c r="G14" s="57" t="n">
        <v>400</v>
      </c>
      <c r="H14" s="57" t="n">
        <v>1419</v>
      </c>
      <c r="I14" s="59" t="n">
        <f aca="false">IF(G14=0,0,(SUM((H14/G14))))</f>
        <v>3.5475</v>
      </c>
      <c r="J14" s="56" t="n">
        <v>0</v>
      </c>
      <c r="K14" s="57" t="n">
        <v>0</v>
      </c>
      <c r="L14" s="57" t="n">
        <v>1345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141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565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7413.981</v>
      </c>
      <c r="C15" s="57" t="n">
        <v>7413.981</v>
      </c>
      <c r="D15" s="57" t="n">
        <v>16730</v>
      </c>
      <c r="E15" s="59" t="n">
        <f aca="false">IF(C15=0,0,(SUM((D15/C15))))</f>
        <v>2.25654746080412</v>
      </c>
      <c r="F15" s="56" t="n">
        <v>9927.246</v>
      </c>
      <c r="G15" s="57" t="n">
        <v>9927.246</v>
      </c>
      <c r="H15" s="57" t="n">
        <v>19581</v>
      </c>
      <c r="I15" s="59" t="n">
        <f aca="false">IF(G15=0,0,(SUM((H15/G15))))</f>
        <v>1.97245036538835</v>
      </c>
      <c r="J15" s="56" t="n">
        <v>27643</v>
      </c>
      <c r="K15" s="57" t="n">
        <v>27742.796</v>
      </c>
      <c r="L15" s="57" t="n">
        <v>27046</v>
      </c>
      <c r="M15" s="59" t="n">
        <f aca="false">IF(K15=0,0,(SUM((L15/K15))))</f>
        <v>0.974883713955868</v>
      </c>
      <c r="N15" s="56" t="n">
        <v>21861</v>
      </c>
      <c r="O15" s="57" t="n">
        <v>21861</v>
      </c>
      <c r="P15" s="57" t="n">
        <v>32524</v>
      </c>
      <c r="Q15" s="59" t="n">
        <f aca="false">IF(O15=0,0,(SUM((P15/O15))))</f>
        <v>1.48776359727368</v>
      </c>
      <c r="R15" s="56" t="n">
        <v>33108</v>
      </c>
      <c r="S15" s="57" t="n">
        <v>26408</v>
      </c>
      <c r="T15" s="57" t="n">
        <v>49839</v>
      </c>
      <c r="U15" s="59" t="n">
        <f aca="false">IF(S15=0,0,(SUM((T15/S15))))</f>
        <v>1.88726900939109</v>
      </c>
      <c r="V15" s="56" t="n">
        <v>0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 t="n">
        <v>0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734</v>
      </c>
      <c r="C17" s="57" t="n">
        <v>4734</v>
      </c>
      <c r="D17" s="57" t="n">
        <f aca="false">105+806+205</f>
        <v>1116</v>
      </c>
      <c r="E17" s="59" t="n">
        <f aca="false">IF(C17=0,0,(SUM((D17/C17))))</f>
        <v>0.23574144486692</v>
      </c>
      <c r="F17" s="56" t="n">
        <v>6694.195</v>
      </c>
      <c r="G17" s="57" t="n">
        <v>6694.195</v>
      </c>
      <c r="H17" s="57" t="n">
        <f aca="false">116+325</f>
        <v>441</v>
      </c>
      <c r="I17" s="59" t="n">
        <f aca="false">IF(G17=0,0,(SUM((H17/G17))))</f>
        <v>0.0658779733784271</v>
      </c>
      <c r="J17" s="56" t="n">
        <v>1359.07</v>
      </c>
      <c r="K17" s="57" t="n">
        <v>1359.07</v>
      </c>
      <c r="L17" s="57" t="n">
        <v>145</v>
      </c>
      <c r="M17" s="59" t="n">
        <f aca="false">IF(K17=0,0,(SUM((L17/K17))))</f>
        <v>0.106690604604619</v>
      </c>
      <c r="N17" s="56" t="n">
        <v>1501</v>
      </c>
      <c r="O17" s="57" t="n">
        <v>1501</v>
      </c>
      <c r="P17" s="57" t="n">
        <v>293</v>
      </c>
      <c r="Q17" s="59" t="n">
        <f aca="false">IF(O17=0,0,(SUM((P17/O17))))</f>
        <v>0.195203197868088</v>
      </c>
      <c r="R17" s="56" t="n">
        <v>1435</v>
      </c>
      <c r="S17" s="57" t="n">
        <v>6994.383</v>
      </c>
      <c r="T17" s="57" t="n">
        <v>771</v>
      </c>
      <c r="U17" s="59" t="n">
        <f aca="false">IF(S17=0,0,(SUM((T17/S17))))</f>
        <v>0.110231309895383</v>
      </c>
      <c r="V17" s="56" t="n">
        <v>0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3502.778</v>
      </c>
      <c r="C19" s="50" t="n">
        <f aca="false">SUM(C20:C27)</f>
        <v>13502.778</v>
      </c>
      <c r="D19" s="50" t="n">
        <f aca="false">SUM(D20:D27)</f>
        <v>20929</v>
      </c>
      <c r="E19" s="51" t="n">
        <f aca="false">IF(C19=0,0,(SUM((D19/C19))))</f>
        <v>1.54997734540255</v>
      </c>
      <c r="F19" s="49" t="n">
        <f aca="false">SUM(F20:F27)</f>
        <v>18015.334</v>
      </c>
      <c r="G19" s="50" t="n">
        <f aca="false">SUM(G20:G27)</f>
        <v>18015.334</v>
      </c>
      <c r="H19" s="50" t="n">
        <f aca="false">SUM(H20:H27)</f>
        <v>21897</v>
      </c>
      <c r="I19" s="51" t="n">
        <f aca="false">IF(G19=0,0,(SUM((H19/G19))))</f>
        <v>1.21546455924714</v>
      </c>
      <c r="J19" s="49" t="n">
        <f aca="false">SUM(J20:J27)</f>
        <v>29002</v>
      </c>
      <c r="K19" s="50" t="n">
        <f aca="false">SUM(K20:K27)</f>
        <v>29002</v>
      </c>
      <c r="L19" s="50" t="n">
        <f aca="false">SUM(L20:L27)</f>
        <v>20056</v>
      </c>
      <c r="M19" s="51" t="n">
        <f aca="false">IF(K19=0,0,(SUM((L19/K19))))</f>
        <v>0.691538514585201</v>
      </c>
      <c r="N19" s="49" t="n">
        <f aca="false">SUM(N20:N27)</f>
        <v>22616</v>
      </c>
      <c r="O19" s="50" t="n">
        <f aca="false">SUM(O20:O27)</f>
        <v>22616</v>
      </c>
      <c r="P19" s="50" t="n">
        <f aca="false">SUM(P20:P27)</f>
        <v>23824</v>
      </c>
      <c r="Q19" s="51" t="n">
        <f aca="false">IF(O19=0,0,(SUM((P19/O19))))</f>
        <v>1.05341351255748</v>
      </c>
      <c r="R19" s="49" t="n">
        <f aca="false">SUM(R20:R27)</f>
        <v>29804</v>
      </c>
      <c r="S19" s="50" t="n">
        <f aca="false">SUM(S20:S27)</f>
        <v>33242.593</v>
      </c>
      <c r="T19" s="50" t="n">
        <f aca="false">SUM(T20:T27)</f>
        <v>38392</v>
      </c>
      <c r="U19" s="51" t="n">
        <f aca="false">IF(S19=0,0,(SUM((T19/S19))))</f>
        <v>1.1549038909209</v>
      </c>
      <c r="V19" s="50" t="n">
        <f aca="false">SUM(V20:V27)</f>
        <v>0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5977.345</v>
      </c>
      <c r="C20" s="57" t="n">
        <v>5977.345</v>
      </c>
      <c r="D20" s="57" t="n">
        <f aca="false">6247-D21</f>
        <v>5842</v>
      </c>
      <c r="E20" s="59" t="n">
        <f aca="false">IF(C20=0,0,(SUM((D20/C20))))</f>
        <v>0.977357003820258</v>
      </c>
      <c r="F20" s="56" t="n">
        <v>9652.654</v>
      </c>
      <c r="G20" s="57" t="n">
        <v>9652.654</v>
      </c>
      <c r="H20" s="57" t="n">
        <v>9607</v>
      </c>
      <c r="I20" s="59" t="n">
        <f aca="false">IF(G20=0,0,(SUM((H20/G20))))</f>
        <v>0.995270316329581</v>
      </c>
      <c r="J20" s="56" t="n">
        <v>13893</v>
      </c>
      <c r="K20" s="57" t="n">
        <v>13893</v>
      </c>
      <c r="L20" s="57" t="n">
        <v>6569</v>
      </c>
      <c r="M20" s="59" t="n">
        <f aca="false">IF(K20=0,0,(SUM((L20/K20))))</f>
        <v>0.472828042899302</v>
      </c>
      <c r="N20" s="56" t="n">
        <v>14489</v>
      </c>
      <c r="O20" s="57" t="n">
        <v>14489</v>
      </c>
      <c r="P20" s="57" t="n">
        <v>7513</v>
      </c>
      <c r="Q20" s="59" t="n">
        <f aca="false">IF(O20=0,0,(SUM((P20/O20))))</f>
        <v>0.518531299606598</v>
      </c>
      <c r="R20" s="56" t="n">
        <v>17005</v>
      </c>
      <c r="S20" s="57" t="n">
        <v>12899.15</v>
      </c>
      <c r="T20" s="57" t="n">
        <v>10002</v>
      </c>
      <c r="U20" s="59" t="n">
        <f aca="false">IF(S20=0,0,(SUM((T20/S20))))</f>
        <v>0.775399929452716</v>
      </c>
      <c r="V20" s="56" t="n">
        <v>0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405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218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38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38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386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11</v>
      </c>
      <c r="C22" s="57" t="n">
        <v>311</v>
      </c>
      <c r="D22" s="57" t="n">
        <v>290</v>
      </c>
      <c r="E22" s="59" t="n">
        <f aca="false">IF(C22=0,0,(SUM((D22/C22))))</f>
        <v>0.932475884244373</v>
      </c>
      <c r="F22" s="56" t="n">
        <v>197.68</v>
      </c>
      <c r="G22" s="57" t="n">
        <v>197.68</v>
      </c>
      <c r="H22" s="57" t="n">
        <v>293</v>
      </c>
      <c r="I22" s="59" t="n">
        <f aca="false">IF(G22=0,0,(SUM((H22/G22))))</f>
        <v>1.48219344394982</v>
      </c>
      <c r="J22" s="56" t="n">
        <v>202</v>
      </c>
      <c r="K22" s="57" t="n">
        <v>202</v>
      </c>
      <c r="L22" s="57" t="n">
        <v>361</v>
      </c>
      <c r="M22" s="59" t="n">
        <f aca="false">IF(K22=0,0,(SUM((L22/K22))))</f>
        <v>1.78712871287129</v>
      </c>
      <c r="N22" s="56" t="n">
        <v>740</v>
      </c>
      <c r="O22" s="57" t="n">
        <v>740</v>
      </c>
      <c r="P22" s="57" t="n">
        <v>804</v>
      </c>
      <c r="Q22" s="59" t="n">
        <f aca="false">IF(O22=0,0,(SUM((P22/O22))))</f>
        <v>1.08648648648649</v>
      </c>
      <c r="R22" s="56" t="n">
        <v>1028</v>
      </c>
      <c r="S22" s="57" t="n">
        <v>0</v>
      </c>
      <c r="T22" s="57" t="n">
        <v>124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0</v>
      </c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 t="n">
        <v>1408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672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392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0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91</v>
      </c>
      <c r="K24" s="57" t="n">
        <v>91</v>
      </c>
      <c r="L24" s="57" t="n">
        <v>0</v>
      </c>
      <c r="M24" s="59" t="n">
        <f aca="false">IF(K24=0,0,(SUM((L24/K24))))</f>
        <v>0</v>
      </c>
      <c r="N24" s="56" t="n">
        <v>91</v>
      </c>
      <c r="O24" s="57" t="n">
        <v>91</v>
      </c>
      <c r="P24" s="57" t="n">
        <v>39</v>
      </c>
      <c r="Q24" s="59" t="n">
        <f aca="false">IF(O24=0,0,(SUM((P24/O24))))</f>
        <v>0.428571428571429</v>
      </c>
      <c r="R24" s="56" t="n">
        <v>0</v>
      </c>
      <c r="S24" s="57" t="n">
        <v>0</v>
      </c>
      <c r="T24" s="57" t="n">
        <v>1142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 t="n">
        <v>0</v>
      </c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 t="n">
        <v>0</v>
      </c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0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0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7214.433</v>
      </c>
      <c r="C27" s="56" t="n">
        <v>7214.433</v>
      </c>
      <c r="D27" s="57" t="n">
        <f aca="false">11018+200+409+2765</f>
        <v>14392</v>
      </c>
      <c r="E27" s="59" t="n">
        <f aca="false">IF(C27=0,0,(SUM((D27/C27))))</f>
        <v>1.99488996571179</v>
      </c>
      <c r="F27" s="56" t="n">
        <v>8165</v>
      </c>
      <c r="G27" s="56" t="n">
        <v>8165</v>
      </c>
      <c r="H27" s="57" t="n">
        <v>7779</v>
      </c>
      <c r="I27" s="59" t="n">
        <f aca="false">IF(G27=0,0,(SUM((H27/G27))))</f>
        <v>0.95272504592774</v>
      </c>
      <c r="J27" s="56" t="n">
        <v>14816</v>
      </c>
      <c r="K27" s="57" t="n">
        <v>14816</v>
      </c>
      <c r="L27" s="57" t="n">
        <v>8338</v>
      </c>
      <c r="M27" s="59" t="n">
        <f aca="false">IF(K27=0,0,(SUM((L27/K27))))</f>
        <v>0.562769978401728</v>
      </c>
      <c r="N27" s="56" t="n">
        <v>7296</v>
      </c>
      <c r="O27" s="57" t="n">
        <v>7296</v>
      </c>
      <c r="P27" s="57" t="n">
        <v>9958</v>
      </c>
      <c r="Q27" s="59" t="n">
        <f aca="false">IF(O27=0,0,(SUM((P27/O27))))</f>
        <v>1.36485745614035</v>
      </c>
      <c r="R27" s="56" t="n">
        <v>11771</v>
      </c>
      <c r="S27" s="57" t="n">
        <v>20343.443</v>
      </c>
      <c r="T27" s="57" t="n">
        <v>18754</v>
      </c>
      <c r="U27" s="59" t="n">
        <f aca="false">IF(S27=0,0,(SUM((T27/S27))))</f>
        <v>0.921869518350458</v>
      </c>
      <c r="V27" s="56" t="n">
        <v>0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64</v>
      </c>
      <c r="C29" s="69" t="n">
        <f aca="false">SUM(C10-C19)</f>
        <v>264</v>
      </c>
      <c r="D29" s="69" t="n">
        <f aca="false">SUM(D10-D19)</f>
        <v>-3083</v>
      </c>
      <c r="E29" s="70"/>
      <c r="F29" s="68" t="n">
        <f aca="false">SUM(F10-F19)</f>
        <v>224.903000000002</v>
      </c>
      <c r="G29" s="69" t="n">
        <f aca="false">SUM(G10-G19)</f>
        <v>224.903000000002</v>
      </c>
      <c r="H29" s="69" t="n">
        <f aca="false">SUM(H10-H19)</f>
        <v>-456</v>
      </c>
      <c r="I29" s="70"/>
      <c r="J29" s="68" t="n">
        <f aca="false">SUM(J10-J19)</f>
        <v>0.069999999999709</v>
      </c>
      <c r="K29" s="69" t="n">
        <f aca="false">SUM(K10-K19)</f>
        <v>99.8659999999982</v>
      </c>
      <c r="L29" s="69" t="n">
        <f aca="false">SUM(L10-L19)</f>
        <v>8480</v>
      </c>
      <c r="M29" s="70"/>
      <c r="N29" s="67" t="n">
        <f aca="false">SUM(N10-N19)</f>
        <v>746</v>
      </c>
      <c r="O29" s="69" t="n">
        <f aca="false">SUM(O10-O19)</f>
        <v>746</v>
      </c>
      <c r="P29" s="69" t="n">
        <f aca="false">SUM(P10-P19)</f>
        <v>10411</v>
      </c>
      <c r="Q29" s="70"/>
      <c r="R29" s="67" t="n">
        <f aca="false">SUM(R10-R19)</f>
        <v>6739</v>
      </c>
      <c r="S29" s="69" t="n">
        <f aca="false">SUM(S10-S19)</f>
        <v>5159.79</v>
      </c>
      <c r="T29" s="69" t="n">
        <f aca="false">SUM(T10-T19)</f>
        <v>15880</v>
      </c>
      <c r="U29" s="70"/>
      <c r="V29" s="69" t="n">
        <f aca="false">SUM(V10-V19)</f>
        <v>0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1670.797</v>
      </c>
      <c r="C35" s="50" t="n">
        <f aca="false">SUM(C36:C39)</f>
        <v>31670.797</v>
      </c>
      <c r="D35" s="50" t="n">
        <f aca="false">SUM(D36:D39)</f>
        <v>2070</v>
      </c>
      <c r="E35" s="51" t="n">
        <f aca="false">IF(C35=0,0,(SUM((D35/C35))))</f>
        <v>0.0653598960581889</v>
      </c>
      <c r="F35" s="49" t="n">
        <f aca="false">SUM(F36:F39)</f>
        <v>16121.042</v>
      </c>
      <c r="G35" s="50" t="n">
        <f aca="false">SUM(G36:G39)</f>
        <v>16121.042</v>
      </c>
      <c r="H35" s="50" t="n">
        <f aca="false">SUM(H36:H39)</f>
        <v>6990</v>
      </c>
      <c r="I35" s="51" t="n">
        <f aca="false">IF(G35=0,0,(SUM((H35/G35))))</f>
        <v>0.433594801130101</v>
      </c>
      <c r="J35" s="49" t="n">
        <f aca="false">SUM(J36:J39)</f>
        <v>7812</v>
      </c>
      <c r="K35" s="50" t="n">
        <f aca="false">SUM(K36:K39)</f>
        <v>7812</v>
      </c>
      <c r="L35" s="50" t="n">
        <f aca="false">SUM(L36:L39)</f>
        <v>7104</v>
      </c>
      <c r="M35" s="51" t="n">
        <f aca="false">IF(K35=0,0,(SUM((L35/K35))))</f>
        <v>0.90937019969278</v>
      </c>
      <c r="N35" s="81" t="n">
        <f aca="false">SUM(N36:N39)</f>
        <v>9202</v>
      </c>
      <c r="O35" s="107" t="n">
        <f aca="false">SUM(O36:O39)</f>
        <v>9202</v>
      </c>
      <c r="P35" s="50" t="n">
        <f aca="false">SUM(P36:P39)</f>
        <v>20733</v>
      </c>
      <c r="Q35" s="51" t="n">
        <f aca="false">IF(O35=0,0,(SUM((P35/O35))))</f>
        <v>2.25309715279287</v>
      </c>
      <c r="R35" s="81" t="n">
        <f aca="false">SUM(R36:R39)</f>
        <v>22413</v>
      </c>
      <c r="S35" s="50" t="n">
        <f aca="false">SUM(S36:S39)</f>
        <v>23882.986</v>
      </c>
      <c r="T35" s="50" t="n">
        <f aca="false">SUM(T36:T39)</f>
        <v>31546</v>
      </c>
      <c r="U35" s="51" t="n">
        <f aca="false">IF(S35=0,0,(SUM((T35/S35))))</f>
        <v>1.32085661315549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 t="n">
        <v>0</v>
      </c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 t="n">
        <v>0</v>
      </c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5552.797</v>
      </c>
      <c r="C38" s="57" t="n">
        <v>25552.797</v>
      </c>
      <c r="D38" s="57" t="n">
        <v>2070</v>
      </c>
      <c r="E38" s="59" t="n">
        <f aca="false">IF(C38=0,0,(SUM((D38/C38))))</f>
        <v>0.0810087443656364</v>
      </c>
      <c r="F38" s="56" t="n">
        <v>9623.329</v>
      </c>
      <c r="G38" s="57" t="n">
        <v>9623.329</v>
      </c>
      <c r="H38" s="57" t="n">
        <v>6990</v>
      </c>
      <c r="I38" s="59" t="n">
        <f aca="false">IF(G38=0,0,(SUM((H38/G38))))</f>
        <v>0.726359869853769</v>
      </c>
      <c r="J38" s="56" t="n">
        <v>7812</v>
      </c>
      <c r="K38" s="57" t="n">
        <v>7812</v>
      </c>
      <c r="L38" s="57" t="n">
        <v>7104</v>
      </c>
      <c r="M38" s="59" t="n">
        <f aca="false">IF(K38=0,0,(SUM((L38/K38))))</f>
        <v>0.90937019969278</v>
      </c>
      <c r="N38" s="82" t="n">
        <v>9202</v>
      </c>
      <c r="O38" s="94" t="n">
        <v>9202</v>
      </c>
      <c r="P38" s="57" t="n">
        <v>11663</v>
      </c>
      <c r="Q38" s="59" t="n">
        <f aca="false">IF(O38=0,0,(SUM((P38/O38))))</f>
        <v>1.26744186046512</v>
      </c>
      <c r="R38" s="82" t="n">
        <v>22413</v>
      </c>
      <c r="S38" s="57" t="n">
        <v>0</v>
      </c>
      <c r="T38" s="57" t="n">
        <v>31546</v>
      </c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6118</v>
      </c>
      <c r="C39" s="57" t="n">
        <v>6118</v>
      </c>
      <c r="D39" s="57"/>
      <c r="E39" s="59" t="n">
        <f aca="false">IF(C39=0,0,(SUM((D39/C39))))</f>
        <v>0</v>
      </c>
      <c r="F39" s="56" t="n">
        <v>6497.713</v>
      </c>
      <c r="G39" s="57" t="n">
        <v>6497.713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9070</v>
      </c>
      <c r="Q39" s="59" t="n">
        <f aca="false">IF(O39=0,0,(SUM((P39/O39))))</f>
        <v>0</v>
      </c>
      <c r="R39" s="82" t="n">
        <v>0</v>
      </c>
      <c r="S39" s="57" t="n">
        <v>23882.986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1670.797</v>
      </c>
      <c r="C41" s="50" t="n">
        <f aca="false">SUM(C42:C46)</f>
        <v>31670.797</v>
      </c>
      <c r="D41" s="50" t="n">
        <f aca="false">SUM(D42:D46)</f>
        <v>2070</v>
      </c>
      <c r="E41" s="51" t="n">
        <f aca="false">IF(C41=0,0,(SUM((D41/C41))))</f>
        <v>0.0653598960581889</v>
      </c>
      <c r="F41" s="49" t="n">
        <f aca="false">SUM(F42:F46)</f>
        <v>16121.042</v>
      </c>
      <c r="G41" s="50" t="n">
        <f aca="false">SUM(G42:G46)</f>
        <v>16121.042</v>
      </c>
      <c r="H41" s="50" t="n">
        <f aca="false">SUM(H42:H46)</f>
        <v>6990</v>
      </c>
      <c r="I41" s="51" t="n">
        <f aca="false">IF(G41=0,0,(SUM((H41/G41))))</f>
        <v>0.433594801130101</v>
      </c>
      <c r="J41" s="49" t="n">
        <f aca="false">SUM(J42:J46)</f>
        <v>7812</v>
      </c>
      <c r="K41" s="50" t="n">
        <f aca="false">SUM(K42:K46)</f>
        <v>7812</v>
      </c>
      <c r="L41" s="50" t="n">
        <f aca="false">SUM(L42:L46)</f>
        <v>7104</v>
      </c>
      <c r="M41" s="51" t="n">
        <f aca="false">IF(K41=0,0,(SUM((L41/K41))))</f>
        <v>0.90937019969278</v>
      </c>
      <c r="N41" s="81" t="n">
        <f aca="false">SUM(N42:N46)</f>
        <v>9202</v>
      </c>
      <c r="O41" s="107" t="n">
        <f aca="false">SUM(O42:O46)</f>
        <v>9202</v>
      </c>
      <c r="P41" s="50" t="n">
        <f aca="false">SUM(P42:P46)</f>
        <v>20733</v>
      </c>
      <c r="Q41" s="51" t="n">
        <f aca="false">IF(O41=0,0,(SUM((P41/O41))))</f>
        <v>2.25309715279287</v>
      </c>
      <c r="R41" s="81" t="n">
        <f aca="false">SUM(R42:R46)</f>
        <v>22413</v>
      </c>
      <c r="S41" s="50" t="n">
        <f aca="false">SUM(S42:S46)</f>
        <v>23882.986</v>
      </c>
      <c r="T41" s="50" t="n">
        <f aca="false">SUM(T42:T46)</f>
        <v>31546</v>
      </c>
      <c r="U41" s="51" t="n">
        <f aca="false">IF(S41=0,0,(SUM((T41/S41))))</f>
        <v>1.32085661315549</v>
      </c>
      <c r="V41" s="49" t="n">
        <f aca="false">SUM(V42:V46)</f>
        <v>20343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1511.328</v>
      </c>
      <c r="C43" s="57" t="n">
        <v>1511.328</v>
      </c>
      <c r="D43" s="57"/>
      <c r="E43" s="59" t="n">
        <f aca="false">IF(C43=0,0,(SUM((D43/C43))))</f>
        <v>0</v>
      </c>
      <c r="F43" s="56" t="n">
        <v>1218.796</v>
      </c>
      <c r="G43" s="57" t="n">
        <v>1218.796</v>
      </c>
      <c r="H43" s="57"/>
      <c r="I43" s="59" t="n">
        <f aca="false">IF(G43=0,0,(SUM((H43/G43))))</f>
        <v>0</v>
      </c>
      <c r="J43" s="56" t="n">
        <v>2268</v>
      </c>
      <c r="K43" s="57" t="n">
        <v>2268</v>
      </c>
      <c r="L43" s="57"/>
      <c r="M43" s="59" t="n">
        <f aca="false">IF(K43=0,0,(SUM((L43/K43))))</f>
        <v>0</v>
      </c>
      <c r="N43" s="82" t="n">
        <v>450</v>
      </c>
      <c r="O43" s="94" t="n">
        <v>45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350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11179</v>
      </c>
      <c r="C44" s="57" t="n">
        <v>11179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0363</v>
      </c>
      <c r="C45" s="57" t="n">
        <v>10363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 t="n">
        <v>843</v>
      </c>
      <c r="I45" s="59" t="n">
        <f aca="false">IF(G45=0,0,(SUM((H45/G45))))</f>
        <v>0</v>
      </c>
      <c r="J45" s="56" t="n">
        <v>5544</v>
      </c>
      <c r="K45" s="57" t="n">
        <v>5544</v>
      </c>
      <c r="L45" s="57" t="n">
        <v>2331</v>
      </c>
      <c r="M45" s="59" t="n">
        <f aca="false">IF(K45=0,0,(SUM((L45/K45))))</f>
        <v>0.420454545454545</v>
      </c>
      <c r="N45" s="82" t="n">
        <v>4642</v>
      </c>
      <c r="O45" s="94" t="n">
        <v>4642</v>
      </c>
      <c r="P45" s="57" t="n">
        <v>0</v>
      </c>
      <c r="Q45" s="59" t="n">
        <f aca="false">IF(O45=0,0,(SUM((P45/O45))))</f>
        <v>0</v>
      </c>
      <c r="R45" s="82" t="n">
        <v>12159</v>
      </c>
      <c r="S45" s="57" t="n">
        <v>12159</v>
      </c>
      <c r="T45" s="57" t="n">
        <v>9776</v>
      </c>
      <c r="U45" s="59" t="n">
        <f aca="false">IF(S45=0,0,(SUM((T45/S45))))</f>
        <v>0.804013487951312</v>
      </c>
      <c r="V45" s="56" t="n">
        <v>14036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8617.469</v>
      </c>
      <c r="C46" s="57" t="n">
        <v>8617.469</v>
      </c>
      <c r="D46" s="57" t="n">
        <v>2070</v>
      </c>
      <c r="E46" s="59" t="n">
        <f aca="false">IF(C46=0,0,(SUM((D46/C46))))</f>
        <v>0.240209741398548</v>
      </c>
      <c r="F46" s="56" t="n">
        <v>14902.246</v>
      </c>
      <c r="G46" s="57" t="n">
        <v>14902.246</v>
      </c>
      <c r="H46" s="57" t="n">
        <v>6147</v>
      </c>
      <c r="I46" s="59" t="n">
        <f aca="false">IF(G46=0,0,(SUM((H46/G46))))</f>
        <v>0.412488157825337</v>
      </c>
      <c r="J46" s="56" t="n">
        <v>0</v>
      </c>
      <c r="K46" s="57" t="n">
        <v>0</v>
      </c>
      <c r="L46" s="57" t="n">
        <v>4773</v>
      </c>
      <c r="M46" s="59" t="n">
        <f aca="false">IF(K46=0,0,(SUM((L46/K46))))</f>
        <v>0</v>
      </c>
      <c r="N46" s="82" t="n">
        <v>4110</v>
      </c>
      <c r="O46" s="94" t="n">
        <v>4110</v>
      </c>
      <c r="P46" s="57" t="n">
        <v>20733</v>
      </c>
      <c r="Q46" s="59" t="n">
        <f aca="false">IF(O46=0,0,(SUM((P46/O46))))</f>
        <v>5.04452554744526</v>
      </c>
      <c r="R46" s="82" t="n">
        <v>10254</v>
      </c>
      <c r="S46" s="57" t="n">
        <v>8223.986</v>
      </c>
      <c r="T46" s="57" t="n">
        <v>21770</v>
      </c>
      <c r="U46" s="59" t="n">
        <f aca="false">IF(S46=0,0,(SUM((T46/S46))))</f>
        <v>2.64713485650389</v>
      </c>
      <c r="V46" s="56" t="n">
        <v>6307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3502.778</v>
      </c>
      <c r="C53" s="116" t="n">
        <f aca="false">SUM(C19)</f>
        <v>13502.778</v>
      </c>
      <c r="D53" s="116" t="n">
        <f aca="false">SUM(D19)</f>
        <v>20929</v>
      </c>
      <c r="E53" s="93" t="n">
        <f aca="false">IF(C53=0,0,(SUM((D53/C53))))</f>
        <v>1.54997734540255</v>
      </c>
      <c r="F53" s="115" t="n">
        <f aca="false">SUM(F19)</f>
        <v>18015.334</v>
      </c>
      <c r="G53" s="116" t="n">
        <f aca="false">SUM(G19)</f>
        <v>18015.334</v>
      </c>
      <c r="H53" s="116" t="n">
        <f aca="false">SUM(H19)</f>
        <v>21897</v>
      </c>
      <c r="I53" s="93" t="n">
        <f aca="false">IF(G53=0,0,(SUM((H53/G53))))</f>
        <v>1.21546455924714</v>
      </c>
      <c r="J53" s="115" t="n">
        <f aca="false">SUM(J19)</f>
        <v>29002</v>
      </c>
      <c r="K53" s="116" t="n">
        <f aca="false">SUM(K19)</f>
        <v>29002</v>
      </c>
      <c r="L53" s="116" t="n">
        <f aca="false">SUM(L19)</f>
        <v>20056</v>
      </c>
      <c r="M53" s="93" t="n">
        <f aca="false">IF(K53=0,0,(SUM((L53/K53))))</f>
        <v>0.691538514585201</v>
      </c>
      <c r="N53" s="117" t="n">
        <f aca="false">SUM(N19)</f>
        <v>22616</v>
      </c>
      <c r="O53" s="116" t="n">
        <f aca="false">SUM(O19)</f>
        <v>22616</v>
      </c>
      <c r="P53" s="118" t="n">
        <f aca="false">SUM(P19)</f>
        <v>23824</v>
      </c>
      <c r="Q53" s="93" t="n">
        <f aca="false">IF(O53=0,0,(SUM((P53/O53))))</f>
        <v>1.05341351255748</v>
      </c>
      <c r="R53" s="117" t="n">
        <f aca="false">R19</f>
        <v>29804</v>
      </c>
      <c r="S53" s="116" t="n">
        <f aca="false">S19</f>
        <v>33242.593</v>
      </c>
      <c r="T53" s="118" t="n">
        <f aca="false">SUM(T19)</f>
        <v>38392</v>
      </c>
      <c r="U53" s="93" t="n">
        <f aca="false">IF(S53=0,0,(SUM((T53/S53))))</f>
        <v>1.1549038909209</v>
      </c>
      <c r="V53" s="116" t="n">
        <f aca="false">SUM(V19)</f>
        <v>0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1670.797</v>
      </c>
      <c r="C54" s="116" t="n">
        <f aca="false">SUM(C41)</f>
        <v>31670.797</v>
      </c>
      <c r="D54" s="116" t="n">
        <f aca="false">SUM(D41)</f>
        <v>2070</v>
      </c>
      <c r="E54" s="93" t="n">
        <f aca="false">IF(C54=0,0,(SUM((D54/C54))))</f>
        <v>0.0653598960581889</v>
      </c>
      <c r="F54" s="115" t="n">
        <f aca="false">SUM(F41)</f>
        <v>16121.042</v>
      </c>
      <c r="G54" s="116" t="n">
        <f aca="false">SUM(G41)</f>
        <v>16121.042</v>
      </c>
      <c r="H54" s="116" t="n">
        <f aca="false">SUM(H41)</f>
        <v>6990</v>
      </c>
      <c r="I54" s="93" t="n">
        <f aca="false">IF(G54=0,0,(SUM((H54/G54))))</f>
        <v>0.433594801130101</v>
      </c>
      <c r="J54" s="115" t="n">
        <f aca="false">SUM(J41)</f>
        <v>7812</v>
      </c>
      <c r="K54" s="116" t="n">
        <f aca="false">SUM(K41)</f>
        <v>7812</v>
      </c>
      <c r="L54" s="116" t="n">
        <f aca="false">SUM(L41)</f>
        <v>7104</v>
      </c>
      <c r="M54" s="93" t="n">
        <f aca="false">IF(K54=0,0,(SUM((L54/K54))))</f>
        <v>0.90937019969278</v>
      </c>
      <c r="N54" s="117" t="n">
        <f aca="false">SUM(N41)</f>
        <v>9202</v>
      </c>
      <c r="O54" s="116" t="n">
        <f aca="false">SUM(O41)</f>
        <v>9202</v>
      </c>
      <c r="P54" s="118" t="n">
        <f aca="false">SUM(P41)</f>
        <v>20733</v>
      </c>
      <c r="Q54" s="93" t="n">
        <f aca="false">IF(O54=0,0,(SUM((P54/O54))))</f>
        <v>2.25309715279287</v>
      </c>
      <c r="R54" s="117" t="n">
        <f aca="false">R41</f>
        <v>22413</v>
      </c>
      <c r="S54" s="116" t="n">
        <f aca="false">S41</f>
        <v>23882.986</v>
      </c>
      <c r="T54" s="118" t="n">
        <f aca="false">SUM(T41)</f>
        <v>31546</v>
      </c>
      <c r="U54" s="93" t="n">
        <f aca="false">IF(S54=0,0,(SUM((T54/S54))))</f>
        <v>1.32085661315549</v>
      </c>
      <c r="V54" s="116" t="n">
        <f aca="false">SUM(V41)</f>
        <v>20343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5173.575</v>
      </c>
      <c r="C56" s="96" t="n">
        <f aca="false">SUM(C53:C54)</f>
        <v>45173.575</v>
      </c>
      <c r="D56" s="96" t="n">
        <f aca="false">SUM(D53:D54)</f>
        <v>22999</v>
      </c>
      <c r="E56" s="97" t="n">
        <f aca="false">IF(C56=0,0,(SUM((D56/C56))))</f>
        <v>0.509125080315206</v>
      </c>
      <c r="F56" s="95" t="n">
        <f aca="false">SUM(F53:F54)</f>
        <v>34136.376</v>
      </c>
      <c r="G56" s="96" t="n">
        <f aca="false">SUM(G53:G54)</f>
        <v>34136.376</v>
      </c>
      <c r="H56" s="96" t="n">
        <f aca="false">SUM(H53:H54)</f>
        <v>28887</v>
      </c>
      <c r="I56" s="97" t="n">
        <f aca="false">IF(G56=0,0,(SUM((H56/G56))))</f>
        <v>0.846223395242659</v>
      </c>
      <c r="J56" s="95" t="n">
        <f aca="false">SUM(J53:J54)</f>
        <v>36814</v>
      </c>
      <c r="K56" s="96" t="n">
        <f aca="false">SUM(K53:K54)</f>
        <v>36814</v>
      </c>
      <c r="L56" s="96" t="n">
        <f aca="false">SUM(L53:L54)</f>
        <v>27160</v>
      </c>
      <c r="M56" s="97" t="n">
        <f aca="false">IF(K56=0,0,(SUM((L56/K56))))</f>
        <v>0.737762807627533</v>
      </c>
      <c r="N56" s="98" t="n">
        <f aca="false">SUM(N53:N54)</f>
        <v>31818</v>
      </c>
      <c r="O56" s="96" t="n">
        <f aca="false">SUM(O53:O54)</f>
        <v>31818</v>
      </c>
      <c r="P56" s="121" t="n">
        <f aca="false">SUM(P53:P54)</f>
        <v>44557</v>
      </c>
      <c r="Q56" s="97" t="n">
        <f aca="false">IF(O56=0,0,(SUM((P56/O56))))</f>
        <v>1.40037085926205</v>
      </c>
      <c r="R56" s="98" t="n">
        <f aca="false">SUM(R53:R54)</f>
        <v>52217</v>
      </c>
      <c r="S56" s="96" t="n">
        <f aca="false">SUM(S53:S54)</f>
        <v>57125.579</v>
      </c>
      <c r="T56" s="121" t="n">
        <f aca="false">SUM(T53:T54)</f>
        <v>69938</v>
      </c>
      <c r="U56" s="97" t="n">
        <f aca="false">IF(S56=0,0,(SUM((T56/S56))))</f>
        <v>1.22428518405039</v>
      </c>
      <c r="V56" s="96" t="n">
        <f aca="false">SUM(V53:V54)</f>
        <v>20343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14">
      <formula>0</formula>
    </cfRule>
  </conditionalFormatting>
  <conditionalFormatting sqref="R40:U40 R34:U34 R18:U18 R9:U9">
    <cfRule type="cellIs" priority="3" operator="not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2" min="2" style="1" width="13.7"/>
    <col collapsed="false" customWidth="true" hidden="false" outlineLevel="0" max="23" min="23" style="1" width="14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10" t="s">
        <v>57</v>
      </c>
      <c r="C2" s="10"/>
      <c r="D2" s="10"/>
      <c r="E2" s="1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5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9326768.69</v>
      </c>
      <c r="C10" s="50" t="n">
        <f aca="false">SUM(C11:C17)</f>
        <v>9326768.69</v>
      </c>
      <c r="D10" s="50" t="n">
        <f aca="false">SUM(D11:D17)</f>
        <v>10300078</v>
      </c>
      <c r="E10" s="51" t="n">
        <f aca="false">IF(C10=0,0,(SUM((D10/C10))))</f>
        <v>1.10435654001407</v>
      </c>
      <c r="F10" s="49" t="n">
        <f aca="false">SUM(F11:F17)</f>
        <v>11186094.01</v>
      </c>
      <c r="G10" s="50" t="n">
        <f aca="false">SUM(G11:G17)</f>
        <v>11186094.01</v>
      </c>
      <c r="H10" s="50" t="n">
        <f aca="false">SUM(H11:H17)</f>
        <v>12204348</v>
      </c>
      <c r="I10" s="51" t="n">
        <f aca="false">IF(G10=0,0,(SUM((H10/G10))))</f>
        <v>1.09102855644604</v>
      </c>
      <c r="J10" s="49" t="n">
        <f aca="false">SUM(J11:J17)</f>
        <v>11155445.6</v>
      </c>
      <c r="K10" s="50" t="n">
        <f aca="false">SUM(K11:K17)</f>
        <v>13165337.82</v>
      </c>
      <c r="L10" s="50" t="n">
        <f aca="false">SUM(L11:L17)</f>
        <v>15294567</v>
      </c>
      <c r="M10" s="51" t="n">
        <f aca="false">IF(K10=0,0,(SUM((L10/K10))))</f>
        <v>1.16172993121114</v>
      </c>
      <c r="N10" s="49" t="n">
        <f aca="false">SUM(N11:N17)</f>
        <v>14288394</v>
      </c>
      <c r="O10" s="50" t="n">
        <f aca="false">SUM(O11:O17)</f>
        <v>14773620</v>
      </c>
      <c r="P10" s="50" t="n">
        <f aca="false">SUM(P11:P17)</f>
        <v>16806585</v>
      </c>
      <c r="Q10" s="51" t="n">
        <f aca="false">IF(O10=0,0,(SUM((P10/O10))))</f>
        <v>1.1376077765639</v>
      </c>
      <c r="R10" s="49" t="n">
        <f aca="false">SUM(R11:R17)</f>
        <v>15952533</v>
      </c>
      <c r="S10" s="50" t="n">
        <f aca="false">SUM(S11:S17)</f>
        <v>20495487.035</v>
      </c>
      <c r="T10" s="50" t="n">
        <f aca="false">SUM(T11:T17)</f>
        <v>19094838</v>
      </c>
      <c r="U10" s="51" t="n">
        <f aca="false">IF(S10=0,0,(SUM((T10/S10))))</f>
        <v>0.931660612279761</v>
      </c>
      <c r="V10" s="50" t="n">
        <f aca="false">SUM(V11:V17)</f>
        <v>22627601.037</v>
      </c>
      <c r="W10" s="107" t="n">
        <f aca="false">SUM(W11:W17)</f>
        <v>25448044.172</v>
      </c>
      <c r="X10" s="53" t="n">
        <f aca="false">SUM(X11:X17)</f>
        <v>29183907.924</v>
      </c>
    </row>
    <row r="11" customFormat="false" ht="12.75" hidden="false" customHeight="false" outlineLevel="0" collapsed="false">
      <c r="A11" s="55" t="s">
        <v>20</v>
      </c>
      <c r="B11" s="56" t="n">
        <v>2877527.39</v>
      </c>
      <c r="C11" s="57" t="n">
        <v>2877527.39</v>
      </c>
      <c r="D11" s="57" t="n">
        <v>3071229</v>
      </c>
      <c r="E11" s="59" t="n">
        <f aca="false">IF(C11=0,0,(SUM((D11/C11))))</f>
        <v>1.06731529669297</v>
      </c>
      <c r="F11" s="56" t="n">
        <v>3152500.24</v>
      </c>
      <c r="G11" s="57" t="n">
        <v>3152500.24</v>
      </c>
      <c r="H11" s="57" t="n">
        <v>3337812</v>
      </c>
      <c r="I11" s="59" t="n">
        <f aca="false">IF(G11=0,0,(SUM((H11/G11))))</f>
        <v>1.05878247292378</v>
      </c>
      <c r="J11" s="56" t="n">
        <v>3592673.44</v>
      </c>
      <c r="K11" s="57" t="n">
        <v>3592673.44</v>
      </c>
      <c r="L11" s="57" t="n">
        <v>3828799</v>
      </c>
      <c r="M11" s="59" t="n">
        <f aca="false">IF(K11=0,0,(SUM((L11/K11))))</f>
        <v>1.0657241922884</v>
      </c>
      <c r="N11" s="56" t="n">
        <v>4951230</v>
      </c>
      <c r="O11" s="57" t="n">
        <v>4951230</v>
      </c>
      <c r="P11" s="57" t="n">
        <f aca="false">3717372+195067</f>
        <v>3912439</v>
      </c>
      <c r="Q11" s="59" t="n">
        <f aca="false">IF(O11=0,0,(SUM((P11/O11))))</f>
        <v>0.790195365596024</v>
      </c>
      <c r="R11" s="56" t="n">
        <v>4325473</v>
      </c>
      <c r="S11" s="57" t="n">
        <v>4325472.99</v>
      </c>
      <c r="T11" s="57" t="n">
        <f aca="false">4086153+150210</f>
        <v>4236363</v>
      </c>
      <c r="U11" s="59" t="n">
        <f aca="false">IF(S11=0,0,(SUM((T11/S11))))</f>
        <v>0.979398787090796</v>
      </c>
      <c r="V11" s="56" t="n">
        <v>4212852.407</v>
      </c>
      <c r="W11" s="57" t="n">
        <v>4536175.328</v>
      </c>
      <c r="X11" s="60" t="n">
        <v>4885369.752</v>
      </c>
    </row>
    <row r="12" customFormat="false" ht="12.75" hidden="false" customHeight="false" outlineLevel="0" collapsed="false">
      <c r="A12" s="55" t="s">
        <v>21</v>
      </c>
      <c r="B12" s="56" t="n">
        <v>4531223.15</v>
      </c>
      <c r="C12" s="57" t="n">
        <v>4531223.15</v>
      </c>
      <c r="D12" s="57" t="n">
        <v>4510763</v>
      </c>
      <c r="E12" s="59" t="n">
        <f aca="false">IF(C12=0,0,(SUM((D12/C12))))</f>
        <v>0.99548462979582</v>
      </c>
      <c r="F12" s="56" t="n">
        <v>4832755.71</v>
      </c>
      <c r="G12" s="57" t="n">
        <v>4832755.71</v>
      </c>
      <c r="H12" s="57" t="n">
        <v>4907754</v>
      </c>
      <c r="I12" s="59" t="n">
        <f aca="false">IF(G12=0,0,(SUM((H12/G12))))</f>
        <v>1.01551874220433</v>
      </c>
      <c r="J12" s="56" t="n">
        <v>5552770.38</v>
      </c>
      <c r="K12" s="57" t="n">
        <v>5552770.38</v>
      </c>
      <c r="L12" s="57" t="n">
        <v>5490368</v>
      </c>
      <c r="M12" s="59" t="n">
        <f aca="false">IF(K12=0,0,(SUM((L12/K12))))</f>
        <v>0.988761937604198</v>
      </c>
      <c r="N12" s="56" t="n">
        <v>6560677</v>
      </c>
      <c r="O12" s="57" t="n">
        <v>7045903</v>
      </c>
      <c r="P12" s="57" t="n">
        <v>6309610</v>
      </c>
      <c r="Q12" s="59" t="n">
        <f aca="false">IF(O12=0,0,(SUM((P12/O12))))</f>
        <v>0.89550054833284</v>
      </c>
      <c r="R12" s="56" t="n">
        <v>8233160</v>
      </c>
      <c r="S12" s="57" t="n">
        <v>8191306.74</v>
      </c>
      <c r="T12" s="57" t="n">
        <v>7841496</v>
      </c>
      <c r="U12" s="59" t="n">
        <f aca="false">IF(S12=0,0,(SUM((T12/S12))))</f>
        <v>0.957294879668979</v>
      </c>
      <c r="V12" s="56" t="n">
        <v>10365789.134</v>
      </c>
      <c r="W12" s="57" t="n">
        <v>12536085.952</v>
      </c>
      <c r="X12" s="60" t="n">
        <v>15159263.608</v>
      </c>
    </row>
    <row r="13" customFormat="false" ht="13.35" hidden="false" customHeight="true" outlineLevel="0" collapsed="false">
      <c r="A13" s="55" t="s">
        <v>22</v>
      </c>
      <c r="B13" s="56" t="n">
        <v>530000</v>
      </c>
      <c r="C13" s="57" t="n">
        <v>530000</v>
      </c>
      <c r="D13" s="57" t="n">
        <v>570029</v>
      </c>
      <c r="E13" s="59" t="n">
        <f aca="false">IF(C13=0,0,(SUM((D13/C13))))</f>
        <v>1.07552641509434</v>
      </c>
      <c r="F13" s="56" t="n">
        <v>0</v>
      </c>
      <c r="G13" s="57" t="n">
        <v>0</v>
      </c>
      <c r="H13" s="57" t="n">
        <v>15642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 t="n">
        <v>0</v>
      </c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00978.41</v>
      </c>
      <c r="C14" s="57" t="n">
        <v>200978.41</v>
      </c>
      <c r="D14" s="57" t="n">
        <v>212527</v>
      </c>
      <c r="E14" s="59" t="n">
        <f aca="false">IF(C14=0,0,(SUM((D14/C14))))</f>
        <v>1.0574618437871</v>
      </c>
      <c r="F14" s="56" t="n">
        <v>198072.48</v>
      </c>
      <c r="G14" s="57" t="n">
        <v>198072.48</v>
      </c>
      <c r="H14" s="57" t="n">
        <v>304770</v>
      </c>
      <c r="I14" s="59" t="n">
        <f aca="false">IF(G14=0,0,(SUM((H14/G14))))</f>
        <v>1.53867917441131</v>
      </c>
      <c r="J14" s="56" t="n">
        <v>171362.28</v>
      </c>
      <c r="K14" s="57" t="n">
        <v>171362.28</v>
      </c>
      <c r="L14" s="57" t="n">
        <v>444770</v>
      </c>
      <c r="M14" s="59" t="n">
        <f aca="false">IF(K14=0,0,(SUM((L14/K14))))</f>
        <v>2.59549534471647</v>
      </c>
      <c r="N14" s="56" t="n">
        <v>0</v>
      </c>
      <c r="O14" s="57" t="n">
        <v>0</v>
      </c>
      <c r="P14" s="57" t="n">
        <v>570153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01693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10405.56</v>
      </c>
      <c r="C15" s="57" t="n">
        <v>310405.56</v>
      </c>
      <c r="D15" s="57" t="n">
        <v>1045242</v>
      </c>
      <c r="E15" s="59" t="n">
        <f aca="false">IF(C15=0,0,(SUM((D15/C15))))</f>
        <v>3.36734303341731</v>
      </c>
      <c r="F15" s="56" t="n">
        <v>2381001.34</v>
      </c>
      <c r="G15" s="57" t="n">
        <v>2381001.34</v>
      </c>
      <c r="H15" s="57" t="n">
        <v>2135298</v>
      </c>
      <c r="I15" s="59" t="n">
        <f aca="false">IF(G15=0,0,(SUM((H15/G15))))</f>
        <v>0.896806719142796</v>
      </c>
      <c r="J15" s="56" t="n">
        <v>1170665</v>
      </c>
      <c r="K15" s="57" t="n">
        <v>3180557.22</v>
      </c>
      <c r="L15" s="57" t="n">
        <v>3391334</v>
      </c>
      <c r="M15" s="59" t="n">
        <f aca="false">IF(K15=0,0,(SUM((L15/K15))))</f>
        <v>1.06627039396575</v>
      </c>
      <c r="N15" s="56" t="n">
        <v>1555838</v>
      </c>
      <c r="O15" s="57" t="n">
        <v>1555838</v>
      </c>
      <c r="P15" s="57" t="n">
        <v>3883206</v>
      </c>
      <c r="Q15" s="59" t="n">
        <f aca="false">IF(O15=0,0,(SUM((P15/O15))))</f>
        <v>2.49589353133167</v>
      </c>
      <c r="R15" s="56" t="n">
        <v>1057609</v>
      </c>
      <c r="S15" s="57" t="n">
        <v>3864909.995</v>
      </c>
      <c r="T15" s="57" t="n">
        <v>3755029</v>
      </c>
      <c r="U15" s="59" t="n">
        <f aca="false">IF(S15=0,0,(SUM((T15/S15))))</f>
        <v>0.971569585024709</v>
      </c>
      <c r="V15" s="56" t="n">
        <v>3665817.984</v>
      </c>
      <c r="W15" s="57" t="n">
        <v>3487286.309</v>
      </c>
      <c r="X15" s="60" t="n">
        <v>3808922.653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 t="n">
        <v>6877</v>
      </c>
      <c r="E16" s="59" t="n">
        <f aca="false">IF(C16=0,0,(SUM((D16/C16))))</f>
        <v>0</v>
      </c>
      <c r="F16" s="56" t="n">
        <v>0</v>
      </c>
      <c r="G16" s="57" t="n">
        <v>0</v>
      </c>
      <c r="H16" s="57" t="n">
        <v>15207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795833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4826</v>
      </c>
      <c r="Q16" s="59" t="n">
        <f aca="false">IF(O16=0,0,(SUM((P16/O16))))</f>
        <v>0</v>
      </c>
      <c r="R16" s="56" t="n">
        <v>0</v>
      </c>
      <c r="S16" s="57" t="n">
        <v>0</v>
      </c>
      <c r="T16" s="57" t="n">
        <v>34516</v>
      </c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876634.179999999</v>
      </c>
      <c r="C17" s="57" t="n">
        <v>876634.179999999</v>
      </c>
      <c r="D17" s="57" t="n">
        <v>883411</v>
      </c>
      <c r="E17" s="59" t="n">
        <f aca="false">IF(C17=0,0,(SUM((D17/C17))))</f>
        <v>1.00773049939714</v>
      </c>
      <c r="F17" s="56" t="n">
        <v>621764.24</v>
      </c>
      <c r="G17" s="57" t="n">
        <v>621764.24</v>
      </c>
      <c r="H17" s="57" t="n">
        <v>1487865</v>
      </c>
      <c r="I17" s="59" t="n">
        <f aca="false">IF(G17=0,0,(SUM((H17/G17))))</f>
        <v>2.39297293778105</v>
      </c>
      <c r="J17" s="56" t="n">
        <v>667974.5</v>
      </c>
      <c r="K17" s="57" t="n">
        <v>667974.5</v>
      </c>
      <c r="L17" s="57" t="n">
        <v>1343463</v>
      </c>
      <c r="M17" s="59" t="n">
        <f aca="false">IF(K17=0,0,(SUM((L17/K17))))</f>
        <v>2.01124893240685</v>
      </c>
      <c r="N17" s="56" t="n">
        <v>1220649</v>
      </c>
      <c r="O17" s="57" t="n">
        <v>1220649</v>
      </c>
      <c r="P17" s="57" t="n">
        <f aca="false">16806585-14680234</f>
        <v>2126351</v>
      </c>
      <c r="Q17" s="59" t="n">
        <f aca="false">IF(O17=0,0,(SUM((P17/O17))))</f>
        <v>1.74198397737597</v>
      </c>
      <c r="R17" s="56" t="n">
        <v>2336291</v>
      </c>
      <c r="S17" s="57" t="n">
        <v>4113797.31</v>
      </c>
      <c r="T17" s="57" t="n">
        <f aca="false">19094838-16069097</f>
        <v>3025741</v>
      </c>
      <c r="U17" s="59" t="n">
        <f aca="false">IF(S17=0,0,(SUM((T17/S17))))</f>
        <v>0.735510471710625</v>
      </c>
      <c r="V17" s="56" t="n">
        <v>4383141.512</v>
      </c>
      <c r="W17" s="57" t="n">
        <v>4888496.583</v>
      </c>
      <c r="X17" s="60" t="n">
        <v>5330351.91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326768.69</v>
      </c>
      <c r="C19" s="50" t="n">
        <f aca="false">SUM(C20:C27)</f>
        <v>9326768.69</v>
      </c>
      <c r="D19" s="50" t="n">
        <f aca="false">SUM(D20:D27)</f>
        <v>9243324</v>
      </c>
      <c r="E19" s="51" t="n">
        <f aca="false">IF(C19=0,0,(SUM((D19/C19))))</f>
        <v>0.991053204730008</v>
      </c>
      <c r="F19" s="49" t="n">
        <f aca="false">SUM(F20:F27)</f>
        <v>9701203.63</v>
      </c>
      <c r="G19" s="50" t="n">
        <f aca="false">SUM(G20:G27)</f>
        <v>9701203.63</v>
      </c>
      <c r="H19" s="50" t="n">
        <f aca="false">SUM(H20:H27)</f>
        <v>11085128</v>
      </c>
      <c r="I19" s="51" t="n">
        <f aca="false">IF(G19=0,0,(SUM((H19/G19))))</f>
        <v>1.14265491404802</v>
      </c>
      <c r="J19" s="49" t="n">
        <f aca="false">SUM(J20:J27)</f>
        <v>11155446</v>
      </c>
      <c r="K19" s="50" t="n">
        <f aca="false">SUM(K20:K27)</f>
        <v>11155447</v>
      </c>
      <c r="L19" s="50" t="n">
        <f aca="false">SUM(L20:L27)</f>
        <v>11228636</v>
      </c>
      <c r="M19" s="51" t="n">
        <f aca="false">IF(K19=0,0,(SUM((L19/K19))))</f>
        <v>1.00656083077621</v>
      </c>
      <c r="N19" s="49" t="n">
        <f aca="false">SUM(N20:N27)</f>
        <v>14288394</v>
      </c>
      <c r="O19" s="50" t="n">
        <f aca="false">SUM(O20:O27)</f>
        <v>14773621</v>
      </c>
      <c r="P19" s="50" t="n">
        <f aca="false">SUM(P20:P27)</f>
        <v>14423211</v>
      </c>
      <c r="Q19" s="51" t="n">
        <f aca="false">IF(O19=0,0,(SUM((P19/O19))))</f>
        <v>0.976281373401957</v>
      </c>
      <c r="R19" s="49" t="n">
        <f aca="false">SUM(R20:R27)</f>
        <v>15952534</v>
      </c>
      <c r="S19" s="50" t="n">
        <f aca="false">SUM(S20:S27)</f>
        <v>18013061.08</v>
      </c>
      <c r="T19" s="50" t="n">
        <f aca="false">SUM(T20:T27)</f>
        <v>17166908</v>
      </c>
      <c r="U19" s="51" t="n">
        <f aca="false">IF(S19=0,0,(SUM((T19/S19))))</f>
        <v>0.95302558092475</v>
      </c>
      <c r="V19" s="50" t="n">
        <f aca="false">SUM(V20:V27)</f>
        <v>20521587.991</v>
      </c>
      <c r="W19" s="107" t="n">
        <f aca="false">SUM(W20:W27)</f>
        <v>23276724.125</v>
      </c>
      <c r="X19" s="53" t="n">
        <f aca="false">SUM(X20:X27)</f>
        <v>26708721.351</v>
      </c>
    </row>
    <row r="20" customFormat="false" ht="12.75" hidden="false" customHeight="false" outlineLevel="0" collapsed="false">
      <c r="A20" s="55" t="s">
        <v>28</v>
      </c>
      <c r="B20" s="56" t="n">
        <v>2928004.03</v>
      </c>
      <c r="C20" s="57" t="n">
        <v>2928004.03</v>
      </c>
      <c r="D20" s="57" t="n">
        <v>2465289</v>
      </c>
      <c r="E20" s="59" t="n">
        <f aca="false">IF(C20=0,0,(SUM((D20/C20))))</f>
        <v>0.841969128027464</v>
      </c>
      <c r="F20" s="56" t="n">
        <v>3202896.97</v>
      </c>
      <c r="G20" s="57" t="n">
        <v>3202896.97</v>
      </c>
      <c r="H20" s="57" t="n">
        <v>3134859</v>
      </c>
      <c r="I20" s="59" t="n">
        <f aca="false">IF(G20=0,0,(SUM((H20/G20))))</f>
        <v>0.978757365398488</v>
      </c>
      <c r="J20" s="56" t="n">
        <v>3684085</v>
      </c>
      <c r="K20" s="57" t="n">
        <v>3684085</v>
      </c>
      <c r="L20" s="57" t="n">
        <v>3235690</v>
      </c>
      <c r="M20" s="59" t="n">
        <f aca="false">IF(K20=0,0,(SUM((L20/K20))))</f>
        <v>0.878288638834337</v>
      </c>
      <c r="N20" s="56" t="n">
        <v>4165368</v>
      </c>
      <c r="O20" s="57" t="n">
        <v>4165368</v>
      </c>
      <c r="P20" s="57" t="n">
        <v>4163241</v>
      </c>
      <c r="Q20" s="59" t="n">
        <f aca="false">IF(O20=0,0,(SUM((P20/O20))))</f>
        <v>0.999489360843988</v>
      </c>
      <c r="R20" s="56" t="n">
        <v>4814617</v>
      </c>
      <c r="S20" s="57" t="n">
        <v>4747344.45</v>
      </c>
      <c r="T20" s="57" t="n">
        <v>4633632</v>
      </c>
      <c r="U20" s="59" t="n">
        <f aca="false">IF(S20=0,0,(SUM((T20/S20))))</f>
        <v>0.976047145683731</v>
      </c>
      <c r="V20" s="56" t="n">
        <v>5281956.909</v>
      </c>
      <c r="W20" s="57" t="n">
        <v>5753855.31</v>
      </c>
      <c r="X20" s="60" t="n">
        <v>6277870.64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4639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57354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903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69671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7396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024383.81</v>
      </c>
      <c r="C22" s="57" t="n">
        <v>1024383.81</v>
      </c>
      <c r="D22" s="57" t="n">
        <v>830240</v>
      </c>
      <c r="E22" s="59" t="n">
        <f aca="false">IF(C22=0,0,(SUM((D22/C22))))</f>
        <v>0.810477471329813</v>
      </c>
      <c r="F22" s="56" t="n">
        <v>1117552.97</v>
      </c>
      <c r="G22" s="57" t="n">
        <v>1117552.97</v>
      </c>
      <c r="H22" s="57" t="n">
        <v>886734</v>
      </c>
      <c r="I22" s="59" t="n">
        <f aca="false">IF(G22=0,0,(SUM((H22/G22))))</f>
        <v>0.793460376200334</v>
      </c>
      <c r="J22" s="56" t="n">
        <v>1308941</v>
      </c>
      <c r="K22" s="57" t="n">
        <v>1308941</v>
      </c>
      <c r="L22" s="57" t="n">
        <v>1218338</v>
      </c>
      <c r="M22" s="59" t="n">
        <f aca="false">IF(K22=0,0,(SUM((L22/K22))))</f>
        <v>0.930781448514486</v>
      </c>
      <c r="N22" s="56" t="n">
        <v>1622331</v>
      </c>
      <c r="O22" s="57" t="n">
        <v>1622331</v>
      </c>
      <c r="P22" s="57" t="n">
        <v>1517823</v>
      </c>
      <c r="Q22" s="59" t="n">
        <f aca="false">IF(O22=0,0,(SUM((P22/O22))))</f>
        <v>0.9355815798379</v>
      </c>
      <c r="R22" s="56" t="n">
        <v>1949500</v>
      </c>
      <c r="S22" s="57" t="n">
        <v>0</v>
      </c>
      <c r="T22" s="57" t="n">
        <v>198226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823120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948103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793533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f aca="false">78658+844869+3258+3572+4404</f>
        <v>93476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f aca="false">1142485+94323+56050+2745+46996</f>
        <v>1342599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582335.25</v>
      </c>
      <c r="C24" s="57" t="n">
        <v>582335.25</v>
      </c>
      <c r="D24" s="57" t="n">
        <v>560317</v>
      </c>
      <c r="E24" s="59" t="n">
        <f aca="false">IF(C24=0,0,(SUM((D24/C24))))</f>
        <v>0.96218973520837</v>
      </c>
      <c r="F24" s="56" t="n">
        <v>574574.62</v>
      </c>
      <c r="G24" s="57" t="n">
        <v>574574.62</v>
      </c>
      <c r="H24" s="57" t="n">
        <v>553199</v>
      </c>
      <c r="I24" s="59" t="n">
        <f aca="false">IF(G24=0,0,(SUM((H24/G24))))</f>
        <v>0.962797486599739</v>
      </c>
      <c r="J24" s="56" t="n">
        <v>514535</v>
      </c>
      <c r="K24" s="57" t="n">
        <v>514535</v>
      </c>
      <c r="L24" s="57" t="n">
        <v>606604</v>
      </c>
      <c r="M24" s="59" t="n">
        <f aca="false">IF(K24=0,0,(SUM((L24/K24))))</f>
        <v>1.17893632114433</v>
      </c>
      <c r="N24" s="56" t="n">
        <v>641636</v>
      </c>
      <c r="O24" s="57" t="n">
        <v>641636</v>
      </c>
      <c r="P24" s="57" t="n">
        <v>691171</v>
      </c>
      <c r="Q24" s="59" t="n">
        <f aca="false">IF(O24=0,0,(SUM((P24/O24))))</f>
        <v>1.07720109220804</v>
      </c>
      <c r="R24" s="56" t="n">
        <v>707476</v>
      </c>
      <c r="S24" s="57" t="n">
        <v>707475.56</v>
      </c>
      <c r="T24" s="57" t="n">
        <v>484290</v>
      </c>
      <c r="U24" s="59" t="n">
        <f aca="false">IF(S24=0,0,(SUM((T24/S24))))</f>
        <v>0.684532480528373</v>
      </c>
      <c r="V24" s="56" t="n">
        <v>889489.932</v>
      </c>
      <c r="W24" s="57" t="n">
        <v>987027.721</v>
      </c>
      <c r="X24" s="60" t="n">
        <v>1057167.628</v>
      </c>
    </row>
    <row r="25" customFormat="false" ht="13.35" hidden="false" customHeight="true" outlineLevel="0" collapsed="false">
      <c r="A25" s="55" t="s">
        <v>33</v>
      </c>
      <c r="B25" s="56" t="n">
        <v>2422041.3</v>
      </c>
      <c r="C25" s="57" t="n">
        <v>2422041.3</v>
      </c>
      <c r="D25" s="57" t="n">
        <v>2443553</v>
      </c>
      <c r="E25" s="59" t="n">
        <f aca="false">IF(C25=0,0,(SUM((D25/C25))))</f>
        <v>1.00888164045758</v>
      </c>
      <c r="F25" s="56" t="n">
        <v>2632134.07</v>
      </c>
      <c r="G25" s="57" t="n">
        <v>2632134.07</v>
      </c>
      <c r="H25" s="57" t="n">
        <v>2684611</v>
      </c>
      <c r="I25" s="59" t="n">
        <f aca="false">IF(G25=0,0,(SUM((H25/G25))))</f>
        <v>1.01993702775178</v>
      </c>
      <c r="J25" s="56" t="n">
        <v>2847476</v>
      </c>
      <c r="K25" s="57" t="n">
        <v>2847476</v>
      </c>
      <c r="L25" s="57" t="n">
        <v>2915858</v>
      </c>
      <c r="M25" s="59" t="n">
        <f aca="false">IF(K25=0,0,(SUM((L25/K25))))</f>
        <v>1.02401495218924</v>
      </c>
      <c r="N25" s="56" t="n">
        <v>3291736</v>
      </c>
      <c r="O25" s="57" t="n">
        <v>3776963</v>
      </c>
      <c r="P25" s="57" t="n">
        <v>3649336</v>
      </c>
      <c r="Q25" s="59" t="n">
        <f aca="false">IF(O25=0,0,(SUM((P25/O25))))</f>
        <v>0.966209094449694</v>
      </c>
      <c r="R25" s="56" t="n">
        <v>4741256</v>
      </c>
      <c r="S25" s="57" t="n">
        <v>4667364.71</v>
      </c>
      <c r="T25" s="57" t="n">
        <v>4531944</v>
      </c>
      <c r="U25" s="59" t="n">
        <f aca="false">IF(S25=0,0,(SUM((T25/S25))))</f>
        <v>0.970985616420792</v>
      </c>
      <c r="V25" s="56" t="n">
        <v>5734107.99</v>
      </c>
      <c r="W25" s="57" t="n">
        <v>7336152.88</v>
      </c>
      <c r="X25" s="60" t="n">
        <v>9415673.43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54745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123449</v>
      </c>
      <c r="I26" s="59" t="n">
        <f aca="false">IF(G26=0,0,(SUM((H26/G26))))</f>
        <v>0</v>
      </c>
      <c r="J26" s="56" t="n">
        <v>0</v>
      </c>
      <c r="K26" s="57" t="n">
        <v>0</v>
      </c>
      <c r="L26" s="57" t="n">
        <v>115828</v>
      </c>
      <c r="M26" s="59" t="n">
        <f aca="false">IF(K26=0,0,(SUM((L26/K26))))</f>
        <v>0</v>
      </c>
      <c r="N26" s="56" t="n">
        <v>0</v>
      </c>
      <c r="O26" s="57" t="n">
        <v>0</v>
      </c>
      <c r="P26" s="57" t="n">
        <v>83359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139488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370004.3</v>
      </c>
      <c r="C27" s="57" t="n">
        <v>2370004.3</v>
      </c>
      <c r="D27" s="57" t="n">
        <v>2019669</v>
      </c>
      <c r="E27" s="59" t="n">
        <f aca="false">IF(C27=0,0,(SUM((D27/C27))))</f>
        <v>0.852179466509829</v>
      </c>
      <c r="F27" s="56" t="n">
        <v>2174045</v>
      </c>
      <c r="G27" s="56" t="n">
        <v>2174045</v>
      </c>
      <c r="H27" s="57" t="n">
        <v>2696819</v>
      </c>
      <c r="I27" s="59" t="n">
        <f aca="false">IF(G27=0,0,(SUM((H27/G27))))</f>
        <v>1.24046144399035</v>
      </c>
      <c r="J27" s="56" t="n">
        <v>2800409</v>
      </c>
      <c r="K27" s="57" t="n">
        <v>2800410</v>
      </c>
      <c r="L27" s="57" t="n">
        <v>2283752</v>
      </c>
      <c r="M27" s="59" t="n">
        <f aca="false">IF(K27=0,0,(SUM((L27/K27))))</f>
        <v>0.815506300863088</v>
      </c>
      <c r="N27" s="56" t="n">
        <v>4567323</v>
      </c>
      <c r="O27" s="57" t="n">
        <v>4567323</v>
      </c>
      <c r="P27" s="57" t="n">
        <f aca="false">14423211-11109362</f>
        <v>3313849</v>
      </c>
      <c r="Q27" s="59" t="n">
        <f aca="false">IF(O27=0,0,(SUM((P27/O27))))</f>
        <v>0.725556086136234</v>
      </c>
      <c r="R27" s="56" t="n">
        <v>3739685</v>
      </c>
      <c r="S27" s="57" t="n">
        <v>7890876.36</v>
      </c>
      <c r="T27" s="57" t="n">
        <f aca="false">17166908-13188189</f>
        <v>3978719</v>
      </c>
      <c r="U27" s="59" t="n">
        <f aca="false">IF(S27=0,0,(SUM((T27/S27))))</f>
        <v>0.504217632932218</v>
      </c>
      <c r="V27" s="56" t="n">
        <v>8616033.16</v>
      </c>
      <c r="W27" s="57" t="n">
        <v>9199688.214</v>
      </c>
      <c r="X27" s="60" t="n">
        <v>9958009.64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1056754</v>
      </c>
      <c r="E29" s="70"/>
      <c r="F29" s="68" t="n">
        <f aca="false">SUM(F10-F19)</f>
        <v>1484890.38</v>
      </c>
      <c r="G29" s="69" t="n">
        <f aca="false">SUM(G10-G19)</f>
        <v>1484890.38</v>
      </c>
      <c r="H29" s="69" t="n">
        <f aca="false">SUM(H10-H19)</f>
        <v>1119220</v>
      </c>
      <c r="I29" s="70"/>
      <c r="J29" s="68" t="n">
        <f aca="false">SUM(J10-J19)</f>
        <v>-0.400000000372529</v>
      </c>
      <c r="K29" s="69" t="n">
        <f aca="false">SUM(K10-K19)</f>
        <v>2009890.82</v>
      </c>
      <c r="L29" s="69" t="n">
        <f aca="false">SUM(L10-L19)</f>
        <v>4065931</v>
      </c>
      <c r="M29" s="70"/>
      <c r="N29" s="67" t="n">
        <f aca="false">SUM(N10-N19)</f>
        <v>0</v>
      </c>
      <c r="O29" s="69" t="n">
        <f aca="false">SUM(O10-O19)</f>
        <v>-1</v>
      </c>
      <c r="P29" s="69" t="n">
        <f aca="false">SUM(P10-P19)</f>
        <v>2383374</v>
      </c>
      <c r="Q29" s="70"/>
      <c r="R29" s="67" t="n">
        <f aca="false">SUM(R10-R19)</f>
        <v>-1</v>
      </c>
      <c r="S29" s="69" t="n">
        <f aca="false">SUM(S10-S19)</f>
        <v>2482425.955</v>
      </c>
      <c r="T29" s="69" t="n">
        <f aca="false">SUM(T10-T19)</f>
        <v>1927930</v>
      </c>
      <c r="U29" s="70"/>
      <c r="V29" s="69" t="n">
        <f aca="false">SUM(V10-V19)</f>
        <v>2106013.046</v>
      </c>
      <c r="W29" s="72" t="n">
        <f aca="false">SUM(W10-W19)</f>
        <v>2171320.047</v>
      </c>
      <c r="X29" s="73" t="n">
        <f aca="false">SUM(X10-X19)</f>
        <v>2475186.573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701500</v>
      </c>
      <c r="C35" s="50" t="n">
        <f aca="false">SUM(C36:C39)</f>
        <v>2701500</v>
      </c>
      <c r="D35" s="50" t="n">
        <f aca="false">SUM(D36:D39)</f>
        <v>2086704</v>
      </c>
      <c r="E35" s="51" t="n">
        <f aca="false">IF(C35=0,0,(SUM((D35/C35))))</f>
        <v>0.772424208772904</v>
      </c>
      <c r="F35" s="49" t="n">
        <f aca="false">SUM(F36:F39)</f>
        <v>2847033.33</v>
      </c>
      <c r="G35" s="50" t="n">
        <f aca="false">SUM(G36:G39)</f>
        <v>2847033.33</v>
      </c>
      <c r="H35" s="50" t="n">
        <f aca="false">SUM(H36:H39)</f>
        <v>2489427</v>
      </c>
      <c r="I35" s="51" t="n">
        <f aca="false">IF(G35=0,0,(SUM((H35/G35))))</f>
        <v>0.874393346143229</v>
      </c>
      <c r="J35" s="49" t="n">
        <f aca="false">SUM(J36:J39)</f>
        <v>4198657</v>
      </c>
      <c r="K35" s="50" t="n">
        <f aca="false">SUM(K36:K39)</f>
        <v>4198657</v>
      </c>
      <c r="L35" s="50" t="n">
        <f aca="false">SUM(L36:L39)</f>
        <v>4724583</v>
      </c>
      <c r="M35" s="51" t="n">
        <f aca="false">IF(K35=0,0,(SUM((L35/K35))))</f>
        <v>1.12526052973606</v>
      </c>
      <c r="N35" s="81" t="n">
        <f aca="false">SUM(N36:N39)</f>
        <v>5929687</v>
      </c>
      <c r="O35" s="107" t="n">
        <f aca="false">SUM(O36:O39)</f>
        <v>5929687</v>
      </c>
      <c r="P35" s="50" t="n">
        <f aca="false">SUM(P36:P39)</f>
        <v>5999690</v>
      </c>
      <c r="Q35" s="51" t="n">
        <f aca="false">IF(O35=0,0,(SUM((P35/O35))))</f>
        <v>1.01180551351193</v>
      </c>
      <c r="R35" s="81" t="n">
        <f aca="false">SUM(R36:R39)</f>
        <v>5450704</v>
      </c>
      <c r="S35" s="50" t="n">
        <f aca="false">SUM(S36:S39)</f>
        <v>5950166</v>
      </c>
      <c r="T35" s="50" t="n">
        <f aca="false">SUM(T36:T39)</f>
        <v>6537020</v>
      </c>
      <c r="U35" s="51" t="n">
        <f aca="false">IF(S35=0,0,(SUM((T35/S35))))</f>
        <v>1.09862817272661</v>
      </c>
      <c r="V35" s="49" t="n">
        <f aca="false">SUM(V36:V39)</f>
        <v>5370572</v>
      </c>
      <c r="W35" s="110" t="n">
        <f aca="false">SUM(W36:W39)</f>
        <v>5151701</v>
      </c>
      <c r="X35" s="53" t="n">
        <f aca="false">SUM(X36:X39)</f>
        <v>4856240</v>
      </c>
    </row>
    <row r="36" customFormat="false" ht="12.75" hidden="false" customHeight="false" outlineLevel="0" collapsed="false">
      <c r="A36" s="55" t="s">
        <v>39</v>
      </c>
      <c r="B36" s="56" t="n">
        <v>900000</v>
      </c>
      <c r="C36" s="57" t="n">
        <v>900000</v>
      </c>
      <c r="D36" s="57" t="n">
        <v>1200000</v>
      </c>
      <c r="E36" s="59" t="n">
        <f aca="false">IF(C36=0,0,(SUM((D36/C36))))</f>
        <v>1.33333333333333</v>
      </c>
      <c r="F36" s="56" t="n">
        <v>900000</v>
      </c>
      <c r="G36" s="57" t="n">
        <v>900000</v>
      </c>
      <c r="H36" s="57" t="n">
        <v>860674</v>
      </c>
      <c r="I36" s="59" t="n">
        <f aca="false">IF(G36=0,0,(SUM((H36/G36))))</f>
        <v>0.956304444444444</v>
      </c>
      <c r="J36" s="56" t="n">
        <v>950000</v>
      </c>
      <c r="K36" s="57" t="n">
        <v>950000</v>
      </c>
      <c r="L36" s="57" t="n">
        <v>949999</v>
      </c>
      <c r="M36" s="59" t="n">
        <f aca="false">IF(K36=0,0,(SUM((L36/K36))))</f>
        <v>0.999998947368421</v>
      </c>
      <c r="N36" s="82" t="n">
        <v>2070458</v>
      </c>
      <c r="O36" s="94" t="n">
        <v>2070458</v>
      </c>
      <c r="P36" s="57" t="n">
        <v>950000</v>
      </c>
      <c r="Q36" s="59" t="n">
        <f aca="false">IF(O36=0,0,(SUM((P36/O36))))</f>
        <v>0.45883567790315</v>
      </c>
      <c r="R36" s="82" t="n">
        <v>1100000</v>
      </c>
      <c r="S36" s="57" t="n">
        <v>0</v>
      </c>
      <c r="T36" s="57" t="n">
        <v>100000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5000</v>
      </c>
      <c r="G37" s="57" t="n">
        <v>5000</v>
      </c>
      <c r="H37" s="57"/>
      <c r="I37" s="59" t="n">
        <f aca="false">IF(G37=0,0,(SUM((H37/G37))))</f>
        <v>0</v>
      </c>
      <c r="J37" s="56" t="n">
        <v>5000</v>
      </c>
      <c r="K37" s="57" t="n">
        <v>5000</v>
      </c>
      <c r="L37" s="57"/>
      <c r="M37" s="59" t="n">
        <f aca="false">IF(K37=0,0,(SUM((L37/K37))))</f>
        <v>0</v>
      </c>
      <c r="N37" s="82" t="n">
        <v>5000</v>
      </c>
      <c r="O37" s="94" t="n">
        <v>5000</v>
      </c>
      <c r="P37" s="57" t="n">
        <v>228</v>
      </c>
      <c r="Q37" s="59" t="n">
        <f aca="false">IF(O37=0,0,(SUM((P37/O37))))</f>
        <v>0.0456</v>
      </c>
      <c r="R37" s="82" t="n">
        <v>5000</v>
      </c>
      <c r="S37" s="57" t="n">
        <v>500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963700</v>
      </c>
      <c r="C38" s="57" t="n">
        <v>963700</v>
      </c>
      <c r="D38" s="57" t="n">
        <v>431969</v>
      </c>
      <c r="E38" s="59" t="n">
        <f aca="false">IF(C38=0,0,(SUM((D38/C38))))</f>
        <v>0.44824011621874</v>
      </c>
      <c r="F38" s="56" t="n">
        <v>1419490.93</v>
      </c>
      <c r="G38" s="57" t="n">
        <v>1419490.93</v>
      </c>
      <c r="H38" s="57" t="n">
        <v>1230451</v>
      </c>
      <c r="I38" s="59" t="n">
        <f aca="false">IF(G38=0,0,(SUM((H38/G38))))</f>
        <v>0.866825545690525</v>
      </c>
      <c r="J38" s="56" t="n">
        <v>1768192</v>
      </c>
      <c r="K38" s="57" t="n">
        <v>1768192</v>
      </c>
      <c r="L38" s="57" t="n">
        <v>2034774</v>
      </c>
      <c r="M38" s="59" t="n">
        <f aca="false">IF(K38=0,0,(SUM((L38/K38))))</f>
        <v>1.15076530150572</v>
      </c>
      <c r="N38" s="82" t="n">
        <v>3148029</v>
      </c>
      <c r="O38" s="94" t="n">
        <v>3148029</v>
      </c>
      <c r="P38" s="57" t="n">
        <v>3148029</v>
      </c>
      <c r="Q38" s="59" t="n">
        <f aca="false">IF(O38=0,0,(SUM((P38/O38))))</f>
        <v>1</v>
      </c>
      <c r="R38" s="82" t="n">
        <v>2704558</v>
      </c>
      <c r="S38" s="57" t="n">
        <v>2730959</v>
      </c>
      <c r="T38" s="57" t="n">
        <v>2299383</v>
      </c>
      <c r="U38" s="59" t="n">
        <f aca="false">IF(S38=0,0,(SUM((T38/S38))))</f>
        <v>0.841969066544024</v>
      </c>
      <c r="V38" s="56" t="n">
        <v>2425990</v>
      </c>
      <c r="W38" s="57" t="n">
        <v>2029099</v>
      </c>
      <c r="X38" s="60" t="n">
        <v>2111070</v>
      </c>
    </row>
    <row r="39" customFormat="false" ht="13.35" hidden="false" customHeight="true" outlineLevel="0" collapsed="false">
      <c r="A39" s="55" t="s">
        <v>41</v>
      </c>
      <c r="B39" s="56" t="n">
        <v>837800</v>
      </c>
      <c r="C39" s="57" t="n">
        <v>837800</v>
      </c>
      <c r="D39" s="57" t="n">
        <v>454735</v>
      </c>
      <c r="E39" s="59" t="n">
        <f aca="false">IF(C39=0,0,(SUM((D39/C39))))</f>
        <v>0.542772738123657</v>
      </c>
      <c r="F39" s="56" t="n">
        <v>522542.4</v>
      </c>
      <c r="G39" s="57" t="n">
        <v>522542.4</v>
      </c>
      <c r="H39" s="57" t="n">
        <v>398302</v>
      </c>
      <c r="I39" s="59" t="n">
        <f aca="false">IF(G39=0,0,(SUM((H39/G39))))</f>
        <v>0.762238624081032</v>
      </c>
      <c r="J39" s="56" t="n">
        <v>1475465</v>
      </c>
      <c r="K39" s="57" t="n">
        <v>1475465</v>
      </c>
      <c r="L39" s="57" t="n">
        <v>1739810</v>
      </c>
      <c r="M39" s="59" t="n">
        <f aca="false">IF(K39=0,0,(SUM((L39/K39))))</f>
        <v>1.17916046805583</v>
      </c>
      <c r="N39" s="82" t="n">
        <v>706200</v>
      </c>
      <c r="O39" s="94" t="n">
        <v>706200</v>
      </c>
      <c r="P39" s="57" t="n">
        <v>1901433</v>
      </c>
      <c r="Q39" s="59" t="n">
        <f aca="false">IF(O39=0,0,(SUM((P39/O39))))</f>
        <v>2.69248513169074</v>
      </c>
      <c r="R39" s="82" t="n">
        <v>1641146</v>
      </c>
      <c r="S39" s="57" t="n">
        <v>3214207</v>
      </c>
      <c r="T39" s="57" t="n">
        <v>3237637</v>
      </c>
      <c r="U39" s="59" t="n">
        <f aca="false">IF(S39=0,0,(SUM((T39/S39))))</f>
        <v>1.00728951184538</v>
      </c>
      <c r="V39" s="56" t="n">
        <v>2944582</v>
      </c>
      <c r="W39" s="57" t="n">
        <v>3122602</v>
      </c>
      <c r="X39" s="60" t="n">
        <v>274517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701500</v>
      </c>
      <c r="C41" s="50" t="n">
        <f aca="false">SUM(C42:C46)</f>
        <v>2701500</v>
      </c>
      <c r="D41" s="50" t="n">
        <f aca="false">SUM(D42:D46)</f>
        <v>2086704</v>
      </c>
      <c r="E41" s="51" t="n">
        <f aca="false">IF(C41=0,0,(SUM((D41/C41))))</f>
        <v>0.772424208772904</v>
      </c>
      <c r="F41" s="49" t="n">
        <f aca="false">SUM(F42:F46)</f>
        <v>2847033.33</v>
      </c>
      <c r="G41" s="50" t="n">
        <f aca="false">SUM(G42:G46)</f>
        <v>2847033.33</v>
      </c>
      <c r="H41" s="50" t="n">
        <f aca="false">SUM(H42:H46)</f>
        <v>2489427</v>
      </c>
      <c r="I41" s="51" t="n">
        <f aca="false">IF(G41=0,0,(SUM((H41/G41))))</f>
        <v>0.874393346143229</v>
      </c>
      <c r="J41" s="49" t="n">
        <f aca="false">SUM(J42:J46)</f>
        <v>4198657</v>
      </c>
      <c r="K41" s="50" t="n">
        <f aca="false">SUM(K42:K46)</f>
        <v>4198657</v>
      </c>
      <c r="L41" s="50" t="n">
        <f aca="false">SUM(L42:L46)</f>
        <v>4724583</v>
      </c>
      <c r="M41" s="51" t="n">
        <f aca="false">IF(K41=0,0,(SUM((L41/K41))))</f>
        <v>1.12526052973606</v>
      </c>
      <c r="N41" s="81" t="n">
        <f aca="false">SUM(N42:N46)</f>
        <v>5929687</v>
      </c>
      <c r="O41" s="107" t="n">
        <f aca="false">SUM(O42:O46)</f>
        <v>5929687</v>
      </c>
      <c r="P41" s="50" t="n">
        <f aca="false">SUM(P42:P46)</f>
        <v>5999690</v>
      </c>
      <c r="Q41" s="51" t="n">
        <f aca="false">IF(O41=0,0,(SUM((P41/O41))))</f>
        <v>1.01180551351193</v>
      </c>
      <c r="R41" s="81" t="n">
        <f aca="false">SUM(R42:R46)</f>
        <v>5450704</v>
      </c>
      <c r="S41" s="50" t="n">
        <f aca="false">SUM(S42:S46)</f>
        <v>5950166</v>
      </c>
      <c r="T41" s="50" t="n">
        <f aca="false">SUM(T42:T46)</f>
        <v>6537020</v>
      </c>
      <c r="U41" s="51" t="n">
        <f aca="false">IF(S41=0,0,(SUM((T41/S41))))</f>
        <v>1.09862817272661</v>
      </c>
      <c r="V41" s="49" t="n">
        <f aca="false">SUM(V42:V46)</f>
        <v>5370572</v>
      </c>
      <c r="W41" s="110" t="n">
        <f aca="false">SUM(W42:W46)</f>
        <v>5421701</v>
      </c>
      <c r="X41" s="53" t="n">
        <f aca="false">SUM(X42:X46)</f>
        <v>4856240</v>
      </c>
    </row>
    <row r="42" customFormat="false" ht="12.75" hidden="false" customHeight="false" outlineLevel="0" collapsed="false">
      <c r="A42" s="55" t="s">
        <v>43</v>
      </c>
      <c r="B42" s="56" t="n">
        <v>494100</v>
      </c>
      <c r="C42" s="57" t="n">
        <v>494100</v>
      </c>
      <c r="D42" s="57" t="n">
        <v>414466</v>
      </c>
      <c r="E42" s="59" t="n">
        <f aca="false">IF(C42=0,0,(SUM((D42/C42))))</f>
        <v>0.838830196316535</v>
      </c>
      <c r="F42" s="56" t="n">
        <v>480200</v>
      </c>
      <c r="G42" s="57" t="n">
        <v>480200</v>
      </c>
      <c r="H42" s="57" t="n">
        <v>676455</v>
      </c>
      <c r="I42" s="59" t="n">
        <f aca="false">IF(G42=0,0,(SUM((H42/G42))))</f>
        <v>1.40869429404415</v>
      </c>
      <c r="J42" s="56" t="n">
        <v>887390</v>
      </c>
      <c r="K42" s="57" t="n">
        <v>887390</v>
      </c>
      <c r="L42" s="57" t="n">
        <v>968179</v>
      </c>
      <c r="M42" s="59" t="n">
        <f aca="false">IF(K42=0,0,(SUM((L42/K42))))</f>
        <v>1.0910411431276</v>
      </c>
      <c r="N42" s="82" t="n">
        <v>1333058</v>
      </c>
      <c r="O42" s="94" t="n">
        <v>1333058</v>
      </c>
      <c r="P42" s="57" t="n">
        <v>1773079</v>
      </c>
      <c r="Q42" s="59" t="n">
        <f aca="false">IF(O42=0,0,(SUM((P42/O42))))</f>
        <v>1.3300839123279</v>
      </c>
      <c r="R42" s="82" t="n">
        <v>1582302</v>
      </c>
      <c r="S42" s="57" t="n">
        <v>1596742</v>
      </c>
      <c r="T42" s="57" t="n">
        <v>2157197</v>
      </c>
      <c r="U42" s="59" t="n">
        <f aca="false">IF(S42=0,0,(SUM((T42/S42))))</f>
        <v>1.35099909691109</v>
      </c>
      <c r="V42" s="56" t="n">
        <v>1305761</v>
      </c>
      <c r="W42" s="57" t="n">
        <v>1492445</v>
      </c>
      <c r="X42" s="60" t="n">
        <v>1189474</v>
      </c>
    </row>
    <row r="43" customFormat="false" ht="13.35" hidden="false" customHeight="true" outlineLevel="0" collapsed="false">
      <c r="A43" s="55" t="s">
        <v>44</v>
      </c>
      <c r="B43" s="56" t="n">
        <v>371721</v>
      </c>
      <c r="C43" s="57" t="n">
        <v>371721</v>
      </c>
      <c r="D43" s="57" t="n">
        <v>252159</v>
      </c>
      <c r="E43" s="59" t="n">
        <f aca="false">IF(C43=0,0,(SUM((D43/C43))))</f>
        <v>0.678355540849185</v>
      </c>
      <c r="F43" s="56" t="n">
        <v>347828.94</v>
      </c>
      <c r="G43" s="57" t="n">
        <v>347828.94</v>
      </c>
      <c r="H43" s="57" t="n">
        <v>359369</v>
      </c>
      <c r="I43" s="59" t="n">
        <f aca="false">IF(G43=0,0,(SUM((H43/G43))))</f>
        <v>1.03317740036237</v>
      </c>
      <c r="J43" s="56" t="n">
        <v>412083</v>
      </c>
      <c r="K43" s="57" t="n">
        <v>412083</v>
      </c>
      <c r="L43" s="57" t="n">
        <v>419473</v>
      </c>
      <c r="M43" s="59" t="n">
        <f aca="false">IF(K43=0,0,(SUM((L43/K43))))</f>
        <v>1.01793328043137</v>
      </c>
      <c r="N43" s="82" t="n">
        <v>513294</v>
      </c>
      <c r="O43" s="94" t="n">
        <v>513294</v>
      </c>
      <c r="P43" s="57" t="n">
        <v>561854</v>
      </c>
      <c r="Q43" s="59" t="n">
        <f aca="false">IF(O43=0,0,(SUM((P43/O43))))</f>
        <v>1.09460465152525</v>
      </c>
      <c r="R43" s="82" t="n">
        <v>788460</v>
      </c>
      <c r="S43" s="57" t="n">
        <v>788460</v>
      </c>
      <c r="T43" s="57" t="n">
        <v>683238</v>
      </c>
      <c r="U43" s="59" t="n">
        <f aca="false">IF(S43=0,0,(SUM((T43/S43))))</f>
        <v>0.866547446921848</v>
      </c>
      <c r="V43" s="56" t="n">
        <v>868830</v>
      </c>
      <c r="W43" s="57" t="n">
        <v>1001149</v>
      </c>
      <c r="X43" s="60" t="n">
        <v>784328</v>
      </c>
    </row>
    <row r="44" customFormat="false" ht="13.35" hidden="false" customHeight="true" outlineLevel="0" collapsed="false">
      <c r="A44" s="55" t="s">
        <v>45</v>
      </c>
      <c r="B44" s="56" t="n">
        <v>832234.6</v>
      </c>
      <c r="C44" s="57" t="n">
        <v>832234.6</v>
      </c>
      <c r="D44" s="57"/>
      <c r="E44" s="59" t="n">
        <f aca="false">IF(C44=0,0,(SUM((D44/C44))))</f>
        <v>0</v>
      </c>
      <c r="F44" s="56" t="n">
        <v>909689.63</v>
      </c>
      <c r="G44" s="57" t="n">
        <v>909689.63</v>
      </c>
      <c r="H44" s="57" t="n">
        <v>46863</v>
      </c>
      <c r="I44" s="59" t="n">
        <f aca="false">IF(G44=0,0,(SUM((H44/G44))))</f>
        <v>0.0515153723363869</v>
      </c>
      <c r="J44" s="56" t="n">
        <v>690774</v>
      </c>
      <c r="K44" s="57" t="n">
        <v>690774</v>
      </c>
      <c r="L44" s="57" t="n">
        <v>822336</v>
      </c>
      <c r="M44" s="59" t="n">
        <f aca="false">IF(K44=0,0,(SUM((L44/K44))))</f>
        <v>1.19045592335554</v>
      </c>
      <c r="N44" s="82" t="n">
        <v>1026880</v>
      </c>
      <c r="O44" s="94" t="n">
        <v>1026880</v>
      </c>
      <c r="P44" s="57" t="n">
        <v>302721</v>
      </c>
      <c r="Q44" s="59" t="n">
        <f aca="false">IF(O44=0,0,(SUM((P44/O44))))</f>
        <v>0.294796860392646</v>
      </c>
      <c r="R44" s="82" t="n">
        <v>1118690</v>
      </c>
      <c r="S44" s="57" t="n">
        <v>1148690</v>
      </c>
      <c r="T44" s="57" t="n">
        <v>136177</v>
      </c>
      <c r="U44" s="59" t="n">
        <f aca="false">IF(S44=0,0,(SUM((T44/S44))))</f>
        <v>0.118549826323899</v>
      </c>
      <c r="V44" s="56" t="n">
        <v>1182700</v>
      </c>
      <c r="W44" s="57" t="n">
        <v>1133281</v>
      </c>
      <c r="X44" s="60" t="n">
        <v>1202509</v>
      </c>
    </row>
    <row r="45" customFormat="false" ht="13.35" hidden="false" customHeight="true" outlineLevel="0" collapsed="false">
      <c r="A45" s="55" t="s">
        <v>46</v>
      </c>
      <c r="B45" s="56" t="n">
        <v>345783</v>
      </c>
      <c r="C45" s="57" t="n">
        <v>345783</v>
      </c>
      <c r="D45" s="57" t="n">
        <v>288315</v>
      </c>
      <c r="E45" s="59" t="n">
        <f aca="false">IF(C45=0,0,(SUM((D45/C45))))</f>
        <v>0.833803281248644</v>
      </c>
      <c r="F45" s="56" t="n">
        <v>253180</v>
      </c>
      <c r="G45" s="57" t="n">
        <v>253180</v>
      </c>
      <c r="H45" s="57" t="n">
        <v>415389</v>
      </c>
      <c r="I45" s="59" t="n">
        <f aca="false">IF(G45=0,0,(SUM((H45/G45))))</f>
        <v>1.64068646812544</v>
      </c>
      <c r="J45" s="56" t="n">
        <v>284744</v>
      </c>
      <c r="K45" s="57" t="n">
        <v>284744</v>
      </c>
      <c r="L45" s="57" t="n">
        <v>635141</v>
      </c>
      <c r="M45" s="59" t="n">
        <f aca="false">IF(K45=0,0,(SUM((L45/K45))))</f>
        <v>2.23056851066221</v>
      </c>
      <c r="N45" s="82" t="n">
        <v>959789</v>
      </c>
      <c r="O45" s="94" t="n">
        <v>959789</v>
      </c>
      <c r="P45" s="57" t="n">
        <v>822635</v>
      </c>
      <c r="Q45" s="59" t="n">
        <f aca="false">IF(O45=0,0,(SUM((P45/O45))))</f>
        <v>0.857099841736048</v>
      </c>
      <c r="R45" s="82" t="n">
        <v>589009</v>
      </c>
      <c r="S45" s="57" t="n">
        <v>371958</v>
      </c>
      <c r="T45" s="57" t="n">
        <v>1405087</v>
      </c>
      <c r="U45" s="59" t="n">
        <f aca="false">IF(S45=0,0,(SUM((T45/S45))))</f>
        <v>3.77754208808521</v>
      </c>
      <c r="V45" s="56" t="n">
        <v>675502</v>
      </c>
      <c r="W45" s="57" t="n">
        <v>740580</v>
      </c>
      <c r="X45" s="60" t="n">
        <v>692510</v>
      </c>
    </row>
    <row r="46" customFormat="false" ht="12.75" hidden="false" customHeight="true" outlineLevel="0" collapsed="false">
      <c r="A46" s="55" t="s">
        <v>41</v>
      </c>
      <c r="B46" s="56" t="n">
        <v>657661.4</v>
      </c>
      <c r="C46" s="57" t="n">
        <v>657661.4</v>
      </c>
      <c r="D46" s="57" t="n">
        <v>1131764</v>
      </c>
      <c r="E46" s="59" t="n">
        <f aca="false">IF(C46=0,0,(SUM((D46/C46))))</f>
        <v>1.72089163207693</v>
      </c>
      <c r="F46" s="56" t="n">
        <v>856134.76</v>
      </c>
      <c r="G46" s="57" t="n">
        <v>856134.76</v>
      </c>
      <c r="H46" s="57" t="n">
        <v>991351</v>
      </c>
      <c r="I46" s="59" t="n">
        <f aca="false">IF(G46=0,0,(SUM((H46/G46))))</f>
        <v>1.15793803302648</v>
      </c>
      <c r="J46" s="56" t="n">
        <v>1923666</v>
      </c>
      <c r="K46" s="57" t="n">
        <v>1923666</v>
      </c>
      <c r="L46" s="57" t="n">
        <v>1879454</v>
      </c>
      <c r="M46" s="59" t="n">
        <f aca="false">IF(K46=0,0,(SUM((L46/K46))))</f>
        <v>0.977016800213759</v>
      </c>
      <c r="N46" s="82" t="n">
        <v>2096666</v>
      </c>
      <c r="O46" s="94" t="n">
        <v>2096666</v>
      </c>
      <c r="P46" s="57" t="n">
        <v>2539401</v>
      </c>
      <c r="Q46" s="59" t="n">
        <f aca="false">IF(O46=0,0,(SUM((P46/O46))))</f>
        <v>1.21116143439155</v>
      </c>
      <c r="R46" s="82" t="n">
        <v>1372243</v>
      </c>
      <c r="S46" s="57" t="n">
        <v>2044316</v>
      </c>
      <c r="T46" s="57" t="n">
        <v>2155321</v>
      </c>
      <c r="U46" s="59" t="n">
        <f aca="false">IF(S46=0,0,(SUM((T46/S46))))</f>
        <v>1.05429933532781</v>
      </c>
      <c r="V46" s="56" t="n">
        <v>1337779</v>
      </c>
      <c r="W46" s="57" t="n">
        <v>1054246</v>
      </c>
      <c r="X46" s="60" t="n">
        <v>987419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9326768.69</v>
      </c>
      <c r="C53" s="116" t="n">
        <f aca="false">SUM(C19)</f>
        <v>9326768.69</v>
      </c>
      <c r="D53" s="116" t="n">
        <f aca="false">SUM(D19)</f>
        <v>9243324</v>
      </c>
      <c r="E53" s="93" t="n">
        <f aca="false">IF(C53=0,0,(SUM((D53/C53))))</f>
        <v>0.991053204730008</v>
      </c>
      <c r="F53" s="115" t="n">
        <f aca="false">SUM(F19)</f>
        <v>9701203.63</v>
      </c>
      <c r="G53" s="116" t="n">
        <f aca="false">SUM(G19)</f>
        <v>9701203.63</v>
      </c>
      <c r="H53" s="116" t="n">
        <f aca="false">SUM(H19)</f>
        <v>11085128</v>
      </c>
      <c r="I53" s="93" t="n">
        <f aca="false">IF(G53=0,0,(SUM((H53/G53))))</f>
        <v>1.14265491404802</v>
      </c>
      <c r="J53" s="115" t="n">
        <f aca="false">SUM(J19)</f>
        <v>11155446</v>
      </c>
      <c r="K53" s="116" t="n">
        <f aca="false">SUM(K19)</f>
        <v>11155447</v>
      </c>
      <c r="L53" s="116" t="n">
        <f aca="false">SUM(L19)</f>
        <v>11228636</v>
      </c>
      <c r="M53" s="93" t="n">
        <f aca="false">IF(K53=0,0,(SUM((L53/K53))))</f>
        <v>1.00656083077621</v>
      </c>
      <c r="N53" s="117" t="n">
        <f aca="false">SUM(N19)</f>
        <v>14288394</v>
      </c>
      <c r="O53" s="116" t="n">
        <f aca="false">SUM(O19)</f>
        <v>14773621</v>
      </c>
      <c r="P53" s="118" t="n">
        <f aca="false">SUM(P19)</f>
        <v>14423211</v>
      </c>
      <c r="Q53" s="93" t="n">
        <f aca="false">IF(O53=0,0,(SUM((P53/O53))))</f>
        <v>0.976281373401957</v>
      </c>
      <c r="R53" s="117" t="n">
        <f aca="false">R19</f>
        <v>15952534</v>
      </c>
      <c r="S53" s="116" t="n">
        <f aca="false">S19</f>
        <v>18013061.08</v>
      </c>
      <c r="T53" s="118" t="n">
        <f aca="false">SUM(T19)</f>
        <v>17166908</v>
      </c>
      <c r="U53" s="93" t="n">
        <f aca="false">IF(S53=0,0,(SUM((T53/S53))))</f>
        <v>0.95302558092475</v>
      </c>
      <c r="V53" s="116" t="n">
        <f aca="false">SUM(V19)</f>
        <v>20521587.991</v>
      </c>
      <c r="W53" s="119" t="n">
        <f aca="false">SUM(W19)</f>
        <v>23276724.125</v>
      </c>
      <c r="X53" s="120" t="n">
        <f aca="false">SUM(X19)</f>
        <v>26708721.35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701500</v>
      </c>
      <c r="C54" s="116" t="n">
        <f aca="false">SUM(C41)</f>
        <v>2701500</v>
      </c>
      <c r="D54" s="116" t="n">
        <f aca="false">SUM(D41)</f>
        <v>2086704</v>
      </c>
      <c r="E54" s="93" t="n">
        <f aca="false">IF(C54=0,0,(SUM((D54/C54))))</f>
        <v>0.772424208772904</v>
      </c>
      <c r="F54" s="115" t="n">
        <f aca="false">SUM(F41)</f>
        <v>2847033.33</v>
      </c>
      <c r="G54" s="116" t="n">
        <f aca="false">SUM(G41)</f>
        <v>2847033.33</v>
      </c>
      <c r="H54" s="116" t="n">
        <f aca="false">SUM(H41)</f>
        <v>2489427</v>
      </c>
      <c r="I54" s="93" t="n">
        <f aca="false">IF(G54=0,0,(SUM((H54/G54))))</f>
        <v>0.874393346143229</v>
      </c>
      <c r="J54" s="115" t="n">
        <f aca="false">SUM(J41)</f>
        <v>4198657</v>
      </c>
      <c r="K54" s="116" t="n">
        <f aca="false">SUM(K41)</f>
        <v>4198657</v>
      </c>
      <c r="L54" s="116" t="n">
        <f aca="false">SUM(L41)</f>
        <v>4724583</v>
      </c>
      <c r="M54" s="93" t="n">
        <f aca="false">IF(K54=0,0,(SUM((L54/K54))))</f>
        <v>1.12526052973606</v>
      </c>
      <c r="N54" s="117" t="n">
        <f aca="false">SUM(N41)</f>
        <v>5929687</v>
      </c>
      <c r="O54" s="116" t="n">
        <f aca="false">SUM(O41)</f>
        <v>5929687</v>
      </c>
      <c r="P54" s="118" t="n">
        <f aca="false">SUM(P41)</f>
        <v>5999690</v>
      </c>
      <c r="Q54" s="93" t="n">
        <f aca="false">IF(O54=0,0,(SUM((P54/O54))))</f>
        <v>1.01180551351193</v>
      </c>
      <c r="R54" s="117" t="n">
        <f aca="false">R41</f>
        <v>5450704</v>
      </c>
      <c r="S54" s="116" t="n">
        <f aca="false">S41</f>
        <v>5950166</v>
      </c>
      <c r="T54" s="118" t="n">
        <f aca="false">SUM(T41)</f>
        <v>6537020</v>
      </c>
      <c r="U54" s="93" t="n">
        <f aca="false">IF(S54=0,0,(SUM((T54/S54))))</f>
        <v>1.09862817272661</v>
      </c>
      <c r="V54" s="116" t="n">
        <f aca="false">SUM(V41)</f>
        <v>5370572</v>
      </c>
      <c r="W54" s="119" t="n">
        <f aca="false">SUM(W41)</f>
        <v>5421701</v>
      </c>
      <c r="X54" s="120" t="n">
        <f aca="false">SUM(X41)</f>
        <v>485624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2028268.69</v>
      </c>
      <c r="C56" s="96" t="n">
        <f aca="false">SUM(C53:C54)</f>
        <v>12028268.69</v>
      </c>
      <c r="D56" s="96" t="n">
        <f aca="false">SUM(D53:D54)</f>
        <v>11330028</v>
      </c>
      <c r="E56" s="97" t="n">
        <f aca="false">IF(C56=0,0,(SUM((D56/C56))))</f>
        <v>0.941950025560994</v>
      </c>
      <c r="F56" s="95" t="n">
        <f aca="false">SUM(F53:F54)</f>
        <v>12548236.96</v>
      </c>
      <c r="G56" s="96" t="n">
        <f aca="false">SUM(G53:G54)</f>
        <v>12548236.96</v>
      </c>
      <c r="H56" s="96" t="n">
        <f aca="false">SUM(H53:H54)</f>
        <v>13574555</v>
      </c>
      <c r="I56" s="97" t="n">
        <f aca="false">IF(G56=0,0,(SUM((H56/G56))))</f>
        <v>1.08178981981864</v>
      </c>
      <c r="J56" s="95" t="n">
        <f aca="false">SUM(J53:J54)</f>
        <v>15354103</v>
      </c>
      <c r="K56" s="96" t="n">
        <f aca="false">SUM(K53:K54)</f>
        <v>15354104</v>
      </c>
      <c r="L56" s="96" t="n">
        <f aca="false">SUM(L53:L54)</f>
        <v>15953219</v>
      </c>
      <c r="M56" s="97" t="n">
        <f aca="false">IF(K56=0,0,(SUM((L56/K56))))</f>
        <v>1.03901986074863</v>
      </c>
      <c r="N56" s="98" t="n">
        <f aca="false">SUM(N53:N54)</f>
        <v>20218081</v>
      </c>
      <c r="O56" s="96" t="n">
        <f aca="false">SUM(O53:O54)</f>
        <v>20703308</v>
      </c>
      <c r="P56" s="121" t="n">
        <f aca="false">SUM(P53:P54)</f>
        <v>20422901</v>
      </c>
      <c r="Q56" s="97" t="n">
        <f aca="false">IF(O56=0,0,(SUM((P56/O56))))</f>
        <v>0.986455932549523</v>
      </c>
      <c r="R56" s="98" t="n">
        <f aca="false">SUM(R53:R54)</f>
        <v>21403238</v>
      </c>
      <c r="S56" s="96" t="n">
        <f aca="false">SUM(S53:S54)</f>
        <v>23963227.08</v>
      </c>
      <c r="T56" s="121" t="n">
        <f aca="false">SUM(T53:T54)</f>
        <v>23703928</v>
      </c>
      <c r="U56" s="97" t="n">
        <f aca="false">IF(S56=0,0,(SUM((T56/S56))))</f>
        <v>0.989179292123955</v>
      </c>
      <c r="V56" s="96" t="n">
        <f aca="false">SUM(V53:V54)</f>
        <v>25892159.991</v>
      </c>
      <c r="W56" s="99" t="n">
        <f aca="false">SUM(W53:W54)</f>
        <v>28698425.125</v>
      </c>
      <c r="X56" s="100" t="n">
        <f aca="false">SUM(X53:X54)</f>
        <v>31564961.35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B2:E2"/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8">
      <formula>0</formula>
    </cfRule>
  </conditionalFormatting>
  <conditionalFormatting sqref="R40:U40 R34:U34 R18:U18 R9:U9"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7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7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98951.592</v>
      </c>
      <c r="C10" s="50" t="n">
        <f aca="false">SUM(C11:C17)</f>
        <v>98951.592</v>
      </c>
      <c r="D10" s="50" t="n">
        <f aca="false">SUM(D11:D17)</f>
        <v>144028</v>
      </c>
      <c r="E10" s="51" t="n">
        <f aca="false">IF(C10=0,0,(SUM((D10/C10))))</f>
        <v>1.45553999777992</v>
      </c>
      <c r="F10" s="49" t="n">
        <f aca="false">SUM(F11:F17)</f>
        <v>151087</v>
      </c>
      <c r="G10" s="50" t="n">
        <f aca="false">SUM(G11:G17)</f>
        <v>151087</v>
      </c>
      <c r="H10" s="50" t="n">
        <f aca="false">SUM(H11:H17)</f>
        <v>167662</v>
      </c>
      <c r="I10" s="51" t="n">
        <f aca="false">IF(G10=0,0,(SUM((H10/G10))))</f>
        <v>1.10970500440144</v>
      </c>
      <c r="J10" s="49" t="n">
        <f aca="false">SUM(J11:J17)</f>
        <v>180174.417</v>
      </c>
      <c r="K10" s="50" t="n">
        <f aca="false">SUM(K11:K17)</f>
        <v>180637.917</v>
      </c>
      <c r="L10" s="50" t="n">
        <f aca="false">SUM(L11:L17)</f>
        <v>193711</v>
      </c>
      <c r="M10" s="51" t="n">
        <f aca="false">IF(K10=0,0,(SUM((L10/K10))))</f>
        <v>1.07237175459679</v>
      </c>
      <c r="N10" s="49" t="n">
        <f aca="false">SUM(N11:N17)</f>
        <v>210743</v>
      </c>
      <c r="O10" s="50" t="n">
        <f aca="false">SUM(O11:O17)</f>
        <v>210743</v>
      </c>
      <c r="P10" s="50" t="n">
        <f aca="false">SUM(P11:P17)</f>
        <v>352771</v>
      </c>
      <c r="Q10" s="51" t="n">
        <f aca="false">IF(O10=0,0,(SUM((P10/O10))))</f>
        <v>1.67393934792615</v>
      </c>
      <c r="R10" s="49" t="n">
        <f aca="false">SUM(R11:R17)</f>
        <v>254375</v>
      </c>
      <c r="S10" s="50" t="n">
        <f aca="false">SUM(S11:S17)</f>
        <v>346497</v>
      </c>
      <c r="T10" s="50" t="n">
        <f aca="false">SUM(T11:T17)</f>
        <v>498686</v>
      </c>
      <c r="U10" s="51" t="n">
        <f aca="false">IF(S10=0,0,(SUM((T10/S10))))</f>
        <v>1.43922169600314</v>
      </c>
      <c r="V10" s="50" t="n">
        <f aca="false">SUM(V11:V17)</f>
        <v>321236.117</v>
      </c>
      <c r="W10" s="107" t="n">
        <f aca="false">SUM(W11:W17)</f>
        <v>349834.289</v>
      </c>
      <c r="X10" s="53" t="n">
        <f aca="false">SUM(X11:X17)</f>
        <v>378630.036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/>
      <c r="U11" s="59" t="n">
        <f aca="false">IF(S11=0,0,(SUM((T11/S11))))</f>
        <v>0</v>
      </c>
      <c r="V11" s="56" t="n">
        <v>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49026.994</v>
      </c>
      <c r="C12" s="57" t="n">
        <v>49026.994</v>
      </c>
      <c r="D12" s="57" t="n">
        <v>56999</v>
      </c>
      <c r="E12" s="59" t="n">
        <f aca="false">IF(C12=0,0,(SUM((D12/C12))))</f>
        <v>1.16260442155601</v>
      </c>
      <c r="F12" s="56" t="n">
        <v>53949</v>
      </c>
      <c r="G12" s="57" t="n">
        <v>53949</v>
      </c>
      <c r="H12" s="57" t="n">
        <f aca="false">49046+10670</f>
        <v>59716</v>
      </c>
      <c r="I12" s="59" t="n">
        <f aca="false">IF(G12=0,0,(SUM((H12/G12))))</f>
        <v>1.10689725481473</v>
      </c>
      <c r="J12" s="56" t="n">
        <v>58978.417</v>
      </c>
      <c r="K12" s="57" t="n">
        <v>58978.417</v>
      </c>
      <c r="L12" s="57" t="n">
        <v>68172</v>
      </c>
      <c r="M12" s="59" t="n">
        <f aca="false">IF(K12=0,0,(SUM((L12/K12))))</f>
        <v>1.15588046386528</v>
      </c>
      <c r="N12" s="56" t="n">
        <v>78597</v>
      </c>
      <c r="O12" s="57" t="n">
        <v>78597</v>
      </c>
      <c r="P12" s="57" t="n">
        <v>80905</v>
      </c>
      <c r="Q12" s="59" t="n">
        <f aca="false">IF(O12=0,0,(SUM((P12/O12))))</f>
        <v>1.02936498848557</v>
      </c>
      <c r="R12" s="56" t="n">
        <v>90809</v>
      </c>
      <c r="S12" s="57" t="n">
        <v>107114</v>
      </c>
      <c r="T12" s="57" t="n">
        <v>100087</v>
      </c>
      <c r="U12" s="59" t="n">
        <f aca="false">IF(S12=0,0,(SUM((T12/S12))))</f>
        <v>0.934396997591351</v>
      </c>
      <c r="V12" s="56" t="n">
        <v>103515.992</v>
      </c>
      <c r="W12" s="57" t="n">
        <v>109933.086</v>
      </c>
      <c r="X12" s="60" t="n">
        <v>116471.305</v>
      </c>
    </row>
    <row r="13" customFormat="false" ht="13.35" hidden="false" customHeight="true" outlineLevel="0" collapsed="false">
      <c r="A13" s="55" t="s">
        <v>22</v>
      </c>
      <c r="B13" s="56" t="n">
        <v>13351.838</v>
      </c>
      <c r="C13" s="57" t="n">
        <v>13351.838</v>
      </c>
      <c r="D13" s="57" t="n">
        <v>26884</v>
      </c>
      <c r="E13" s="59" t="n">
        <f aca="false">IF(C13=0,0,(SUM((D13/C13))))</f>
        <v>2.01350555631367</v>
      </c>
      <c r="F13" s="56" t="n">
        <v>0</v>
      </c>
      <c r="G13" s="57" t="n">
        <v>0</v>
      </c>
      <c r="H13" s="57" t="n">
        <v>376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55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167.25</v>
      </c>
      <c r="C14" s="57" t="n">
        <v>1167.25</v>
      </c>
      <c r="D14" s="57" t="n">
        <v>1577</v>
      </c>
      <c r="E14" s="59" t="n">
        <f aca="false">IF(C14=0,0,(SUM((D14/C14))))</f>
        <v>1.35103876633112</v>
      </c>
      <c r="F14" s="56" t="n">
        <v>520</v>
      </c>
      <c r="G14" s="57" t="n">
        <v>520</v>
      </c>
      <c r="H14" s="57" t="n">
        <v>1835</v>
      </c>
      <c r="I14" s="59" t="n">
        <f aca="false">IF(G14=0,0,(SUM((H14/G14))))</f>
        <v>3.52884615384615</v>
      </c>
      <c r="J14" s="56" t="n">
        <v>6480</v>
      </c>
      <c r="K14" s="57" t="n">
        <v>6480</v>
      </c>
      <c r="L14" s="57" t="n">
        <v>5546</v>
      </c>
      <c r="M14" s="59" t="n">
        <f aca="false">IF(K14=0,0,(SUM((L14/K14))))</f>
        <v>0.855864197530864</v>
      </c>
      <c r="N14" s="56" t="n">
        <v>0</v>
      </c>
      <c r="O14" s="57" t="n">
        <v>0</v>
      </c>
      <c r="P14" s="57" t="n">
        <v>10123</v>
      </c>
      <c r="Q14" s="59" t="n">
        <f aca="false">IF(O14=0,0,(SUM((P14/O14))))</f>
        <v>0</v>
      </c>
      <c r="R14" s="56" t="n">
        <v>0</v>
      </c>
      <c r="S14" s="57" t="n">
        <v>4400</v>
      </c>
      <c r="T14" s="57" t="n">
        <v>5748</v>
      </c>
      <c r="U14" s="59" t="n">
        <f aca="false">IF(S14=0,0,(SUM((T14/S14))))</f>
        <v>1.30636363636364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1054.999</v>
      </c>
      <c r="C15" s="57" t="n">
        <v>31054.999</v>
      </c>
      <c r="D15" s="57" t="n">
        <v>58053</v>
      </c>
      <c r="E15" s="59" t="n">
        <f aca="false">IF(C15=0,0,(SUM((D15/C15))))</f>
        <v>1.8693608716587</v>
      </c>
      <c r="F15" s="56" t="n">
        <v>96618</v>
      </c>
      <c r="G15" s="57" t="n">
        <v>96618</v>
      </c>
      <c r="H15" s="57" t="n">
        <v>94027</v>
      </c>
      <c r="I15" s="59" t="n">
        <f aca="false">IF(G15=0,0,(SUM((H15/G15))))</f>
        <v>0.973183050777288</v>
      </c>
      <c r="J15" s="56" t="n">
        <v>114216</v>
      </c>
      <c r="K15" s="57" t="n">
        <v>114679.5</v>
      </c>
      <c r="L15" s="57" t="n">
        <v>102330</v>
      </c>
      <c r="M15" s="59" t="n">
        <f aca="false">IF(K15=0,0,(SUM((L15/K15))))</f>
        <v>0.892312924280277</v>
      </c>
      <c r="N15" s="56" t="n">
        <v>126166</v>
      </c>
      <c r="O15" s="57" t="n">
        <v>126166</v>
      </c>
      <c r="P15" s="57" t="n">
        <v>238685</v>
      </c>
      <c r="Q15" s="59" t="n">
        <f aca="false">IF(O15=0,0,(SUM((P15/O15))))</f>
        <v>1.89183298194442</v>
      </c>
      <c r="R15" s="56" t="n">
        <v>149198</v>
      </c>
      <c r="S15" s="57" t="n">
        <v>200393</v>
      </c>
      <c r="T15" s="57" t="n">
        <v>358288</v>
      </c>
      <c r="U15" s="59" t="n">
        <f aca="false">IF(S15=0,0,(SUM((T15/S15))))</f>
        <v>1.78792672398736</v>
      </c>
      <c r="V15" s="56" t="n">
        <v>181429.956</v>
      </c>
      <c r="W15" s="57" t="n">
        <v>1976.382</v>
      </c>
      <c r="X15" s="60" t="n">
        <v>337.397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350.511</v>
      </c>
      <c r="C17" s="57" t="n">
        <v>4350.511</v>
      </c>
      <c r="D17" s="57" t="n">
        <v>515</v>
      </c>
      <c r="E17" s="59" t="n">
        <f aca="false">IF(C17=0,0,(SUM((D17/C17))))</f>
        <v>0.118376898713737</v>
      </c>
      <c r="F17" s="56" t="n">
        <v>0</v>
      </c>
      <c r="G17" s="57" t="n">
        <v>0</v>
      </c>
      <c r="H17" s="57" t="n">
        <v>8324</v>
      </c>
      <c r="I17" s="59" t="n">
        <f aca="false">IF(G17=0,0,(SUM((H17/G17))))</f>
        <v>0</v>
      </c>
      <c r="J17" s="56" t="n">
        <v>500</v>
      </c>
      <c r="K17" s="57" t="n">
        <v>500</v>
      </c>
      <c r="L17" s="57" t="n">
        <v>17608</v>
      </c>
      <c r="M17" s="59" t="n">
        <f aca="false">IF(K17=0,0,(SUM((L17/K17))))</f>
        <v>35.216</v>
      </c>
      <c r="N17" s="56" t="n">
        <v>5980</v>
      </c>
      <c r="O17" s="57" t="n">
        <v>5980</v>
      </c>
      <c r="P17" s="57" t="n">
        <v>23058</v>
      </c>
      <c r="Q17" s="59" t="n">
        <f aca="false">IF(O17=0,0,(SUM((P17/O17))))</f>
        <v>3.85585284280936</v>
      </c>
      <c r="R17" s="56" t="n">
        <v>14368</v>
      </c>
      <c r="S17" s="57" t="n">
        <v>34590</v>
      </c>
      <c r="T17" s="57" t="n">
        <v>34563</v>
      </c>
      <c r="U17" s="59" t="n">
        <f aca="false">IF(S17=0,0,(SUM((T17/S17))))</f>
        <v>0.999219427580226</v>
      </c>
      <c r="V17" s="56" t="n">
        <v>36290.169</v>
      </c>
      <c r="W17" s="57" t="n">
        <v>237924.821</v>
      </c>
      <c r="X17" s="60" t="n">
        <v>261821.33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7909.392</v>
      </c>
      <c r="C19" s="50" t="n">
        <f aca="false">SUM(C20:C27)</f>
        <v>97909.392</v>
      </c>
      <c r="D19" s="50" t="n">
        <f aca="false">SUM(D20:D27)</f>
        <v>146271</v>
      </c>
      <c r="E19" s="51" t="n">
        <f aca="false">IF(C19=0,0,(SUM((D19/C19))))</f>
        <v>1.49394248102368</v>
      </c>
      <c r="F19" s="49" t="n">
        <f aca="false">SUM(F20:F27)</f>
        <v>150992</v>
      </c>
      <c r="G19" s="50" t="n">
        <f aca="false">SUM(G20:G27)</f>
        <v>150992</v>
      </c>
      <c r="H19" s="50" t="n">
        <f aca="false">SUM(H20:H27)</f>
        <v>173127</v>
      </c>
      <c r="I19" s="51" t="n">
        <f aca="false">IF(G19=0,0,(SUM((H19/G19))))</f>
        <v>1.14659717071103</v>
      </c>
      <c r="J19" s="49" t="n">
        <f aca="false">SUM(J20:J27)</f>
        <v>180174</v>
      </c>
      <c r="K19" s="50" t="n">
        <f aca="false">SUM(K20:K27)</f>
        <v>180174</v>
      </c>
      <c r="L19" s="50" t="n">
        <f aca="false">SUM(L20:L27)</f>
        <v>180965</v>
      </c>
      <c r="M19" s="51" t="n">
        <f aca="false">IF(K19=0,0,(SUM((L19/K19))))</f>
        <v>1.00439020058388</v>
      </c>
      <c r="N19" s="49" t="n">
        <f aca="false">SUM(N20:N27)</f>
        <v>210743</v>
      </c>
      <c r="O19" s="50" t="n">
        <f aca="false">SUM(O20:O27)</f>
        <v>210743</v>
      </c>
      <c r="P19" s="50" t="n">
        <f aca="false">SUM(P20:P27)</f>
        <v>249986</v>
      </c>
      <c r="Q19" s="51" t="n">
        <f aca="false">IF(O19=0,0,(SUM((P19/O19))))</f>
        <v>1.18621259069103</v>
      </c>
      <c r="R19" s="49" t="n">
        <f aca="false">SUM(R20:R27)</f>
        <v>254375</v>
      </c>
      <c r="S19" s="50" t="n">
        <f aca="false">SUM(S20:S27)</f>
        <v>342697.478</v>
      </c>
      <c r="T19" s="50" t="n">
        <f aca="false">SUM(T20:T27)</f>
        <v>417757</v>
      </c>
      <c r="U19" s="51" t="n">
        <f aca="false">IF(S19=0,0,(SUM((T19/S19))))</f>
        <v>1.21902560368419</v>
      </c>
      <c r="V19" s="50" t="n">
        <f aca="false">SUM(V20:V27)</f>
        <v>320543.433</v>
      </c>
      <c r="W19" s="107" t="n">
        <f aca="false">SUM(W20:W27)</f>
        <v>345537.297</v>
      </c>
      <c r="X19" s="53" t="n">
        <f aca="false">SUM(X20:X27)</f>
        <v>373011.712</v>
      </c>
    </row>
    <row r="20" customFormat="false" ht="12.75" hidden="false" customHeight="false" outlineLevel="0" collapsed="false">
      <c r="A20" s="55" t="s">
        <v>28</v>
      </c>
      <c r="B20" s="56" t="n">
        <v>11358.82</v>
      </c>
      <c r="C20" s="57" t="n">
        <v>11358.82</v>
      </c>
      <c r="D20" s="57" t="n">
        <v>53203</v>
      </c>
      <c r="E20" s="59" t="n">
        <f aca="false">IF(C20=0,0,(SUM((D20/C20))))</f>
        <v>4.68384920264605</v>
      </c>
      <c r="F20" s="56" t="n">
        <v>49837</v>
      </c>
      <c r="G20" s="57" t="n">
        <v>49837</v>
      </c>
      <c r="H20" s="57" t="n">
        <v>53432</v>
      </c>
      <c r="I20" s="59" t="n">
        <f aca="false">IF(G20=0,0,(SUM((H20/G20))))</f>
        <v>1.07213516062363</v>
      </c>
      <c r="J20" s="56" t="n">
        <v>56772</v>
      </c>
      <c r="K20" s="57" t="n">
        <v>56772</v>
      </c>
      <c r="L20" s="57" t="n">
        <v>52192</v>
      </c>
      <c r="M20" s="59" t="n">
        <f aca="false">IF(K20=0,0,(SUM((L20/K20))))</f>
        <v>0.919326428521102</v>
      </c>
      <c r="N20" s="56" t="n">
        <v>64914</v>
      </c>
      <c r="O20" s="57" t="n">
        <v>64914</v>
      </c>
      <c r="P20" s="57" t="n">
        <v>59249</v>
      </c>
      <c r="Q20" s="59" t="n">
        <f aca="false">IF(O20=0,0,(SUM((P20/O20))))</f>
        <v>0.912730689835783</v>
      </c>
      <c r="R20" s="56" t="n">
        <v>86863</v>
      </c>
      <c r="S20" s="57" t="n">
        <v>76661</v>
      </c>
      <c r="T20" s="57" t="n">
        <v>72233</v>
      </c>
      <c r="U20" s="59" t="n">
        <f aca="false">IF(S20=0,0,(SUM((T20/S20))))</f>
        <v>0.942239208985012</v>
      </c>
      <c r="V20" s="56" t="n">
        <v>91363.405</v>
      </c>
      <c r="W20" s="57" t="n">
        <v>106382.604</v>
      </c>
      <c r="X20" s="60" t="n">
        <v>117454.71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87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754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44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5024</v>
      </c>
      <c r="Q21" s="59" t="n">
        <f aca="false">IF(O21=0,0,(SUM((P21/O21))))</f>
        <v>0</v>
      </c>
      <c r="R21" s="56" t="n">
        <v>0</v>
      </c>
      <c r="S21" s="57" t="n">
        <v>5467</v>
      </c>
      <c r="T21" s="57" t="n">
        <v>5414</v>
      </c>
      <c r="U21" s="59" t="n">
        <f aca="false">IF(S21=0,0,(SUM((T21/S21))))</f>
        <v>0.990305469178709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356</v>
      </c>
      <c r="C22" s="57" t="n">
        <v>1356</v>
      </c>
      <c r="D22" s="57" t="n">
        <v>12647</v>
      </c>
      <c r="E22" s="59" t="n">
        <f aca="false">IF(C22=0,0,(SUM((D22/C22))))</f>
        <v>9.32669616519174</v>
      </c>
      <c r="F22" s="56" t="n">
        <v>13177</v>
      </c>
      <c r="G22" s="57" t="n">
        <v>13177</v>
      </c>
      <c r="H22" s="57" t="n">
        <v>7197</v>
      </c>
      <c r="I22" s="59" t="n">
        <f aca="false">IF(G22=0,0,(SUM((H22/G22))))</f>
        <v>0.546178948167261</v>
      </c>
      <c r="J22" s="56" t="n">
        <v>8253</v>
      </c>
      <c r="K22" s="57" t="n">
        <v>8253</v>
      </c>
      <c r="L22" s="57" t="n">
        <v>12321</v>
      </c>
      <c r="M22" s="59" t="n">
        <f aca="false">IF(K22=0,0,(SUM((L22/K22))))</f>
        <v>1.49291166848419</v>
      </c>
      <c r="N22" s="56" t="n">
        <v>8532</v>
      </c>
      <c r="O22" s="57" t="n">
        <v>8532</v>
      </c>
      <c r="P22" s="57" t="n">
        <v>19709</v>
      </c>
      <c r="Q22" s="59" t="n">
        <f aca="false">IF(O22=0,0,(SUM((P22/O22))))</f>
        <v>2.31000937646507</v>
      </c>
      <c r="R22" s="56" t="n">
        <v>18705</v>
      </c>
      <c r="S22" s="57" t="n">
        <v>25001</v>
      </c>
      <c r="T22" s="57" t="n">
        <v>20589</v>
      </c>
      <c r="U22" s="59" t="n">
        <f aca="false">IF(S22=0,0,(SUM((T22/S22))))</f>
        <v>0.823527058917643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/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24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597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7761.446</v>
      </c>
      <c r="C24" s="57" t="n">
        <v>7761.446</v>
      </c>
      <c r="D24" s="57" t="n">
        <v>8426</v>
      </c>
      <c r="E24" s="59" t="n">
        <f aca="false">IF(C24=0,0,(SUM((D24/C24))))</f>
        <v>1.0856224471574</v>
      </c>
      <c r="F24" s="56" t="n">
        <v>14889</v>
      </c>
      <c r="G24" s="57" t="n">
        <v>14889</v>
      </c>
      <c r="H24" s="57" t="n">
        <v>10912</v>
      </c>
      <c r="I24" s="59" t="n">
        <f aca="false">IF(G24=0,0,(SUM((H24/G24))))</f>
        <v>0.732890053059306</v>
      </c>
      <c r="J24" s="56" t="n">
        <v>11309</v>
      </c>
      <c r="K24" s="57" t="n">
        <v>11309</v>
      </c>
      <c r="L24" s="57" t="n">
        <v>9983</v>
      </c>
      <c r="M24" s="59" t="n">
        <f aca="false">IF(K24=0,0,(SUM((L24/K24))))</f>
        <v>0.882748253603325</v>
      </c>
      <c r="N24" s="56" t="n">
        <v>12459</v>
      </c>
      <c r="O24" s="57" t="n">
        <v>12459</v>
      </c>
      <c r="P24" s="57" t="n">
        <v>9017</v>
      </c>
      <c r="Q24" s="59" t="n">
        <f aca="false">IF(O24=0,0,(SUM((P24/O24))))</f>
        <v>0.72373384701822</v>
      </c>
      <c r="R24" s="56" t="n">
        <v>16209</v>
      </c>
      <c r="S24" s="57" t="n">
        <v>12684</v>
      </c>
      <c r="T24" s="57" t="n">
        <v>9840</v>
      </c>
      <c r="U24" s="59" t="n">
        <f aca="false">IF(S24=0,0,(SUM((T24/S24))))</f>
        <v>0.775780510879849</v>
      </c>
      <c r="V24" s="56" t="n">
        <v>12973.963</v>
      </c>
      <c r="W24" s="57" t="n">
        <v>13778.35</v>
      </c>
      <c r="X24" s="60" t="n">
        <v>14591.272</v>
      </c>
    </row>
    <row r="25" customFormat="false" ht="13.35" hidden="false" customHeight="true" outlineLevel="0" collapsed="false">
      <c r="A25" s="55" t="s">
        <v>33</v>
      </c>
      <c r="B25" s="56" t="n">
        <v>51663.25</v>
      </c>
      <c r="C25" s="57" t="n">
        <v>51663.25</v>
      </c>
      <c r="D25" s="57" t="n">
        <v>15261</v>
      </c>
      <c r="E25" s="59" t="n">
        <f aca="false">IF(C25=0,0,(SUM((D25/C25))))</f>
        <v>0.295393727649732</v>
      </c>
      <c r="F25" s="56" t="n">
        <v>28776</v>
      </c>
      <c r="G25" s="57" t="n">
        <v>28776</v>
      </c>
      <c r="H25" s="57" t="n">
        <v>9371</v>
      </c>
      <c r="I25" s="59" t="n">
        <f aca="false">IF(G25=0,0,(SUM((H25/G25))))</f>
        <v>0.325653322212955</v>
      </c>
      <c r="J25" s="56" t="n">
        <v>27341</v>
      </c>
      <c r="K25" s="57" t="n">
        <v>27341</v>
      </c>
      <c r="L25" s="57" t="n">
        <v>27924</v>
      </c>
      <c r="M25" s="59" t="n">
        <f aca="false">IF(K25=0,0,(SUM((L25/K25))))</f>
        <v>1.02132328737062</v>
      </c>
      <c r="N25" s="56" t="n">
        <v>36100</v>
      </c>
      <c r="O25" s="57" t="n">
        <v>36100</v>
      </c>
      <c r="P25" s="57" t="n">
        <v>30009</v>
      </c>
      <c r="Q25" s="59" t="n">
        <f aca="false">IF(O25=0,0,(SUM((P25/O25))))</f>
        <v>0.831274238227147</v>
      </c>
      <c r="R25" s="56" t="n">
        <v>35237</v>
      </c>
      <c r="S25" s="57" t="n">
        <v>44466.478</v>
      </c>
      <c r="T25" s="57" t="n">
        <v>42994</v>
      </c>
      <c r="U25" s="59" t="n">
        <f aca="false">IF(S25=0,0,(SUM((T25/S25))))</f>
        <v>0.966885661598834</v>
      </c>
      <c r="V25" s="56" t="n">
        <v>48844.262</v>
      </c>
      <c r="W25" s="57" t="n">
        <v>53664.362</v>
      </c>
      <c r="X25" s="60" t="n">
        <v>58957.091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4976</v>
      </c>
      <c r="Q26" s="59" t="n">
        <f aca="false">IF(O26=0,0,(SUM((P26/O26))))</f>
        <v>0</v>
      </c>
      <c r="R26" s="56" t="n">
        <v>0</v>
      </c>
      <c r="S26" s="57" t="n">
        <v>54868</v>
      </c>
      <c r="T26" s="57" t="n">
        <v>82953</v>
      </c>
      <c r="U26" s="59" t="n">
        <f aca="false">IF(S26=0,0,(SUM((T26/S26))))</f>
        <v>1.51186483925057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5769.876</v>
      </c>
      <c r="C27" s="56" t="n">
        <v>25769.876</v>
      </c>
      <c r="D27" s="57" t="n">
        <v>53855</v>
      </c>
      <c r="E27" s="59" t="n">
        <f aca="false">IF(C27=0,0,(SUM((D27/C27))))</f>
        <v>2.08984319520979</v>
      </c>
      <c r="F27" s="56" t="n">
        <v>44313</v>
      </c>
      <c r="G27" s="56" t="n">
        <v>44313</v>
      </c>
      <c r="H27" s="57" t="n">
        <v>88461</v>
      </c>
      <c r="I27" s="59" t="n">
        <f aca="false">IF(G27=0,0,(SUM((H27/G27))))</f>
        <v>1.99627648771241</v>
      </c>
      <c r="J27" s="56" t="n">
        <v>76499</v>
      </c>
      <c r="K27" s="57" t="n">
        <v>76499</v>
      </c>
      <c r="L27" s="57" t="n">
        <v>74103</v>
      </c>
      <c r="M27" s="59" t="n">
        <f aca="false">IF(K27=0,0,(SUM((L27/K27))))</f>
        <v>0.968679329141557</v>
      </c>
      <c r="N27" s="56" t="n">
        <v>88738</v>
      </c>
      <c r="O27" s="57" t="n">
        <v>88738</v>
      </c>
      <c r="P27" s="57" t="n">
        <v>121761</v>
      </c>
      <c r="Q27" s="59" t="n">
        <f aca="false">IF(O27=0,0,(SUM((P27/O27))))</f>
        <v>1.37214045842818</v>
      </c>
      <c r="R27" s="56" t="n">
        <v>97361</v>
      </c>
      <c r="S27" s="57" t="n">
        <v>123550</v>
      </c>
      <c r="T27" s="57" t="n">
        <v>167758</v>
      </c>
      <c r="U27" s="59" t="n">
        <f aca="false">IF(S27=0,0,(SUM((T27/S27))))</f>
        <v>1.3578146499393</v>
      </c>
      <c r="V27" s="56" t="n">
        <v>167361.803</v>
      </c>
      <c r="W27" s="57" t="n">
        <v>171711.981</v>
      </c>
      <c r="X27" s="60" t="n">
        <v>182008.637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042.20000000001</v>
      </c>
      <c r="C29" s="69" t="n">
        <f aca="false">SUM(C10-C19)</f>
        <v>1042.20000000001</v>
      </c>
      <c r="D29" s="69" t="n">
        <f aca="false">SUM(D10-D19)</f>
        <v>-2243</v>
      </c>
      <c r="E29" s="70"/>
      <c r="F29" s="68" t="n">
        <f aca="false">SUM(F10-F19)</f>
        <v>95</v>
      </c>
      <c r="G29" s="69" t="n">
        <f aca="false">SUM(G10-G19)</f>
        <v>95</v>
      </c>
      <c r="H29" s="69" t="n">
        <f aca="false">SUM(H10-H19)</f>
        <v>-5465</v>
      </c>
      <c r="I29" s="70"/>
      <c r="J29" s="68" t="n">
        <f aca="false">SUM(J10-J19)</f>
        <v>0.417000000015833</v>
      </c>
      <c r="K29" s="69" t="n">
        <f aca="false">SUM(K10-K19)</f>
        <v>463.917000000016</v>
      </c>
      <c r="L29" s="69" t="n">
        <f aca="false">SUM(L10-L19)</f>
        <v>12746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102785</v>
      </c>
      <c r="Q29" s="70"/>
      <c r="R29" s="67" t="n">
        <f aca="false">SUM(R10-R19)</f>
        <v>0</v>
      </c>
      <c r="S29" s="69" t="n">
        <f aca="false">SUM(S10-S19)</f>
        <v>3799.522</v>
      </c>
      <c r="T29" s="69" t="n">
        <f aca="false">SUM(T10-T19)</f>
        <v>80929</v>
      </c>
      <c r="U29" s="70"/>
      <c r="V29" s="69" t="n">
        <f aca="false">SUM(V10-V19)</f>
        <v>692.684000000008</v>
      </c>
      <c r="W29" s="72" t="n">
        <f aca="false">SUM(W10-W19)</f>
        <v>4296.99199999997</v>
      </c>
      <c r="X29" s="73" t="n">
        <f aca="false">SUM(X10-X19)</f>
        <v>5618.32400000002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84294.021</v>
      </c>
      <c r="C35" s="50" t="n">
        <f aca="false">SUM(C36:C39)</f>
        <v>184294.021</v>
      </c>
      <c r="D35" s="50" t="n">
        <f aca="false">SUM(D36:D39)</f>
        <v>89590</v>
      </c>
      <c r="E35" s="51" t="n">
        <f aca="false">IF(C35=0,0,(SUM((D35/C35))))</f>
        <v>0.486125374626234</v>
      </c>
      <c r="F35" s="49" t="n">
        <f aca="false">SUM(F36:F39)</f>
        <v>62680</v>
      </c>
      <c r="G35" s="50" t="n">
        <f aca="false">SUM(G36:G39)</f>
        <v>62680</v>
      </c>
      <c r="H35" s="50" t="n">
        <f aca="false">SUM(H36:H39)</f>
        <v>76709</v>
      </c>
      <c r="I35" s="51" t="n">
        <f aca="false">IF(G35=0,0,(SUM((H35/G35))))</f>
        <v>1.22381940012763</v>
      </c>
      <c r="J35" s="49" t="n">
        <f aca="false">SUM(J36:J39)</f>
        <v>100005</v>
      </c>
      <c r="K35" s="50" t="n">
        <f aca="false">SUM(K36:K39)</f>
        <v>100005</v>
      </c>
      <c r="L35" s="50" t="n">
        <f aca="false">SUM(L36:L39)</f>
        <v>80257</v>
      </c>
      <c r="M35" s="51" t="n">
        <f aca="false">IF(K35=0,0,(SUM((L35/K35))))</f>
        <v>0.802529873506325</v>
      </c>
      <c r="N35" s="81" t="n">
        <f aca="false">SUM(N36:N39)</f>
        <v>149722</v>
      </c>
      <c r="O35" s="107" t="n">
        <f aca="false">SUM(O36:O39)</f>
        <v>149722</v>
      </c>
      <c r="P35" s="50" t="n">
        <f aca="false">SUM(P36:P39)</f>
        <v>115386</v>
      </c>
      <c r="Q35" s="51" t="n">
        <f aca="false">IF(O35=0,0,(SUM((P35/O35))))</f>
        <v>0.77066830525908</v>
      </c>
      <c r="R35" s="81" t="n">
        <f aca="false">SUM(R36:R39)</f>
        <v>148961</v>
      </c>
      <c r="S35" s="50" t="n">
        <f aca="false">SUM(S36:S39)</f>
        <v>205740.092</v>
      </c>
      <c r="T35" s="50" t="n">
        <f aca="false">SUM(T36:T39)</f>
        <v>147715</v>
      </c>
      <c r="U35" s="51" t="n">
        <f aca="false">IF(S35=0,0,(SUM((T35/S35))))</f>
        <v>0.717968960566033</v>
      </c>
      <c r="V35" s="49" t="n">
        <f aca="false">SUM(V36:V39)</f>
        <v>258946.2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63430</v>
      </c>
      <c r="C36" s="57" t="n">
        <v>63430</v>
      </c>
      <c r="D36" s="57" t="n">
        <v>36912</v>
      </c>
      <c r="E36" s="59" t="n">
        <f aca="false">IF(C36=0,0,(SUM((D36/C36))))</f>
        <v>0.581932839350465</v>
      </c>
      <c r="F36" s="56" t="n">
        <v>0</v>
      </c>
      <c r="G36" s="57" t="n">
        <v>0</v>
      </c>
      <c r="H36" s="57" t="n">
        <v>9990</v>
      </c>
      <c r="I36" s="59" t="n">
        <f aca="false">IF(G36=0,0,(SUM((H36/G36))))</f>
        <v>0</v>
      </c>
      <c r="J36" s="56" t="n">
        <v>18200</v>
      </c>
      <c r="K36" s="57" t="n">
        <v>18200</v>
      </c>
      <c r="L36" s="57" t="n">
        <v>7766</v>
      </c>
      <c r="M36" s="59" t="n">
        <f aca="false">IF(K36=0,0,(SUM((L36/K36))))</f>
        <v>0.426703296703297</v>
      </c>
      <c r="N36" s="82" t="n">
        <v>18750</v>
      </c>
      <c r="O36" s="94" t="n">
        <v>18750</v>
      </c>
      <c r="P36" s="57" t="n">
        <v>12004</v>
      </c>
      <c r="Q36" s="59" t="n">
        <f aca="false">IF(O36=0,0,(SUM((P36/O36))))</f>
        <v>0.640213333333333</v>
      </c>
      <c r="R36" s="82" t="n">
        <v>0</v>
      </c>
      <c r="S36" s="57" t="n">
        <v>1000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96644</v>
      </c>
      <c r="C38" s="57" t="n">
        <v>96644</v>
      </c>
      <c r="D38" s="57" t="n">
        <v>51700</v>
      </c>
      <c r="E38" s="59" t="n">
        <f aca="false">IF(C38=0,0,(SUM((D38/C38))))</f>
        <v>0.534953023467572</v>
      </c>
      <c r="F38" s="56" t="n">
        <v>62585</v>
      </c>
      <c r="G38" s="57" t="n">
        <v>62585</v>
      </c>
      <c r="H38" s="57" t="n">
        <v>66409</v>
      </c>
      <c r="I38" s="59" t="n">
        <f aca="false">IF(G38=0,0,(SUM((H38/G38))))</f>
        <v>1.06110090277223</v>
      </c>
      <c r="J38" s="56" t="n">
        <v>81341</v>
      </c>
      <c r="K38" s="57" t="n">
        <v>81341</v>
      </c>
      <c r="L38" s="57" t="n">
        <v>71504</v>
      </c>
      <c r="M38" s="59" t="n">
        <f aca="false">IF(K38=0,0,(SUM((L38/K38))))</f>
        <v>0.879064678329502</v>
      </c>
      <c r="N38" s="82" t="n">
        <v>130327</v>
      </c>
      <c r="O38" s="94" t="n">
        <v>130327</v>
      </c>
      <c r="P38" s="57" t="n">
        <v>99860</v>
      </c>
      <c r="Q38" s="59" t="n">
        <f aca="false">IF(O38=0,0,(SUM((P38/O38))))</f>
        <v>0.766226491824411</v>
      </c>
      <c r="R38" s="82" t="n">
        <v>144747</v>
      </c>
      <c r="S38" s="57" t="n">
        <v>181294.292</v>
      </c>
      <c r="T38" s="57" t="n">
        <v>147715</v>
      </c>
      <c r="U38" s="59" t="n">
        <f aca="false">IF(S38=0,0,(SUM((T38/S38))))</f>
        <v>0.814780202787631</v>
      </c>
      <c r="V38" s="56" t="n">
        <v>248576.6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24220.021</v>
      </c>
      <c r="C39" s="57" t="n">
        <v>24220.021</v>
      </c>
      <c r="D39" s="57" t="n">
        <v>978</v>
      </c>
      <c r="E39" s="59" t="n">
        <f aca="false">IF(C39=0,0,(SUM((D39/C39))))</f>
        <v>0.0403798163511089</v>
      </c>
      <c r="F39" s="56" t="n">
        <v>95</v>
      </c>
      <c r="G39" s="57" t="n">
        <v>95</v>
      </c>
      <c r="H39" s="57" t="n">
        <v>310</v>
      </c>
      <c r="I39" s="59" t="n">
        <f aca="false">IF(G39=0,0,(SUM((H39/G39))))</f>
        <v>3.26315789473684</v>
      </c>
      <c r="J39" s="56" t="n">
        <v>464</v>
      </c>
      <c r="K39" s="57" t="n">
        <v>464</v>
      </c>
      <c r="L39" s="57" t="n">
        <v>987</v>
      </c>
      <c r="M39" s="59" t="n">
        <f aca="false">IF(K39=0,0,(SUM((L39/K39))))</f>
        <v>2.12715517241379</v>
      </c>
      <c r="N39" s="82" t="n">
        <v>645</v>
      </c>
      <c r="O39" s="94" t="n">
        <v>645</v>
      </c>
      <c r="P39" s="57" t="n">
        <v>3522</v>
      </c>
      <c r="Q39" s="59" t="n">
        <f aca="false">IF(O39=0,0,(SUM((P39/O39))))</f>
        <v>5.46046511627907</v>
      </c>
      <c r="R39" s="82" t="n">
        <v>4214</v>
      </c>
      <c r="S39" s="57" t="n">
        <v>14445.8</v>
      </c>
      <c r="T39" s="57" t="n">
        <v>0</v>
      </c>
      <c r="U39" s="59" t="n">
        <f aca="false">IF(S39=0,0,(SUM((T39/S39))))</f>
        <v>0</v>
      </c>
      <c r="V39" s="56" t="n">
        <v>10369.6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84294.021</v>
      </c>
      <c r="C41" s="50" t="n">
        <f aca="false">SUM(C42:C46)</f>
        <v>184294.021</v>
      </c>
      <c r="D41" s="50" t="n">
        <f aca="false">SUM(D42:D46)</f>
        <v>89590</v>
      </c>
      <c r="E41" s="51" t="n">
        <f aca="false">IF(C41=0,0,(SUM((D41/C41))))</f>
        <v>0.486125374626234</v>
      </c>
      <c r="F41" s="49" t="n">
        <f aca="false">SUM(F42:F46)</f>
        <v>62680</v>
      </c>
      <c r="G41" s="50" t="n">
        <f aca="false">SUM(G42:G46)</f>
        <v>62680</v>
      </c>
      <c r="H41" s="50" t="n">
        <f aca="false">SUM(H42:H46)</f>
        <v>76709</v>
      </c>
      <c r="I41" s="51" t="n">
        <f aca="false">IF(G41=0,0,(SUM((H41/G41))))</f>
        <v>1.22381940012763</v>
      </c>
      <c r="J41" s="49" t="n">
        <f aca="false">SUM(J42:J46)</f>
        <v>100005</v>
      </c>
      <c r="K41" s="50" t="n">
        <f aca="false">SUM(K42:K46)</f>
        <v>100005</v>
      </c>
      <c r="L41" s="50" t="n">
        <f aca="false">SUM(L42:L46)</f>
        <v>80257</v>
      </c>
      <c r="M41" s="51" t="n">
        <f aca="false">IF(K41=0,0,(SUM((L41/K41))))</f>
        <v>0.802529873506325</v>
      </c>
      <c r="N41" s="81" t="n">
        <f aca="false">SUM(N42:N46)</f>
        <v>149722</v>
      </c>
      <c r="O41" s="107" t="n">
        <f aca="false">SUM(O42:O46)</f>
        <v>149722</v>
      </c>
      <c r="P41" s="50" t="n">
        <f aca="false">SUM(P42:P46)</f>
        <v>115386</v>
      </c>
      <c r="Q41" s="51" t="n">
        <f aca="false">IF(O41=0,0,(SUM((P41/O41))))</f>
        <v>0.77066830525908</v>
      </c>
      <c r="R41" s="81" t="n">
        <f aca="false">SUM(R42:R46)</f>
        <v>148961</v>
      </c>
      <c r="S41" s="50" t="n">
        <f aca="false">SUM(S42:S46)</f>
        <v>205740.092</v>
      </c>
      <c r="T41" s="50" t="n">
        <f aca="false">SUM(T42:T46)</f>
        <v>147715</v>
      </c>
      <c r="U41" s="51" t="n">
        <f aca="false">IF(S41=0,0,(SUM((T41/S41))))</f>
        <v>0.717968960566033</v>
      </c>
      <c r="V41" s="49" t="n">
        <f aca="false">SUM(V42:V46)</f>
        <v>258946.2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52012.553</v>
      </c>
      <c r="C42" s="57" t="n">
        <v>52012.553</v>
      </c>
      <c r="D42" s="57" t="n">
        <v>84521</v>
      </c>
      <c r="E42" s="59" t="n">
        <f aca="false">IF(C42=0,0,(SUM((D42/C42))))</f>
        <v>1.62501156211271</v>
      </c>
      <c r="F42" s="56" t="n">
        <v>62580</v>
      </c>
      <c r="G42" s="57" t="n">
        <v>62580</v>
      </c>
      <c r="H42" s="57" t="n">
        <v>75217</v>
      </c>
      <c r="I42" s="59" t="n">
        <f aca="false">IF(G42=0,0,(SUM((H42/G42))))</f>
        <v>1.20193352508789</v>
      </c>
      <c r="J42" s="56" t="n">
        <v>90541</v>
      </c>
      <c r="K42" s="57" t="n">
        <v>90541</v>
      </c>
      <c r="L42" s="57" t="n">
        <v>79207</v>
      </c>
      <c r="M42" s="59" t="n">
        <f aca="false">IF(K42=0,0,(SUM((L42/K42))))</f>
        <v>0.874819142708828</v>
      </c>
      <c r="N42" s="82" t="n">
        <v>145484</v>
      </c>
      <c r="O42" s="94" t="n">
        <v>145484</v>
      </c>
      <c r="P42" s="57" t="n">
        <v>113312</v>
      </c>
      <c r="Q42" s="59" t="n">
        <f aca="false">IF(O42=0,0,(SUM((P42/O42))))</f>
        <v>0.778862280388221</v>
      </c>
      <c r="R42" s="82" t="n">
        <v>144747</v>
      </c>
      <c r="S42" s="57" t="n">
        <v>200580.092</v>
      </c>
      <c r="T42" s="57" t="n">
        <v>130489</v>
      </c>
      <c r="U42" s="59" t="n">
        <f aca="false">IF(S42=0,0,(SUM((T42/S42))))</f>
        <v>0.650558082304599</v>
      </c>
      <c r="V42" s="56" t="n">
        <v>249276.6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6642.747</v>
      </c>
      <c r="C45" s="57" t="n">
        <v>16642.747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 t="n">
        <v>0</v>
      </c>
      <c r="U45" s="59" t="n">
        <f aca="false">IF(S45=0,0,(SUM((T45/S45))))</f>
        <v>0</v>
      </c>
      <c r="V45" s="56" t="n">
        <v>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15638.721</v>
      </c>
      <c r="C46" s="57" t="n">
        <v>115638.721</v>
      </c>
      <c r="D46" s="57" t="n">
        <v>5069</v>
      </c>
      <c r="E46" s="59" t="n">
        <f aca="false">IF(C46=0,0,(SUM((D46/C46))))</f>
        <v>0.0438347982074274</v>
      </c>
      <c r="F46" s="56" t="n">
        <v>100</v>
      </c>
      <c r="G46" s="57" t="n">
        <v>100</v>
      </c>
      <c r="H46" s="57" t="n">
        <v>1492</v>
      </c>
      <c r="I46" s="59" t="n">
        <f aca="false">IF(G46=0,0,(SUM((H46/G46))))</f>
        <v>14.92</v>
      </c>
      <c r="J46" s="56" t="n">
        <v>9464</v>
      </c>
      <c r="K46" s="57" t="n">
        <v>9464</v>
      </c>
      <c r="L46" s="57" t="n">
        <v>1050</v>
      </c>
      <c r="M46" s="59" t="n">
        <f aca="false">IF(K46=0,0,(SUM((L46/K46))))</f>
        <v>0.11094674556213</v>
      </c>
      <c r="N46" s="82" t="n">
        <v>4238</v>
      </c>
      <c r="O46" s="94" t="n">
        <v>4238</v>
      </c>
      <c r="P46" s="57" t="n">
        <v>2074</v>
      </c>
      <c r="Q46" s="59" t="n">
        <f aca="false">IF(O46=0,0,(SUM((P46/O46))))</f>
        <v>0.489381783860311</v>
      </c>
      <c r="R46" s="82" t="n">
        <v>4214</v>
      </c>
      <c r="S46" s="57" t="n">
        <v>5160</v>
      </c>
      <c r="T46" s="57" t="n">
        <v>17226</v>
      </c>
      <c r="U46" s="59" t="n">
        <f aca="false">IF(S46=0,0,(SUM((T46/S46))))</f>
        <v>3.33837209302326</v>
      </c>
      <c r="V46" s="56" t="n">
        <v>9669.6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97909.392</v>
      </c>
      <c r="C53" s="116" t="n">
        <f aca="false">SUM(C19)</f>
        <v>97909.392</v>
      </c>
      <c r="D53" s="116" t="n">
        <f aca="false">SUM(D19)</f>
        <v>146271</v>
      </c>
      <c r="E53" s="93" t="n">
        <f aca="false">IF(C53=0,0,(SUM((D53/C53))))</f>
        <v>1.49394248102368</v>
      </c>
      <c r="F53" s="115" t="n">
        <f aca="false">SUM(F19)</f>
        <v>150992</v>
      </c>
      <c r="G53" s="116" t="n">
        <f aca="false">SUM(G19)</f>
        <v>150992</v>
      </c>
      <c r="H53" s="116" t="n">
        <f aca="false">SUM(H19)</f>
        <v>173127</v>
      </c>
      <c r="I53" s="93" t="n">
        <f aca="false">IF(G53=0,0,(SUM((H53/G53))))</f>
        <v>1.14659717071103</v>
      </c>
      <c r="J53" s="115" t="n">
        <f aca="false">SUM(J19)</f>
        <v>180174</v>
      </c>
      <c r="K53" s="116" t="n">
        <f aca="false">SUM(K19)</f>
        <v>180174</v>
      </c>
      <c r="L53" s="116" t="n">
        <f aca="false">SUM(L19)</f>
        <v>180965</v>
      </c>
      <c r="M53" s="93" t="n">
        <f aca="false">IF(K53=0,0,(SUM((L53/K53))))</f>
        <v>1.00439020058388</v>
      </c>
      <c r="N53" s="117" t="n">
        <f aca="false">SUM(N19)</f>
        <v>210743</v>
      </c>
      <c r="O53" s="116" t="n">
        <f aca="false">SUM(O19)</f>
        <v>210743</v>
      </c>
      <c r="P53" s="118" t="n">
        <f aca="false">SUM(P19)</f>
        <v>249986</v>
      </c>
      <c r="Q53" s="93" t="n">
        <f aca="false">IF(O53=0,0,(SUM((P53/O53))))</f>
        <v>1.18621259069103</v>
      </c>
      <c r="R53" s="117" t="n">
        <f aca="false">R19</f>
        <v>254375</v>
      </c>
      <c r="S53" s="116" t="n">
        <f aca="false">S19</f>
        <v>342697.478</v>
      </c>
      <c r="T53" s="118" t="n">
        <f aca="false">SUM(T19)</f>
        <v>417757</v>
      </c>
      <c r="U53" s="93" t="n">
        <f aca="false">IF(S53=0,0,(SUM((T53/S53))))</f>
        <v>1.21902560368419</v>
      </c>
      <c r="V53" s="116" t="n">
        <f aca="false">SUM(V19)</f>
        <v>320543.433</v>
      </c>
      <c r="W53" s="119" t="n">
        <f aca="false">SUM(W19)</f>
        <v>345537.297</v>
      </c>
      <c r="X53" s="120" t="n">
        <f aca="false">SUM(X19)</f>
        <v>373011.712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84294.021</v>
      </c>
      <c r="C54" s="116" t="n">
        <f aca="false">SUM(C41)</f>
        <v>184294.021</v>
      </c>
      <c r="D54" s="116" t="n">
        <f aca="false">SUM(D41)</f>
        <v>89590</v>
      </c>
      <c r="E54" s="93" t="n">
        <f aca="false">IF(C54=0,0,(SUM((D54/C54))))</f>
        <v>0.486125374626234</v>
      </c>
      <c r="F54" s="115" t="n">
        <f aca="false">SUM(F41)</f>
        <v>62680</v>
      </c>
      <c r="G54" s="116" t="n">
        <f aca="false">SUM(G41)</f>
        <v>62680</v>
      </c>
      <c r="H54" s="116" t="n">
        <f aca="false">SUM(H41)</f>
        <v>76709</v>
      </c>
      <c r="I54" s="93" t="n">
        <f aca="false">IF(G54=0,0,(SUM((H54/G54))))</f>
        <v>1.22381940012763</v>
      </c>
      <c r="J54" s="115" t="n">
        <f aca="false">SUM(J41)</f>
        <v>100005</v>
      </c>
      <c r="K54" s="116" t="n">
        <f aca="false">SUM(K41)</f>
        <v>100005</v>
      </c>
      <c r="L54" s="116" t="n">
        <f aca="false">SUM(L41)</f>
        <v>80257</v>
      </c>
      <c r="M54" s="93" t="n">
        <f aca="false">IF(K54=0,0,(SUM((L54/K54))))</f>
        <v>0.802529873506325</v>
      </c>
      <c r="N54" s="117" t="n">
        <f aca="false">SUM(N41)</f>
        <v>149722</v>
      </c>
      <c r="O54" s="116" t="n">
        <f aca="false">SUM(O41)</f>
        <v>149722</v>
      </c>
      <c r="P54" s="118" t="n">
        <f aca="false">SUM(P41)</f>
        <v>115386</v>
      </c>
      <c r="Q54" s="93" t="n">
        <f aca="false">IF(O54=0,0,(SUM((P54/O54))))</f>
        <v>0.77066830525908</v>
      </c>
      <c r="R54" s="117" t="n">
        <f aca="false">R41</f>
        <v>148961</v>
      </c>
      <c r="S54" s="116" t="n">
        <f aca="false">S41</f>
        <v>205740.092</v>
      </c>
      <c r="T54" s="118" t="n">
        <f aca="false">SUM(T41)</f>
        <v>147715</v>
      </c>
      <c r="U54" s="93" t="n">
        <f aca="false">IF(S54=0,0,(SUM((T54/S54))))</f>
        <v>0.717968960566033</v>
      </c>
      <c r="V54" s="116" t="n">
        <f aca="false">SUM(V41)</f>
        <v>258946.2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282203.413</v>
      </c>
      <c r="C56" s="96" t="n">
        <f aca="false">SUM(C53:C54)</f>
        <v>282203.413</v>
      </c>
      <c r="D56" s="96" t="n">
        <f aca="false">SUM(D53:D54)</f>
        <v>235861</v>
      </c>
      <c r="E56" s="97" t="n">
        <f aca="false">IF(C56=0,0,(SUM((D56/C56))))</f>
        <v>0.835783655104129</v>
      </c>
      <c r="F56" s="95" t="n">
        <f aca="false">SUM(F53:F54)</f>
        <v>213672</v>
      </c>
      <c r="G56" s="96" t="n">
        <f aca="false">SUM(G53:G54)</f>
        <v>213672</v>
      </c>
      <c r="H56" s="96" t="n">
        <f aca="false">SUM(H53:H54)</f>
        <v>249836</v>
      </c>
      <c r="I56" s="97" t="n">
        <f aca="false">IF(G56=0,0,(SUM((H56/G56))))</f>
        <v>1.16925006552099</v>
      </c>
      <c r="J56" s="95" t="n">
        <f aca="false">SUM(J53:J54)</f>
        <v>280179</v>
      </c>
      <c r="K56" s="96" t="n">
        <f aca="false">SUM(K53:K54)</f>
        <v>280179</v>
      </c>
      <c r="L56" s="96" t="n">
        <f aca="false">SUM(L53:L54)</f>
        <v>261222</v>
      </c>
      <c r="M56" s="97" t="n">
        <f aca="false">IF(K56=0,0,(SUM((L56/K56))))</f>
        <v>0.932339682845609</v>
      </c>
      <c r="N56" s="98" t="n">
        <f aca="false">SUM(N53:N54)</f>
        <v>360465</v>
      </c>
      <c r="O56" s="96" t="n">
        <f aca="false">SUM(O53:O54)</f>
        <v>360465</v>
      </c>
      <c r="P56" s="121" t="n">
        <f aca="false">SUM(P53:P54)</f>
        <v>365372</v>
      </c>
      <c r="Q56" s="97" t="n">
        <f aca="false">IF(O56=0,0,(SUM((P56/O56))))</f>
        <v>1.01361297213322</v>
      </c>
      <c r="R56" s="98" t="n">
        <f aca="false">SUM(R53:R54)</f>
        <v>403336</v>
      </c>
      <c r="S56" s="96" t="n">
        <f aca="false">SUM(S53:S54)</f>
        <v>548437.57</v>
      </c>
      <c r="T56" s="121" t="n">
        <f aca="false">SUM(T53:T54)</f>
        <v>565472</v>
      </c>
      <c r="U56" s="97" t="n">
        <f aca="false">IF(S56=0,0,(SUM((T56/S56))))</f>
        <v>1.03105992538039</v>
      </c>
      <c r="V56" s="96" t="n">
        <f aca="false">SUM(V53:V54)</f>
        <v>579489.633</v>
      </c>
      <c r="W56" s="99" t="n">
        <f aca="false">SUM(W53:W54)</f>
        <v>345537.297</v>
      </c>
      <c r="X56" s="100" t="n">
        <f aca="false">SUM(X53:X54)</f>
        <v>373011.712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16">
      <formula>0</formula>
    </cfRule>
  </conditionalFormatting>
  <conditionalFormatting sqref="R40:U40 R34:U34 R18:U18 R9:U9">
    <cfRule type="cellIs" priority="3" operator="not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7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24" t="s">
        <v>174</v>
      </c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7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0473.3</v>
      </c>
      <c r="C10" s="50" t="n">
        <f aca="false">SUM(C11:C17)</f>
        <v>10473.3</v>
      </c>
      <c r="D10" s="50" t="n">
        <f aca="false">SUM(D11:D17)</f>
        <v>10397</v>
      </c>
      <c r="E10" s="51" t="n">
        <f aca="false">IF(C10=0,0,(SUM((D10/C10))))</f>
        <v>0.992714808131153</v>
      </c>
      <c r="F10" s="49" t="n">
        <f aca="false">SUM(F11:F17)</f>
        <v>14650.95</v>
      </c>
      <c r="G10" s="50" t="n">
        <f aca="false">SUM(G11:G17)</f>
        <v>14650.95</v>
      </c>
      <c r="H10" s="50" t="n">
        <f aca="false">SUM(H11:H17)</f>
        <v>36006</v>
      </c>
      <c r="I10" s="51" t="n">
        <f aca="false">IF(G10=0,0,(SUM((H10/G10))))</f>
        <v>2.45758807449346</v>
      </c>
      <c r="J10" s="49" t="n">
        <f aca="false">SUM(J11:J17)</f>
        <v>30725.284</v>
      </c>
      <c r="K10" s="50" t="n">
        <f aca="false">SUM(K11:K17)</f>
        <v>30725.284</v>
      </c>
      <c r="L10" s="50" t="n">
        <f aca="false">SUM(L11:L17)</f>
        <v>35248</v>
      </c>
      <c r="M10" s="51" t="n">
        <f aca="false">IF(K10=0,0,(SUM((L10/K10))))</f>
        <v>1.14719850921476</v>
      </c>
      <c r="N10" s="49" t="n">
        <f aca="false">SUM(N11:N17)</f>
        <v>34292</v>
      </c>
      <c r="O10" s="50" t="n">
        <f aca="false">SUM(O11:O17)</f>
        <v>34292</v>
      </c>
      <c r="P10" s="50" t="n">
        <f aca="false">SUM(P11:P17)</f>
        <v>47361</v>
      </c>
      <c r="Q10" s="51" t="n">
        <f aca="false">IF(O10=0,0,(SUM((P10/O10))))</f>
        <v>1.38110929662895</v>
      </c>
      <c r="R10" s="49" t="n">
        <f aca="false">SUM(R11:R17)</f>
        <v>31031</v>
      </c>
      <c r="S10" s="50" t="n">
        <f aca="false">SUM(S11:S17)</f>
        <v>57876.865</v>
      </c>
      <c r="T10" s="50" t="n">
        <f aca="false">SUM(T11:T17)</f>
        <v>59348</v>
      </c>
      <c r="U10" s="51" t="n">
        <f aca="false">IF(S10=0,0,(SUM((T10/S10))))</f>
        <v>1.02541836016861</v>
      </c>
      <c r="V10" s="50" t="n">
        <f aca="false">SUM(V11:V17)</f>
        <v>69092.143</v>
      </c>
      <c r="W10" s="107" t="n">
        <f aca="false">SUM(W11:W17)</f>
        <v>74528.85</v>
      </c>
      <c r="X10" s="53" t="n">
        <f aca="false">SUM(X11:X17)</f>
        <v>88140.234</v>
      </c>
    </row>
    <row r="11" customFormat="false" ht="12.75" hidden="false" customHeight="false" outlineLevel="0" collapsed="false">
      <c r="A11" s="55" t="s">
        <v>20</v>
      </c>
      <c r="B11" s="56" t="n">
        <v>780.7</v>
      </c>
      <c r="C11" s="57" t="n">
        <v>780.7</v>
      </c>
      <c r="D11" s="57" t="n">
        <v>762</v>
      </c>
      <c r="E11" s="59" t="n">
        <f aca="false">IF(C11=0,0,(SUM((D11/C11))))</f>
        <v>0.976047137184578</v>
      </c>
      <c r="F11" s="56" t="n">
        <v>0</v>
      </c>
      <c r="G11" s="57" t="n">
        <v>0</v>
      </c>
      <c r="H11" s="57" t="n">
        <v>850</v>
      </c>
      <c r="I11" s="59" t="n">
        <f aca="false">IF(G11=0,0,(SUM((H11/G11))))</f>
        <v>0</v>
      </c>
      <c r="J11" s="56" t="n">
        <v>700</v>
      </c>
      <c r="K11" s="57" t="n">
        <v>700</v>
      </c>
      <c r="L11" s="57" t="n">
        <v>725</v>
      </c>
      <c r="M11" s="59" t="n">
        <f aca="false">IF(K11=0,0,(SUM((L11/K11))))</f>
        <v>1.03571428571429</v>
      </c>
      <c r="N11" s="56" t="n">
        <v>768</v>
      </c>
      <c r="O11" s="57" t="n">
        <v>768</v>
      </c>
      <c r="P11" s="57" t="n">
        <v>766</v>
      </c>
      <c r="Q11" s="59" t="n">
        <f aca="false">IF(O11=0,0,(SUM((P11/O11))))</f>
        <v>0.997395833333333</v>
      </c>
      <c r="R11" s="56" t="n">
        <v>1462</v>
      </c>
      <c r="S11" s="57" t="n">
        <v>1451.882</v>
      </c>
      <c r="T11" s="57" t="n">
        <v>1631</v>
      </c>
      <c r="U11" s="59" t="n">
        <f aca="false">IF(S11=0,0,(SUM((T11/S11))))</f>
        <v>1.12336953003068</v>
      </c>
      <c r="V11" s="56" t="n">
        <v>1506</v>
      </c>
      <c r="W11" s="57" t="n">
        <v>2309.85</v>
      </c>
      <c r="X11" s="60" t="n">
        <v>3997.35</v>
      </c>
    </row>
    <row r="12" customFormat="false" ht="12.75" hidden="false" customHeight="false" outlineLevel="0" collapsed="false">
      <c r="A12" s="55" t="s">
        <v>21</v>
      </c>
      <c r="B12" s="56" t="n">
        <v>191</v>
      </c>
      <c r="C12" s="57" t="n">
        <v>191</v>
      </c>
      <c r="D12" s="57" t="n">
        <v>199</v>
      </c>
      <c r="E12" s="59" t="n">
        <f aca="false">IF(C12=0,0,(SUM((D12/C12))))</f>
        <v>1.04188481675393</v>
      </c>
      <c r="F12" s="56" t="n">
        <v>0</v>
      </c>
      <c r="G12" s="57" t="n">
        <v>0</v>
      </c>
      <c r="H12" s="57" t="n">
        <v>201</v>
      </c>
      <c r="I12" s="59" t="n">
        <f aca="false">IF(G12=0,0,(SUM((H12/G12))))</f>
        <v>0</v>
      </c>
      <c r="J12" s="56" t="n">
        <v>250</v>
      </c>
      <c r="K12" s="57" t="n">
        <v>250</v>
      </c>
      <c r="L12" s="57" t="n">
        <v>190</v>
      </c>
      <c r="M12" s="59" t="n">
        <f aca="false">IF(K12=0,0,(SUM((L12/K12))))</f>
        <v>0.76</v>
      </c>
      <c r="N12" s="56" t="n">
        <v>215</v>
      </c>
      <c r="O12" s="57" t="n">
        <v>215</v>
      </c>
      <c r="P12" s="57" t="n">
        <v>248</v>
      </c>
      <c r="Q12" s="59" t="n">
        <f aca="false">IF(O12=0,0,(SUM((P12/O12))))</f>
        <v>1.15348837209302</v>
      </c>
      <c r="R12" s="56" t="n">
        <v>230</v>
      </c>
      <c r="S12" s="57" t="n">
        <v>0</v>
      </c>
      <c r="T12" s="57" t="n">
        <v>226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552.5</v>
      </c>
      <c r="C14" s="57" t="n">
        <v>552.5</v>
      </c>
      <c r="D14" s="57"/>
      <c r="E14" s="59" t="n">
        <f aca="false">IF(C14=0,0,(SUM((D14/C14))))</f>
        <v>0</v>
      </c>
      <c r="F14" s="56" t="n">
        <v>0</v>
      </c>
      <c r="G14" s="57" t="n">
        <v>0</v>
      </c>
      <c r="H14" s="57" t="n">
        <v>1807</v>
      </c>
      <c r="I14" s="59" t="n">
        <f aca="false">IF(G14=0,0,(SUM((H14/G14))))</f>
        <v>0</v>
      </c>
      <c r="J14" s="56" t="n">
        <v>500</v>
      </c>
      <c r="K14" s="57" t="n">
        <v>500</v>
      </c>
      <c r="L14" s="57" t="n">
        <v>1732</v>
      </c>
      <c r="M14" s="59" t="n">
        <f aca="false">IF(K14=0,0,(SUM((L14/K14))))</f>
        <v>3.464</v>
      </c>
      <c r="N14" s="56" t="n">
        <v>0</v>
      </c>
      <c r="O14" s="57" t="n">
        <v>0</v>
      </c>
      <c r="P14" s="57" t="n">
        <v>2389</v>
      </c>
      <c r="Q14" s="59" t="n">
        <f aca="false">IF(O14=0,0,(SUM((P14/O14))))</f>
        <v>0</v>
      </c>
      <c r="R14" s="56" t="n">
        <v>0</v>
      </c>
      <c r="S14" s="57" t="n">
        <v>0</v>
      </c>
      <c r="T14" s="57"/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900</v>
      </c>
      <c r="C15" s="57" t="n">
        <v>8900</v>
      </c>
      <c r="D15" s="57" t="n">
        <v>8500</v>
      </c>
      <c r="E15" s="59" t="n">
        <f aca="false">IF(C15=0,0,(SUM((D15/C15))))</f>
        <v>0.955056179775281</v>
      </c>
      <c r="F15" s="56" t="n">
        <v>14650.95</v>
      </c>
      <c r="G15" s="57" t="n">
        <v>14650.95</v>
      </c>
      <c r="H15" s="57" t="n">
        <v>33012</v>
      </c>
      <c r="I15" s="59" t="n">
        <f aca="false">IF(G15=0,0,(SUM((H15/G15))))</f>
        <v>2.25323272552292</v>
      </c>
      <c r="J15" s="56" t="n">
        <v>28510.884</v>
      </c>
      <c r="K15" s="57" t="n">
        <v>28510.884</v>
      </c>
      <c r="L15" s="57" t="n">
        <v>32442</v>
      </c>
      <c r="M15" s="59" t="n">
        <f aca="false">IF(K15=0,0,(SUM((L15/K15))))</f>
        <v>1.1378812386175</v>
      </c>
      <c r="N15" s="56" t="n">
        <v>32136</v>
      </c>
      <c r="O15" s="57" t="n">
        <v>32136</v>
      </c>
      <c r="P15" s="57" t="n">
        <v>43459</v>
      </c>
      <c r="Q15" s="59" t="n">
        <f aca="false">IF(O15=0,0,(SUM((P15/O15))))</f>
        <v>1.35234627831715</v>
      </c>
      <c r="R15" s="56" t="n">
        <v>23109</v>
      </c>
      <c r="S15" s="57" t="n">
        <v>42641</v>
      </c>
      <c r="T15" s="57" t="n">
        <v>54130</v>
      </c>
      <c r="U15" s="59" t="n">
        <f aca="false">IF(S15=0,0,(SUM((T15/S15))))</f>
        <v>1.26943551980488</v>
      </c>
      <c r="V15" s="56" t="n">
        <v>0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9.0999999999985</v>
      </c>
      <c r="C17" s="57" t="n">
        <v>49.0999999999985</v>
      </c>
      <c r="D17" s="57" t="n">
        <v>936</v>
      </c>
      <c r="E17" s="59" t="n">
        <f aca="false">IF(C17=0,0,(SUM((D17/C17))))</f>
        <v>19.0631364562124</v>
      </c>
      <c r="F17" s="56" t="n">
        <v>0</v>
      </c>
      <c r="G17" s="57" t="n">
        <v>0</v>
      </c>
      <c r="H17" s="57" t="n">
        <v>136</v>
      </c>
      <c r="I17" s="59" t="n">
        <f aca="false">IF(G17=0,0,(SUM((H17/G17))))</f>
        <v>0</v>
      </c>
      <c r="J17" s="56" t="n">
        <v>764.4</v>
      </c>
      <c r="K17" s="57" t="n">
        <v>764.4</v>
      </c>
      <c r="L17" s="57" t="n">
        <v>159</v>
      </c>
      <c r="M17" s="59" t="n">
        <f aca="false">IF(K17=0,0,(SUM((L17/K17))))</f>
        <v>0.208006279434851</v>
      </c>
      <c r="N17" s="56" t="n">
        <v>1173</v>
      </c>
      <c r="O17" s="57" t="n">
        <v>1173</v>
      </c>
      <c r="P17" s="57" t="n">
        <v>499</v>
      </c>
      <c r="Q17" s="59" t="n">
        <f aca="false">IF(O17=0,0,(SUM((P17/O17))))</f>
        <v>0.42540494458653</v>
      </c>
      <c r="R17" s="56" t="n">
        <v>6230</v>
      </c>
      <c r="S17" s="57" t="n">
        <v>13783.983</v>
      </c>
      <c r="T17" s="57" t="n">
        <v>3361</v>
      </c>
      <c r="U17" s="59" t="n">
        <f aca="false">IF(S17=0,0,(SUM((T17/S17))))</f>
        <v>0.243833730787393</v>
      </c>
      <c r="V17" s="56" t="n">
        <v>67586.143</v>
      </c>
      <c r="W17" s="57" t="n">
        <v>72219</v>
      </c>
      <c r="X17" s="60" t="n">
        <v>84142.884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9905.458</v>
      </c>
      <c r="C19" s="50" t="n">
        <f aca="false">SUM(C20:C27)</f>
        <v>9905.458</v>
      </c>
      <c r="D19" s="50" t="n">
        <f aca="false">SUM(D20:D27)</f>
        <v>9963</v>
      </c>
      <c r="E19" s="51" t="n">
        <f aca="false">IF(C19=0,0,(SUM((D19/C19))))</f>
        <v>1.00580912058786</v>
      </c>
      <c r="F19" s="49" t="n">
        <f aca="false">SUM(F20:F27)</f>
        <v>14539.692</v>
      </c>
      <c r="G19" s="50" t="n">
        <f aca="false">SUM(G20:G27)</f>
        <v>14539.692</v>
      </c>
      <c r="H19" s="50" t="n">
        <f aca="false">SUM(H20:H27)</f>
        <v>25343</v>
      </c>
      <c r="I19" s="51" t="n">
        <f aca="false">IF(G19=0,0,(SUM((H19/G19))))</f>
        <v>1.74302179165831</v>
      </c>
      <c r="J19" s="49" t="n">
        <f aca="false">SUM(J20:J27)</f>
        <v>24720</v>
      </c>
      <c r="K19" s="50" t="n">
        <f aca="false">SUM(K20:K27)</f>
        <v>24720</v>
      </c>
      <c r="L19" s="50" t="n">
        <f aca="false">SUM(L20:L27)</f>
        <v>29434</v>
      </c>
      <c r="M19" s="51" t="n">
        <f aca="false">IF(K19=0,0,(SUM((L19/K19))))</f>
        <v>1.19069579288026</v>
      </c>
      <c r="N19" s="49" t="n">
        <f aca="false">SUM(N20:N27)</f>
        <v>34209</v>
      </c>
      <c r="O19" s="50" t="n">
        <f aca="false">SUM(O20:O27)</f>
        <v>34209</v>
      </c>
      <c r="P19" s="50" t="n">
        <f aca="false">SUM(P20:P27)</f>
        <v>35706</v>
      </c>
      <c r="Q19" s="51" t="n">
        <f aca="false">IF(O19=0,0,(SUM((P19/O19))))</f>
        <v>1.04376041392616</v>
      </c>
      <c r="R19" s="49" t="n">
        <f aca="false">SUM(R20:R27)</f>
        <v>30979</v>
      </c>
      <c r="S19" s="50" t="n">
        <f aca="false">SUM(S20:S27)</f>
        <v>31591.264</v>
      </c>
      <c r="T19" s="50" t="n">
        <f aca="false">SUM(T20:T27)</f>
        <v>38460</v>
      </c>
      <c r="U19" s="51" t="n">
        <f aca="false">IF(S19=0,0,(SUM((T19/S19))))</f>
        <v>1.21742517171836</v>
      </c>
      <c r="V19" s="50" t="n">
        <f aca="false">SUM(V20:V27)</f>
        <v>38148.52</v>
      </c>
      <c r="W19" s="107" t="n">
        <f aca="false">SUM(W20:W27)</f>
        <v>40897.394</v>
      </c>
      <c r="X19" s="53" t="n">
        <f aca="false">SUM(X20:X27)</f>
        <v>36588.948</v>
      </c>
    </row>
    <row r="20" customFormat="false" ht="12.75" hidden="false" customHeight="false" outlineLevel="0" collapsed="false">
      <c r="A20" s="55" t="s">
        <v>28</v>
      </c>
      <c r="B20" s="56" t="n">
        <v>6683.935</v>
      </c>
      <c r="C20" s="57" t="n">
        <v>6683.935</v>
      </c>
      <c r="D20" s="57" t="n">
        <v>5604</v>
      </c>
      <c r="E20" s="59" t="n">
        <f aca="false">IF(C20=0,0,(SUM((D20/C20))))</f>
        <v>0.838428261196436</v>
      </c>
      <c r="F20" s="56" t="n">
        <v>10193.834</v>
      </c>
      <c r="G20" s="57" t="n">
        <v>10193.834</v>
      </c>
      <c r="H20" s="57" t="n">
        <v>5356</v>
      </c>
      <c r="I20" s="59" t="n">
        <f aca="false">IF(G20=0,0,(SUM((H20/G20))))</f>
        <v>0.525415658132161</v>
      </c>
      <c r="J20" s="56" t="n">
        <v>10755</v>
      </c>
      <c r="K20" s="57" t="n">
        <v>10755</v>
      </c>
      <c r="L20" s="57" t="n">
        <v>6077</v>
      </c>
      <c r="M20" s="59" t="n">
        <f aca="false">IF(K20=0,0,(SUM((L20/K20))))</f>
        <v>0.565039516503952</v>
      </c>
      <c r="N20" s="56" t="n">
        <v>12499</v>
      </c>
      <c r="O20" s="57" t="n">
        <v>12499</v>
      </c>
      <c r="P20" s="57" t="n">
        <v>7271</v>
      </c>
      <c r="Q20" s="59" t="n">
        <f aca="false">IF(O20=0,0,(SUM((P20/O20))))</f>
        <v>0.58172653812305</v>
      </c>
      <c r="R20" s="56" t="n">
        <v>14265</v>
      </c>
      <c r="S20" s="57" t="n">
        <v>10405.527</v>
      </c>
      <c r="T20" s="57" t="n">
        <v>9732</v>
      </c>
      <c r="U20" s="59" t="n">
        <f aca="false">IF(S20=0,0,(SUM((T20/S20))))</f>
        <v>0.935272187559554</v>
      </c>
      <c r="V20" s="56" t="n">
        <v>13026.635</v>
      </c>
      <c r="W20" s="57" t="n">
        <v>14199.032</v>
      </c>
      <c r="X20" s="60" t="n">
        <v>9010.815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422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61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436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08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12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431.5</v>
      </c>
      <c r="C22" s="57" t="n">
        <v>431.5</v>
      </c>
      <c r="D22" s="57" t="n">
        <v>429</v>
      </c>
      <c r="E22" s="59" t="n">
        <f aca="false">IF(C22=0,0,(SUM((D22/C22))))</f>
        <v>0.994206257242179</v>
      </c>
      <c r="F22" s="56" t="n">
        <v>495</v>
      </c>
      <c r="G22" s="57" t="n">
        <v>495</v>
      </c>
      <c r="H22" s="57" t="n">
        <v>408</v>
      </c>
      <c r="I22" s="59" t="n">
        <f aca="false">IF(G22=0,0,(SUM((H22/G22))))</f>
        <v>0.824242424242424</v>
      </c>
      <c r="J22" s="56" t="n">
        <v>498</v>
      </c>
      <c r="K22" s="57" t="n">
        <v>498</v>
      </c>
      <c r="L22" s="57" t="n">
        <v>366</v>
      </c>
      <c r="M22" s="59" t="n">
        <f aca="false">IF(K22=0,0,(SUM((L22/K22))))</f>
        <v>0.734939759036145</v>
      </c>
      <c r="N22" s="56" t="n">
        <v>866</v>
      </c>
      <c r="O22" s="57" t="n">
        <v>866</v>
      </c>
      <c r="P22" s="57" t="n">
        <v>0</v>
      </c>
      <c r="Q22" s="59" t="n">
        <f aca="false">IF(O22=0,0,(SUM((P22/O22))))</f>
        <v>0</v>
      </c>
      <c r="R22" s="56" t="n">
        <v>1025</v>
      </c>
      <c r="S22" s="57" t="n">
        <v>0</v>
      </c>
      <c r="T22" s="57" t="n">
        <v>90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2136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805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3110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292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9.623</v>
      </c>
      <c r="C24" s="57" t="n">
        <v>39.623</v>
      </c>
      <c r="D24" s="57" t="n">
        <v>40</v>
      </c>
      <c r="E24" s="59" t="n">
        <f aca="false">IF(C24=0,0,(SUM((D24/C24))))</f>
        <v>1.0095146758196</v>
      </c>
      <c r="F24" s="56" t="n">
        <v>36.858</v>
      </c>
      <c r="G24" s="57" t="n">
        <v>36.858</v>
      </c>
      <c r="H24" s="57" t="n">
        <v>2</v>
      </c>
      <c r="I24" s="59" t="n">
        <f aca="false">IF(G24=0,0,(SUM((H24/G24))))</f>
        <v>0.0542623039774269</v>
      </c>
      <c r="J24" s="56" t="n">
        <v>0</v>
      </c>
      <c r="K24" s="57" t="n">
        <v>0</v>
      </c>
      <c r="L24" s="57" t="n">
        <v>2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180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285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750.4</v>
      </c>
      <c r="C27" s="56" t="n">
        <v>2750.4</v>
      </c>
      <c r="D27" s="57" t="n">
        <v>2468</v>
      </c>
      <c r="E27" s="59" t="n">
        <f aca="false">IF(C27=0,0,(SUM((D27/C27))))</f>
        <v>0.897324025596277</v>
      </c>
      <c r="F27" s="56" t="n">
        <v>3814</v>
      </c>
      <c r="G27" s="56" t="n">
        <v>3814</v>
      </c>
      <c r="H27" s="57" t="n">
        <v>13822</v>
      </c>
      <c r="I27" s="59" t="n">
        <f aca="false">IF(G27=0,0,(SUM((H27/G27))))</f>
        <v>3.62401678028317</v>
      </c>
      <c r="J27" s="56" t="n">
        <v>13467</v>
      </c>
      <c r="K27" s="57" t="n">
        <v>13467</v>
      </c>
      <c r="L27" s="57" t="n">
        <v>16748</v>
      </c>
      <c r="M27" s="59" t="n">
        <f aca="false">IF(K27=0,0,(SUM((L27/K27))))</f>
        <v>1.2436325833519</v>
      </c>
      <c r="N27" s="56" t="n">
        <v>20844</v>
      </c>
      <c r="O27" s="57" t="n">
        <v>20844</v>
      </c>
      <c r="P27" s="57" t="n">
        <v>21063</v>
      </c>
      <c r="Q27" s="59" t="n">
        <f aca="false">IF(O27=0,0,(SUM((P27/O27))))</f>
        <v>1.01050662061025</v>
      </c>
      <c r="R27" s="56" t="n">
        <v>15689</v>
      </c>
      <c r="S27" s="57" t="n">
        <v>21185.737</v>
      </c>
      <c r="T27" s="57" t="n">
        <v>20126</v>
      </c>
      <c r="U27" s="59" t="n">
        <f aca="false">IF(S27=0,0,(SUM((T27/S27))))</f>
        <v>0.949978752214285</v>
      </c>
      <c r="V27" s="56" t="n">
        <v>25121.885</v>
      </c>
      <c r="W27" s="57" t="n">
        <v>26698.362</v>
      </c>
      <c r="X27" s="60" t="n">
        <v>27578.13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567.841999999999</v>
      </c>
      <c r="C29" s="69" t="n">
        <f aca="false">SUM(C10-C19)</f>
        <v>567.841999999999</v>
      </c>
      <c r="D29" s="69" t="n">
        <f aca="false">SUM(D10-D19)</f>
        <v>434</v>
      </c>
      <c r="E29" s="70"/>
      <c r="F29" s="68" t="n">
        <f aca="false">SUM(F10-F19)</f>
        <v>111.258</v>
      </c>
      <c r="G29" s="69" t="n">
        <f aca="false">SUM(G10-G19)</f>
        <v>111.258</v>
      </c>
      <c r="H29" s="69" t="n">
        <f aca="false">SUM(H10-H19)</f>
        <v>10663</v>
      </c>
      <c r="I29" s="70"/>
      <c r="J29" s="68" t="n">
        <f aca="false">SUM(J10-J19)</f>
        <v>6005.284</v>
      </c>
      <c r="K29" s="69" t="n">
        <f aca="false">SUM(K10-K19)</f>
        <v>6005.284</v>
      </c>
      <c r="L29" s="69" t="n">
        <f aca="false">SUM(L10-L19)</f>
        <v>5814</v>
      </c>
      <c r="M29" s="70"/>
      <c r="N29" s="67" t="n">
        <f aca="false">SUM(N10-N19)</f>
        <v>83</v>
      </c>
      <c r="O29" s="69" t="n">
        <f aca="false">SUM(O10-O19)</f>
        <v>83</v>
      </c>
      <c r="P29" s="69" t="n">
        <f aca="false">SUM(P10-P19)</f>
        <v>11655</v>
      </c>
      <c r="Q29" s="70"/>
      <c r="R29" s="67" t="n">
        <f aca="false">SUM(R10-R19)</f>
        <v>52</v>
      </c>
      <c r="S29" s="69" t="n">
        <f aca="false">SUM(S10-S19)</f>
        <v>26285.601</v>
      </c>
      <c r="T29" s="69" t="n">
        <f aca="false">SUM(T10-T19)</f>
        <v>20888</v>
      </c>
      <c r="U29" s="70"/>
      <c r="V29" s="69" t="n">
        <f aca="false">SUM(V10-V19)</f>
        <v>30943.623</v>
      </c>
      <c r="W29" s="72" t="n">
        <f aca="false">SUM(W10-W19)</f>
        <v>33631.456</v>
      </c>
      <c r="X29" s="73" t="n">
        <f aca="false">SUM(X10-X19)</f>
        <v>51551.286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6268</v>
      </c>
      <c r="C35" s="50" t="n">
        <f aca="false">SUM(C36:C39)</f>
        <v>6268</v>
      </c>
      <c r="D35" s="50" t="n">
        <f aca="false">SUM(D36:D39)</f>
        <v>9488</v>
      </c>
      <c r="E35" s="51" t="n">
        <f aca="false">IF(C35=0,0,(SUM((D35/C35))))</f>
        <v>1.51372048500319</v>
      </c>
      <c r="F35" s="49" t="n">
        <f aca="false">SUM(F36:F39)</f>
        <v>18877</v>
      </c>
      <c r="G35" s="50" t="n">
        <f aca="false">SUM(G36:G39)</f>
        <v>18877</v>
      </c>
      <c r="H35" s="50" t="n">
        <f aca="false">SUM(H36:H39)</f>
        <v>12945</v>
      </c>
      <c r="I35" s="51" t="n">
        <f aca="false">IF(G35=0,0,(SUM((H35/G35))))</f>
        <v>0.685755151771998</v>
      </c>
      <c r="J35" s="49" t="n">
        <f aca="false">SUM(J36:J39)</f>
        <v>19194</v>
      </c>
      <c r="K35" s="50" t="n">
        <f aca="false">SUM(K36:K39)</f>
        <v>19194</v>
      </c>
      <c r="L35" s="50" t="n">
        <f aca="false">SUM(L36:L39)</f>
        <v>6245</v>
      </c>
      <c r="M35" s="51" t="n">
        <f aca="false">IF(K35=0,0,(SUM((L35/K35))))</f>
        <v>0.325362092320517</v>
      </c>
      <c r="N35" s="81" t="n">
        <f aca="false">SUM(N36:N39)</f>
        <v>46453</v>
      </c>
      <c r="O35" s="107" t="n">
        <f aca="false">SUM(O36:O39)</f>
        <v>46453</v>
      </c>
      <c r="P35" s="50" t="n">
        <f aca="false">SUM(P36:P39)</f>
        <v>14595</v>
      </c>
      <c r="Q35" s="51" t="n">
        <f aca="false">IF(O35=0,0,(SUM((P35/O35))))</f>
        <v>0.314188534647924</v>
      </c>
      <c r="R35" s="81" t="n">
        <f aca="false">SUM(R36:R39)</f>
        <v>33525</v>
      </c>
      <c r="S35" s="50" t="n">
        <f aca="false">SUM(S36:S39)</f>
        <v>26257.5</v>
      </c>
      <c r="T35" s="50" t="n">
        <f aca="false">SUM(T36:T39)</f>
        <v>26497</v>
      </c>
      <c r="U35" s="51" t="n">
        <f aca="false">IF(S35=0,0,(SUM((T35/S35))))</f>
        <v>1.00912120346568</v>
      </c>
      <c r="V35" s="49" t="n">
        <f aca="false">SUM(V36:V39)</f>
        <v>30894</v>
      </c>
      <c r="W35" s="110" t="n">
        <f aca="false">SUM(W36:W39)</f>
        <v>32226</v>
      </c>
      <c r="X35" s="53" t="n">
        <f aca="false">SUM(X36:X39)</f>
        <v>37501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6168</v>
      </c>
      <c r="C38" s="57" t="n">
        <v>6168</v>
      </c>
      <c r="D38" s="57" t="n">
        <v>9451</v>
      </c>
      <c r="E38" s="59" t="n">
        <f aca="false">IF(C38=0,0,(SUM((D38/C38))))</f>
        <v>1.53226329442283</v>
      </c>
      <c r="F38" s="56" t="n">
        <v>18877</v>
      </c>
      <c r="G38" s="57" t="n">
        <v>18877</v>
      </c>
      <c r="H38" s="57"/>
      <c r="I38" s="59" t="n">
        <f aca="false">IF(G38=0,0,(SUM((H38/G38))))</f>
        <v>0</v>
      </c>
      <c r="J38" s="56" t="n">
        <v>19194</v>
      </c>
      <c r="K38" s="57" t="n">
        <v>19194</v>
      </c>
      <c r="L38" s="57" t="n">
        <v>6245</v>
      </c>
      <c r="M38" s="59" t="n">
        <f aca="false">IF(K38=0,0,(SUM((L38/K38))))</f>
        <v>0.325362092320517</v>
      </c>
      <c r="N38" s="82" t="n">
        <v>46453</v>
      </c>
      <c r="O38" s="94" t="n">
        <v>46453</v>
      </c>
      <c r="P38" s="57" t="n">
        <v>14595</v>
      </c>
      <c r="Q38" s="59" t="n">
        <f aca="false">IF(O38=0,0,(SUM((P38/O38))))</f>
        <v>0.314188534647924</v>
      </c>
      <c r="R38" s="82" t="n">
        <v>30112</v>
      </c>
      <c r="S38" s="57" t="n">
        <v>24428.5</v>
      </c>
      <c r="T38" s="57" t="n">
        <v>26497</v>
      </c>
      <c r="U38" s="59" t="n">
        <f aca="false">IF(S38=0,0,(SUM((T38/S38))))</f>
        <v>1.08467568618622</v>
      </c>
      <c r="V38" s="56" t="n">
        <v>30894</v>
      </c>
      <c r="W38" s="57" t="n">
        <v>32226</v>
      </c>
      <c r="X38" s="60" t="n">
        <v>37501</v>
      </c>
    </row>
    <row r="39" customFormat="false" ht="13.35" hidden="false" customHeight="true" outlineLevel="0" collapsed="false">
      <c r="A39" s="55" t="s">
        <v>108</v>
      </c>
      <c r="B39" s="56" t="n">
        <v>100</v>
      </c>
      <c r="C39" s="57" t="n">
        <v>100</v>
      </c>
      <c r="D39" s="57" t="n">
        <v>37</v>
      </c>
      <c r="E39" s="59" t="n">
        <f aca="false">IF(C39=0,0,(SUM((D39/C39))))</f>
        <v>0.37</v>
      </c>
      <c r="F39" s="56" t="n">
        <v>0</v>
      </c>
      <c r="G39" s="57" t="n">
        <v>0</v>
      </c>
      <c r="H39" s="57" t="n">
        <v>12945</v>
      </c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3413</v>
      </c>
      <c r="S39" s="57" t="n">
        <v>1829</v>
      </c>
      <c r="T39" s="57"/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6268</v>
      </c>
      <c r="C41" s="50" t="n">
        <f aca="false">SUM(C42:C46)</f>
        <v>6268</v>
      </c>
      <c r="D41" s="50" t="n">
        <f aca="false">SUM(D42:D46)</f>
        <v>9488</v>
      </c>
      <c r="E41" s="51" t="n">
        <f aca="false">IF(C41=0,0,(SUM((D41/C41))))</f>
        <v>1.51372048500319</v>
      </c>
      <c r="F41" s="49" t="n">
        <f aca="false">SUM(F42:F46)</f>
        <v>18877</v>
      </c>
      <c r="G41" s="50" t="n">
        <f aca="false">SUM(G42:G46)</f>
        <v>18877</v>
      </c>
      <c r="H41" s="50" t="n">
        <f aca="false">SUM(H42:H46)</f>
        <v>12945</v>
      </c>
      <c r="I41" s="51" t="n">
        <f aca="false">IF(G41=0,0,(SUM((H41/G41))))</f>
        <v>0.685755151771998</v>
      </c>
      <c r="J41" s="49" t="n">
        <f aca="false">SUM(J42:J46)</f>
        <v>19194</v>
      </c>
      <c r="K41" s="50" t="n">
        <f aca="false">SUM(K42:K46)</f>
        <v>19194</v>
      </c>
      <c r="L41" s="50" t="n">
        <f aca="false">SUM(L42:L46)</f>
        <v>6245</v>
      </c>
      <c r="M41" s="51" t="n">
        <f aca="false">IF(K41=0,0,(SUM((L41/K41))))</f>
        <v>0.325362092320517</v>
      </c>
      <c r="N41" s="81" t="n">
        <f aca="false">SUM(N42:N46)</f>
        <v>46453</v>
      </c>
      <c r="O41" s="107" t="n">
        <f aca="false">SUM(O42:O46)</f>
        <v>46453</v>
      </c>
      <c r="P41" s="50" t="n">
        <f aca="false">SUM(P42:P46)</f>
        <v>14595</v>
      </c>
      <c r="Q41" s="51" t="n">
        <f aca="false">IF(O41=0,0,(SUM((P41/O41))))</f>
        <v>0.314188534647924</v>
      </c>
      <c r="R41" s="81" t="n">
        <f aca="false">SUM(R42:R46)</f>
        <v>33525</v>
      </c>
      <c r="S41" s="50" t="n">
        <f aca="false">SUM(S42:S46)</f>
        <v>26257.5</v>
      </c>
      <c r="T41" s="50" t="n">
        <f aca="false">SUM(T42:T46)</f>
        <v>26497</v>
      </c>
      <c r="U41" s="51" t="n">
        <f aca="false">IF(S41=0,0,(SUM((T41/S41))))</f>
        <v>1.00912120346568</v>
      </c>
      <c r="V41" s="49" t="n">
        <f aca="false">SUM(V42:V46)</f>
        <v>30894</v>
      </c>
      <c r="W41" s="110" t="n">
        <f aca="false">SUM(W42:W46)</f>
        <v>32226</v>
      </c>
      <c r="X41" s="53" t="n">
        <f aca="false">SUM(X42:X46)</f>
        <v>37501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3130</v>
      </c>
      <c r="G43" s="57" t="n">
        <v>3130</v>
      </c>
      <c r="H43" s="57" t="n">
        <v>3153</v>
      </c>
      <c r="I43" s="59" t="n">
        <f aca="false">IF(G43=0,0,(SUM((H43/G43))))</f>
        <v>1.0073482428115</v>
      </c>
      <c r="J43" s="56" t="n">
        <v>2730</v>
      </c>
      <c r="K43" s="57" t="n">
        <v>2730</v>
      </c>
      <c r="L43" s="57"/>
      <c r="M43" s="59" t="n">
        <f aca="false">IF(K43=0,0,(SUM((L43/K43))))</f>
        <v>0</v>
      </c>
      <c r="N43" s="82" t="n">
        <v>6090</v>
      </c>
      <c r="O43" s="94" t="n">
        <v>6090</v>
      </c>
      <c r="P43" s="57" t="n">
        <v>0</v>
      </c>
      <c r="Q43" s="59" t="n">
        <f aca="false">IF(O43=0,0,(SUM((P43/O43))))</f>
        <v>0</v>
      </c>
      <c r="R43" s="82" t="n">
        <v>6000</v>
      </c>
      <c r="S43" s="57" t="n">
        <v>6000</v>
      </c>
      <c r="T43" s="57"/>
      <c r="U43" s="59" t="n">
        <f aca="false">IF(S43=0,0,(SUM((T43/S43))))</f>
        <v>0</v>
      </c>
      <c r="V43" s="56" t="n">
        <v>5000</v>
      </c>
      <c r="W43" s="57" t="n">
        <v>10000</v>
      </c>
      <c r="X43" s="60" t="n">
        <v>2000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27916</v>
      </c>
      <c r="O44" s="94" t="n">
        <v>27916</v>
      </c>
      <c r="P44" s="57" t="n">
        <v>0</v>
      </c>
      <c r="Q44" s="59" t="n">
        <f aca="false">IF(O44=0,0,(SUM((P44/O44))))</f>
        <v>0</v>
      </c>
      <c r="R44" s="82" t="n">
        <v>8415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300</v>
      </c>
      <c r="C45" s="57" t="n">
        <v>1300</v>
      </c>
      <c r="D45" s="57" t="n">
        <v>5490</v>
      </c>
      <c r="E45" s="59" t="n">
        <f aca="false">IF(C45=0,0,(SUM((D45/C45))))</f>
        <v>4.22307692307692</v>
      </c>
      <c r="F45" s="56" t="n">
        <v>2600</v>
      </c>
      <c r="G45" s="57" t="n">
        <v>2600</v>
      </c>
      <c r="H45" s="57"/>
      <c r="I45" s="59" t="n">
        <f aca="false">IF(G45=0,0,(SUM((H45/G45))))</f>
        <v>0</v>
      </c>
      <c r="J45" s="56" t="n">
        <v>9236</v>
      </c>
      <c r="K45" s="57" t="n">
        <v>9236</v>
      </c>
      <c r="L45" s="57" t="n">
        <v>2934</v>
      </c>
      <c r="M45" s="59" t="n">
        <f aca="false">IF(K45=0,0,(SUM((L45/K45))))</f>
        <v>0.317669987007363</v>
      </c>
      <c r="N45" s="82" t="n">
        <v>6912</v>
      </c>
      <c r="O45" s="94" t="n">
        <v>6912</v>
      </c>
      <c r="P45" s="57" t="n">
        <v>8005</v>
      </c>
      <c r="Q45" s="59" t="n">
        <f aca="false">IF(O45=0,0,(SUM((P45/O45))))</f>
        <v>1.15813078703704</v>
      </c>
      <c r="R45" s="82" t="n">
        <v>2800</v>
      </c>
      <c r="S45" s="57" t="n">
        <v>3800</v>
      </c>
      <c r="T45" s="57" t="n">
        <v>2733</v>
      </c>
      <c r="U45" s="59" t="n">
        <f aca="false">IF(S45=0,0,(SUM((T45/S45))))</f>
        <v>0.71921052631579</v>
      </c>
      <c r="V45" s="56" t="n">
        <v>9576</v>
      </c>
      <c r="W45" s="57" t="n">
        <v>21569</v>
      </c>
      <c r="X45" s="60" t="n">
        <v>16569</v>
      </c>
    </row>
    <row r="46" customFormat="false" ht="12.75" hidden="false" customHeight="true" outlineLevel="0" collapsed="false">
      <c r="A46" s="55" t="s">
        <v>41</v>
      </c>
      <c r="B46" s="56" t="n">
        <v>4968</v>
      </c>
      <c r="C46" s="57" t="n">
        <v>4968</v>
      </c>
      <c r="D46" s="57" t="n">
        <v>3998</v>
      </c>
      <c r="E46" s="59" t="n">
        <f aca="false">IF(C46=0,0,(SUM((D46/C46))))</f>
        <v>0.80475040257649</v>
      </c>
      <c r="F46" s="56" t="n">
        <v>13147</v>
      </c>
      <c r="G46" s="57" t="n">
        <v>13147</v>
      </c>
      <c r="H46" s="57" t="n">
        <v>9792</v>
      </c>
      <c r="I46" s="59" t="n">
        <f aca="false">IF(G46=0,0,(SUM((H46/G46))))</f>
        <v>0.744808701604929</v>
      </c>
      <c r="J46" s="56" t="n">
        <v>7228</v>
      </c>
      <c r="K46" s="57" t="n">
        <v>7228</v>
      </c>
      <c r="L46" s="57" t="n">
        <v>3311</v>
      </c>
      <c r="M46" s="59" t="n">
        <f aca="false">IF(K46=0,0,(SUM((L46/K46))))</f>
        <v>0.458079690094079</v>
      </c>
      <c r="N46" s="82" t="n">
        <v>5535</v>
      </c>
      <c r="O46" s="94" t="n">
        <v>5535</v>
      </c>
      <c r="P46" s="57" t="n">
        <v>6590</v>
      </c>
      <c r="Q46" s="59" t="n">
        <f aca="false">IF(O46=0,0,(SUM((P46/O46))))</f>
        <v>1.19060523938573</v>
      </c>
      <c r="R46" s="82" t="n">
        <v>16310</v>
      </c>
      <c r="S46" s="57" t="n">
        <v>16457.5</v>
      </c>
      <c r="T46" s="57" t="n">
        <v>23764</v>
      </c>
      <c r="U46" s="59" t="n">
        <f aca="false">IF(S46=0,0,(SUM((T46/S46))))</f>
        <v>1.44396171958074</v>
      </c>
      <c r="V46" s="56" t="n">
        <v>16318</v>
      </c>
      <c r="W46" s="57" t="n">
        <v>657</v>
      </c>
      <c r="X46" s="60" t="n">
        <v>932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9905.458</v>
      </c>
      <c r="C53" s="116" t="n">
        <f aca="false">SUM(C19)</f>
        <v>9905.458</v>
      </c>
      <c r="D53" s="116" t="n">
        <f aca="false">SUM(D19)</f>
        <v>9963</v>
      </c>
      <c r="E53" s="93" t="n">
        <f aca="false">IF(C53=0,0,(SUM((D53/C53))))</f>
        <v>1.00580912058786</v>
      </c>
      <c r="F53" s="115" t="n">
        <f aca="false">SUM(F19)</f>
        <v>14539.692</v>
      </c>
      <c r="G53" s="116" t="n">
        <f aca="false">SUM(G19)</f>
        <v>14539.692</v>
      </c>
      <c r="H53" s="116" t="n">
        <f aca="false">SUM(H19)</f>
        <v>25343</v>
      </c>
      <c r="I53" s="93" t="n">
        <f aca="false">IF(G53=0,0,(SUM((H53/G53))))</f>
        <v>1.74302179165831</v>
      </c>
      <c r="J53" s="115" t="n">
        <f aca="false">SUM(J19)</f>
        <v>24720</v>
      </c>
      <c r="K53" s="116" t="n">
        <f aca="false">SUM(K19)</f>
        <v>24720</v>
      </c>
      <c r="L53" s="116" t="n">
        <f aca="false">SUM(L19)</f>
        <v>29434</v>
      </c>
      <c r="M53" s="93" t="n">
        <f aca="false">IF(K53=0,0,(SUM((L53/K53))))</f>
        <v>1.19069579288026</v>
      </c>
      <c r="N53" s="117" t="n">
        <f aca="false">SUM(N19)</f>
        <v>34209</v>
      </c>
      <c r="O53" s="116" t="n">
        <f aca="false">SUM(O19)</f>
        <v>34209</v>
      </c>
      <c r="P53" s="118" t="n">
        <f aca="false">SUM(P19)</f>
        <v>35706</v>
      </c>
      <c r="Q53" s="93" t="n">
        <f aca="false">IF(O53=0,0,(SUM((P53/O53))))</f>
        <v>1.04376041392616</v>
      </c>
      <c r="R53" s="117" t="n">
        <f aca="false">R19</f>
        <v>30979</v>
      </c>
      <c r="S53" s="116" t="n">
        <f aca="false">S19</f>
        <v>31591.264</v>
      </c>
      <c r="T53" s="118" t="n">
        <f aca="false">SUM(T19)</f>
        <v>38460</v>
      </c>
      <c r="U53" s="93" t="n">
        <f aca="false">IF(S53=0,0,(SUM((T53/S53))))</f>
        <v>1.21742517171836</v>
      </c>
      <c r="V53" s="116" t="n">
        <f aca="false">SUM(V19)</f>
        <v>38148.52</v>
      </c>
      <c r="W53" s="119" t="n">
        <f aca="false">SUM(W19)</f>
        <v>40897.394</v>
      </c>
      <c r="X53" s="120" t="n">
        <f aca="false">SUM(X19)</f>
        <v>36588.948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6268</v>
      </c>
      <c r="C54" s="116" t="n">
        <f aca="false">SUM(C41)</f>
        <v>6268</v>
      </c>
      <c r="D54" s="116" t="n">
        <f aca="false">SUM(D41)</f>
        <v>9488</v>
      </c>
      <c r="E54" s="93" t="n">
        <f aca="false">IF(C54=0,0,(SUM((D54/C54))))</f>
        <v>1.51372048500319</v>
      </c>
      <c r="F54" s="115" t="n">
        <f aca="false">SUM(F41)</f>
        <v>18877</v>
      </c>
      <c r="G54" s="116" t="n">
        <f aca="false">SUM(G41)</f>
        <v>18877</v>
      </c>
      <c r="H54" s="116" t="n">
        <f aca="false">SUM(H41)</f>
        <v>12945</v>
      </c>
      <c r="I54" s="93" t="n">
        <f aca="false">IF(G54=0,0,(SUM((H54/G54))))</f>
        <v>0.685755151771998</v>
      </c>
      <c r="J54" s="115" t="n">
        <f aca="false">SUM(J41)</f>
        <v>19194</v>
      </c>
      <c r="K54" s="116" t="n">
        <f aca="false">SUM(K41)</f>
        <v>19194</v>
      </c>
      <c r="L54" s="116" t="n">
        <f aca="false">SUM(L41)</f>
        <v>6245</v>
      </c>
      <c r="M54" s="93" t="n">
        <f aca="false">IF(K54=0,0,(SUM((L54/K54))))</f>
        <v>0.325362092320517</v>
      </c>
      <c r="N54" s="117" t="n">
        <f aca="false">SUM(N41)</f>
        <v>46453</v>
      </c>
      <c r="O54" s="116" t="n">
        <f aca="false">SUM(O41)</f>
        <v>46453</v>
      </c>
      <c r="P54" s="118" t="n">
        <f aca="false">SUM(P41)</f>
        <v>14595</v>
      </c>
      <c r="Q54" s="93" t="n">
        <f aca="false">IF(O54=0,0,(SUM((P54/O54))))</f>
        <v>0.314188534647924</v>
      </c>
      <c r="R54" s="117" t="n">
        <f aca="false">R41</f>
        <v>33525</v>
      </c>
      <c r="S54" s="116" t="n">
        <f aca="false">S41</f>
        <v>26257.5</v>
      </c>
      <c r="T54" s="118" t="n">
        <f aca="false">SUM(T41)</f>
        <v>26497</v>
      </c>
      <c r="U54" s="93" t="n">
        <f aca="false">IF(S54=0,0,(SUM((T54/S54))))</f>
        <v>1.00912120346568</v>
      </c>
      <c r="V54" s="116" t="n">
        <f aca="false">SUM(V41)</f>
        <v>30894</v>
      </c>
      <c r="W54" s="119" t="n">
        <f aca="false">SUM(W41)</f>
        <v>32226</v>
      </c>
      <c r="X54" s="120" t="n">
        <f aca="false">SUM(X41)</f>
        <v>3750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6173.458</v>
      </c>
      <c r="C56" s="96" t="n">
        <f aca="false">SUM(C53:C54)</f>
        <v>16173.458</v>
      </c>
      <c r="D56" s="96" t="n">
        <f aca="false">SUM(D53:D54)</f>
        <v>19451</v>
      </c>
      <c r="E56" s="97" t="n">
        <f aca="false">IF(C56=0,0,(SUM((D56/C56))))</f>
        <v>1.20264942722824</v>
      </c>
      <c r="F56" s="95" t="n">
        <f aca="false">SUM(F53:F54)</f>
        <v>33416.692</v>
      </c>
      <c r="G56" s="96" t="n">
        <f aca="false">SUM(G53:G54)</f>
        <v>33416.692</v>
      </c>
      <c r="H56" s="96" t="n">
        <f aca="false">SUM(H53:H54)</f>
        <v>38288</v>
      </c>
      <c r="I56" s="97" t="n">
        <f aca="false">IF(G56=0,0,(SUM((H56/G56))))</f>
        <v>1.14577469248003</v>
      </c>
      <c r="J56" s="95" t="n">
        <f aca="false">SUM(J53:J54)</f>
        <v>43914</v>
      </c>
      <c r="K56" s="96" t="n">
        <f aca="false">SUM(K53:K54)</f>
        <v>43914</v>
      </c>
      <c r="L56" s="96" t="n">
        <f aca="false">SUM(L53:L54)</f>
        <v>35679</v>
      </c>
      <c r="M56" s="97" t="n">
        <f aca="false">IF(K56=0,0,(SUM((L56/K56))))</f>
        <v>0.81247438174614</v>
      </c>
      <c r="N56" s="98" t="n">
        <f aca="false">SUM(N53:N54)</f>
        <v>80662</v>
      </c>
      <c r="O56" s="96" t="n">
        <f aca="false">SUM(O53:O54)</f>
        <v>80662</v>
      </c>
      <c r="P56" s="121" t="n">
        <f aca="false">SUM(P53:P54)</f>
        <v>50301</v>
      </c>
      <c r="Q56" s="97" t="n">
        <f aca="false">IF(O56=0,0,(SUM((P56/O56))))</f>
        <v>0.623602191862339</v>
      </c>
      <c r="R56" s="98" t="n">
        <f aca="false">SUM(R53:R54)</f>
        <v>64504</v>
      </c>
      <c r="S56" s="96" t="n">
        <f aca="false">SUM(S53:S54)</f>
        <v>57848.764</v>
      </c>
      <c r="T56" s="121" t="n">
        <f aca="false">SUM(T53:T54)</f>
        <v>64957</v>
      </c>
      <c r="U56" s="97" t="n">
        <f aca="false">IF(S56=0,0,(SUM((T56/S56))))</f>
        <v>1.12287619490021</v>
      </c>
      <c r="V56" s="96" t="n">
        <f aca="false">SUM(V53:V54)</f>
        <v>69042.52</v>
      </c>
      <c r="W56" s="99" t="n">
        <f aca="false">SUM(W53:W54)</f>
        <v>73123.394</v>
      </c>
      <c r="X56" s="100" t="n">
        <f aca="false">SUM(X53:X54)</f>
        <v>74089.94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18">
      <formula>0</formula>
    </cfRule>
  </conditionalFormatting>
  <conditionalFormatting sqref="R40:U40 R34:U34 R18:U18 R9:U9">
    <cfRule type="cellIs" priority="3" operator="not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75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24" t="s">
        <v>176</v>
      </c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76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2576.173</v>
      </c>
      <c r="C10" s="50" t="n">
        <f aca="false">SUM(C11:C17)</f>
        <v>12576.173</v>
      </c>
      <c r="D10" s="50" t="n">
        <f aca="false">SUM(D11:D17)</f>
        <v>17610</v>
      </c>
      <c r="E10" s="51" t="n">
        <f aca="false">IF(C10=0,0,(SUM((D10/C10))))</f>
        <v>1.40026699696323</v>
      </c>
      <c r="F10" s="49" t="n">
        <f aca="false">SUM(F11:F17)</f>
        <v>15929.78</v>
      </c>
      <c r="G10" s="50" t="n">
        <f aca="false">SUM(G11:G17)</f>
        <v>15929.78</v>
      </c>
      <c r="H10" s="50" t="n">
        <f aca="false">SUM(H11:H17)</f>
        <v>22712</v>
      </c>
      <c r="I10" s="51" t="n">
        <f aca="false">IF(G10=0,0,(SUM((H10/G10))))</f>
        <v>1.42575729231665</v>
      </c>
      <c r="J10" s="49" t="n">
        <f aca="false">SUM(J11:J17)</f>
        <v>15571.367</v>
      </c>
      <c r="K10" s="50" t="n">
        <f aca="false">SUM(K11:K17)</f>
        <v>15675.934</v>
      </c>
      <c r="L10" s="50" t="n">
        <f aca="false">SUM(L11:L17)</f>
        <v>26608</v>
      </c>
      <c r="M10" s="51" t="n">
        <f aca="false">IF(K10=0,0,(SUM((L10/K10))))</f>
        <v>1.69737892491765</v>
      </c>
      <c r="N10" s="49" t="n">
        <f aca="false">SUM(N11:N17)</f>
        <v>18089</v>
      </c>
      <c r="O10" s="50" t="n">
        <f aca="false">SUM(O11:O17)</f>
        <v>18089</v>
      </c>
      <c r="P10" s="50" t="n">
        <f aca="false">SUM(P11:P17)</f>
        <v>40787</v>
      </c>
      <c r="Q10" s="51" t="n">
        <f aca="false">IF(O10=0,0,(SUM((P10/O10))))</f>
        <v>2.25479573221295</v>
      </c>
      <c r="R10" s="49" t="n">
        <f aca="false">SUM(R11:R17)</f>
        <v>22953</v>
      </c>
      <c r="S10" s="50" t="n">
        <f aca="false">SUM(S11:S17)</f>
        <v>21476.221</v>
      </c>
      <c r="T10" s="50" t="n">
        <f aca="false">SUM(T11:T17)</f>
        <v>52446</v>
      </c>
      <c r="U10" s="51" t="n">
        <f aca="false">IF(S10=0,0,(SUM((T10/S10))))</f>
        <v>2.44204974422642</v>
      </c>
      <c r="V10" s="50" t="n">
        <f aca="false">SUM(V11:V17)</f>
        <v>25230.092</v>
      </c>
      <c r="W10" s="107" t="n">
        <f aca="false">SUM(W11:W17)</f>
        <v>26025.505</v>
      </c>
      <c r="X10" s="53" t="n">
        <f aca="false">SUM(X11:X17)</f>
        <v>27541.248</v>
      </c>
    </row>
    <row r="11" customFormat="false" ht="12.75" hidden="false" customHeight="false" outlineLevel="0" collapsed="false">
      <c r="A11" s="55" t="s">
        <v>20</v>
      </c>
      <c r="B11" s="56" t="n">
        <v>4915.919</v>
      </c>
      <c r="C11" s="57" t="n">
        <v>4915.919</v>
      </c>
      <c r="D11" s="57" t="n">
        <v>5070</v>
      </c>
      <c r="E11" s="59" t="n">
        <f aca="false">IF(C11=0,0,(SUM((D11/C11))))</f>
        <v>1.03134327477731</v>
      </c>
      <c r="F11" s="56" t="n">
        <v>5489.224</v>
      </c>
      <c r="G11" s="57" t="n">
        <v>5489.224</v>
      </c>
      <c r="H11" s="57" t="n">
        <v>5751</v>
      </c>
      <c r="I11" s="59" t="n">
        <f aca="false">IF(G11=0,0,(SUM((H11/G11))))</f>
        <v>1.04768907226231</v>
      </c>
      <c r="J11" s="56" t="n">
        <v>6015.367</v>
      </c>
      <c r="K11" s="57" t="n">
        <v>6015.367</v>
      </c>
      <c r="L11" s="57" t="n">
        <v>6496</v>
      </c>
      <c r="M11" s="59" t="n">
        <f aca="false">IF(K11=0,0,(SUM((L11/K11))))</f>
        <v>1.07990086057925</v>
      </c>
      <c r="N11" s="56" t="n">
        <v>7124</v>
      </c>
      <c r="O11" s="57" t="n">
        <v>7124</v>
      </c>
      <c r="P11" s="57" t="n">
        <v>6796</v>
      </c>
      <c r="Q11" s="59" t="n">
        <f aca="false">IF(O11=0,0,(SUM((P11/O11))))</f>
        <v>0.953958450308815</v>
      </c>
      <c r="R11" s="56" t="n">
        <v>7380</v>
      </c>
      <c r="S11" s="57" t="n">
        <v>7814.121</v>
      </c>
      <c r="T11" s="57" t="n">
        <v>7953</v>
      </c>
      <c r="U11" s="59" t="n">
        <f aca="false">IF(S11=0,0,(SUM((T11/S11))))</f>
        <v>1.01777282435222</v>
      </c>
      <c r="V11" s="56" t="n">
        <v>8805.02</v>
      </c>
      <c r="W11" s="57" t="n">
        <v>9333.321</v>
      </c>
      <c r="X11" s="60" t="n">
        <v>9893.32</v>
      </c>
    </row>
    <row r="12" customFormat="false" ht="12.75" hidden="false" customHeight="false" outlineLevel="0" collapsed="false">
      <c r="A12" s="55" t="s">
        <v>21</v>
      </c>
      <c r="B12" s="56" t="n">
        <v>666.256</v>
      </c>
      <c r="C12" s="57" t="n">
        <v>666.256</v>
      </c>
      <c r="D12" s="57" t="n">
        <v>700</v>
      </c>
      <c r="E12" s="59" t="n">
        <f aca="false">IF(C12=0,0,(SUM((D12/C12))))</f>
        <v>1.05064719867438</v>
      </c>
      <c r="F12" s="56" t="n">
        <v>1031.073</v>
      </c>
      <c r="G12" s="57" t="n">
        <v>1031.073</v>
      </c>
      <c r="H12" s="57" t="n">
        <v>1001</v>
      </c>
      <c r="I12" s="59" t="n">
        <f aca="false">IF(G12=0,0,(SUM((H12/G12))))</f>
        <v>0.970833296963454</v>
      </c>
      <c r="J12" s="56" t="n">
        <v>1644.1</v>
      </c>
      <c r="K12" s="57" t="n">
        <v>1644.1</v>
      </c>
      <c r="L12" s="57" t="n">
        <v>1537</v>
      </c>
      <c r="M12" s="59" t="n">
        <f aca="false">IF(K12=0,0,(SUM((L12/K12))))</f>
        <v>0.934857977008698</v>
      </c>
      <c r="N12" s="56" t="n">
        <v>1644</v>
      </c>
      <c r="O12" s="57" t="n">
        <v>1644</v>
      </c>
      <c r="P12" s="57" t="n">
        <v>1609</v>
      </c>
      <c r="Q12" s="59" t="n">
        <f aca="false">IF(O12=0,0,(SUM((P12/O12))))</f>
        <v>0.978710462287105</v>
      </c>
      <c r="R12" s="56" t="n">
        <v>1755</v>
      </c>
      <c r="S12" s="57" t="n">
        <v>1608.016</v>
      </c>
      <c r="T12" s="57" t="n">
        <v>1688</v>
      </c>
      <c r="U12" s="59" t="n">
        <f aca="false">IF(S12=0,0,(SUM((T12/S12))))</f>
        <v>1.04974079859902</v>
      </c>
      <c r="V12" s="56" t="n">
        <v>1816.101</v>
      </c>
      <c r="W12" s="57" t="n">
        <v>1925.066</v>
      </c>
      <c r="X12" s="60" t="n">
        <v>2040.574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78</v>
      </c>
      <c r="C14" s="57" t="n">
        <v>78</v>
      </c>
      <c r="D14" s="57" t="n">
        <v>230</v>
      </c>
      <c r="E14" s="59" t="n">
        <f aca="false">IF(C14=0,0,(SUM((D14/C14))))</f>
        <v>2.94871794871795</v>
      </c>
      <c r="F14" s="56" t="n">
        <v>118</v>
      </c>
      <c r="G14" s="57" t="n">
        <v>118</v>
      </c>
      <c r="H14" s="57" t="n">
        <v>592</v>
      </c>
      <c r="I14" s="59" t="n">
        <f aca="false">IF(G14=0,0,(SUM((H14/G14))))</f>
        <v>5.01694915254237</v>
      </c>
      <c r="J14" s="56" t="n">
        <v>450</v>
      </c>
      <c r="K14" s="57" t="n">
        <v>450</v>
      </c>
      <c r="L14" s="57" t="n">
        <v>884</v>
      </c>
      <c r="M14" s="59" t="n">
        <f aca="false">IF(K14=0,0,(SUM((L14/K14))))</f>
        <v>1.96444444444444</v>
      </c>
      <c r="N14" s="56" t="n">
        <v>0</v>
      </c>
      <c r="O14" s="57" t="n">
        <v>0</v>
      </c>
      <c r="P14" s="57" t="n">
        <v>792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48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5868.171</v>
      </c>
      <c r="C15" s="57" t="n">
        <v>5868.171</v>
      </c>
      <c r="D15" s="57" t="n">
        <v>10347</v>
      </c>
      <c r="E15" s="59" t="n">
        <f aca="false">IF(C15=0,0,(SUM((D15/C15))))</f>
        <v>1.76324105074648</v>
      </c>
      <c r="F15" s="56" t="n">
        <v>7865</v>
      </c>
      <c r="G15" s="57" t="n">
        <v>7865</v>
      </c>
      <c r="H15" s="57" t="n">
        <v>13189</v>
      </c>
      <c r="I15" s="59" t="n">
        <f aca="false">IF(G15=0,0,(SUM((H15/G15))))</f>
        <v>1.67692307692308</v>
      </c>
      <c r="J15" s="56" t="n">
        <v>5455</v>
      </c>
      <c r="K15" s="57" t="n">
        <v>5559.567</v>
      </c>
      <c r="L15" s="57" t="n">
        <v>15957</v>
      </c>
      <c r="M15" s="59" t="n">
        <f aca="false">IF(K15=0,0,(SUM((L15/K15))))</f>
        <v>2.87018755237593</v>
      </c>
      <c r="N15" s="56" t="n">
        <v>6463</v>
      </c>
      <c r="O15" s="57" t="n">
        <v>6463</v>
      </c>
      <c r="P15" s="57" t="n">
        <v>28072</v>
      </c>
      <c r="Q15" s="59" t="n">
        <f aca="false">IF(O15=0,0,(SUM((P15/O15))))</f>
        <v>4.34349373356027</v>
      </c>
      <c r="R15" s="56" t="n">
        <v>10412</v>
      </c>
      <c r="S15" s="57" t="n">
        <v>10331.573</v>
      </c>
      <c r="T15" s="57" t="n">
        <v>40949</v>
      </c>
      <c r="U15" s="59" t="n">
        <f aca="false">IF(S15=0,0,(SUM((T15/S15))))</f>
        <v>3.9634816498901</v>
      </c>
      <c r="V15" s="56" t="n">
        <v>12224.44</v>
      </c>
      <c r="W15" s="57" t="n">
        <v>12647.408</v>
      </c>
      <c r="X15" s="60" t="n">
        <v>13375.32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047.827</v>
      </c>
      <c r="C17" s="57" t="n">
        <v>1047.827</v>
      </c>
      <c r="D17" s="57" t="n">
        <v>1263</v>
      </c>
      <c r="E17" s="59" t="n">
        <f aca="false">IF(C17=0,0,(SUM((D17/C17))))</f>
        <v>1.20535164678902</v>
      </c>
      <c r="F17" s="56" t="n">
        <v>1426.483</v>
      </c>
      <c r="G17" s="57" t="n">
        <v>1426.483</v>
      </c>
      <c r="H17" s="57" t="n">
        <v>2179</v>
      </c>
      <c r="I17" s="59" t="n">
        <f aca="false">IF(G17=0,0,(SUM((H17/G17))))</f>
        <v>1.52753310063983</v>
      </c>
      <c r="J17" s="56" t="n">
        <v>2006.9</v>
      </c>
      <c r="K17" s="57" t="n">
        <v>2006.9</v>
      </c>
      <c r="L17" s="57" t="n">
        <v>1734</v>
      </c>
      <c r="M17" s="59" t="n">
        <f aca="false">IF(K17=0,0,(SUM((L17/K17))))</f>
        <v>0.864019133987742</v>
      </c>
      <c r="N17" s="56" t="n">
        <v>2858</v>
      </c>
      <c r="O17" s="57" t="n">
        <v>2858</v>
      </c>
      <c r="P17" s="57" t="n">
        <v>3518</v>
      </c>
      <c r="Q17" s="59" t="n">
        <f aca="false">IF(O17=0,0,(SUM((P17/O17))))</f>
        <v>1.23093072078377</v>
      </c>
      <c r="R17" s="56" t="n">
        <v>3406</v>
      </c>
      <c r="S17" s="57" t="n">
        <v>1722.511</v>
      </c>
      <c r="T17" s="57" t="n">
        <v>1367</v>
      </c>
      <c r="U17" s="59" t="n">
        <f aca="false">IF(S17=0,0,(SUM((T17/S17))))</f>
        <v>0.793608865197378</v>
      </c>
      <c r="V17" s="56" t="n">
        <v>2384.531</v>
      </c>
      <c r="W17" s="57" t="n">
        <v>2119.71</v>
      </c>
      <c r="X17" s="60" t="n">
        <v>2232.03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494.037</v>
      </c>
      <c r="C19" s="50" t="n">
        <f aca="false">SUM(C20:C27)</f>
        <v>12494.037</v>
      </c>
      <c r="D19" s="50" t="n">
        <f aca="false">SUM(D20:D27)</f>
        <v>11195</v>
      </c>
      <c r="E19" s="51" t="n">
        <f aca="false">IF(C19=0,0,(SUM((D19/C19))))</f>
        <v>0.896027440930421</v>
      </c>
      <c r="F19" s="49" t="n">
        <f aca="false">SUM(F20:F27)</f>
        <v>15775.447</v>
      </c>
      <c r="G19" s="50" t="n">
        <f aca="false">SUM(G20:G27)</f>
        <v>15775.447</v>
      </c>
      <c r="H19" s="50" t="n">
        <f aca="false">SUM(H20:H27)</f>
        <v>18543</v>
      </c>
      <c r="I19" s="51" t="n">
        <f aca="false">IF(G19=0,0,(SUM((H19/G19))))</f>
        <v>1.17543420481207</v>
      </c>
      <c r="J19" s="49" t="n">
        <f aca="false">SUM(J20:J27)</f>
        <v>15569</v>
      </c>
      <c r="K19" s="50" t="n">
        <f aca="false">SUM(K20:K27)</f>
        <v>15569</v>
      </c>
      <c r="L19" s="50" t="n">
        <f aca="false">SUM(L20:L27)</f>
        <v>27177</v>
      </c>
      <c r="M19" s="51" t="n">
        <f aca="false">IF(K19=0,0,(SUM((L19/K19))))</f>
        <v>1.74558417367846</v>
      </c>
      <c r="N19" s="49" t="n">
        <f aca="false">SUM(N20:N27)</f>
        <v>18091</v>
      </c>
      <c r="O19" s="50" t="n">
        <f aca="false">SUM(O20:O27)</f>
        <v>18091</v>
      </c>
      <c r="P19" s="50" t="n">
        <f aca="false">SUM(P20:P27)</f>
        <v>41740</v>
      </c>
      <c r="Q19" s="51" t="n">
        <f aca="false">IF(O19=0,0,(SUM((P19/O19))))</f>
        <v>2.30722458681112</v>
      </c>
      <c r="R19" s="49" t="n">
        <f aca="false">SUM(R20:R27)</f>
        <v>22769</v>
      </c>
      <c r="S19" s="50" t="n">
        <f aca="false">SUM(S20:S27)</f>
        <v>21079.23</v>
      </c>
      <c r="T19" s="50" t="n">
        <f aca="false">SUM(T20:T27)</f>
        <v>43053</v>
      </c>
      <c r="U19" s="51" t="n">
        <f aca="false">IF(S19=0,0,(SUM((T19/S19))))</f>
        <v>2.04243703399033</v>
      </c>
      <c r="V19" s="50" t="n">
        <f aca="false">SUM(V20:V27)</f>
        <v>25046.185</v>
      </c>
      <c r="W19" s="107" t="n">
        <f aca="false">SUM(W20:W27)</f>
        <v>25560.143</v>
      </c>
      <c r="X19" s="53" t="n">
        <f aca="false">SUM(X20:X27)</f>
        <v>26776.841</v>
      </c>
    </row>
    <row r="20" customFormat="false" ht="12.75" hidden="false" customHeight="false" outlineLevel="0" collapsed="false">
      <c r="A20" s="55" t="s">
        <v>28</v>
      </c>
      <c r="B20" s="56" t="n">
        <v>4785.603</v>
      </c>
      <c r="C20" s="57" t="n">
        <v>4785.603</v>
      </c>
      <c r="D20" s="57" t="n">
        <v>4013</v>
      </c>
      <c r="E20" s="59" t="n">
        <f aca="false">IF(C20=0,0,(SUM((D20/C20))))</f>
        <v>0.838556813007682</v>
      </c>
      <c r="F20" s="56" t="n">
        <v>5402.825</v>
      </c>
      <c r="G20" s="57" t="n">
        <v>5402.825</v>
      </c>
      <c r="H20" s="57" t="n">
        <v>5235</v>
      </c>
      <c r="I20" s="59" t="n">
        <f aca="false">IF(G20=0,0,(SUM((H20/G20))))</f>
        <v>0.96893754656129</v>
      </c>
      <c r="J20" s="56" t="n">
        <v>6248</v>
      </c>
      <c r="K20" s="57" t="n">
        <v>6248</v>
      </c>
      <c r="L20" s="57" t="n">
        <v>5995</v>
      </c>
      <c r="M20" s="59" t="n">
        <f aca="false">IF(K20=0,0,(SUM((L20/K20))))</f>
        <v>0.959507042253521</v>
      </c>
      <c r="N20" s="56" t="n">
        <v>6395</v>
      </c>
      <c r="O20" s="57" t="n">
        <v>6395</v>
      </c>
      <c r="P20" s="57" t="n">
        <v>6942</v>
      </c>
      <c r="Q20" s="59" t="n">
        <f aca="false">IF(O20=0,0,(SUM((P20/O20))))</f>
        <v>1.08553557466771</v>
      </c>
      <c r="R20" s="56" t="n">
        <v>8708</v>
      </c>
      <c r="S20" s="57" t="n">
        <v>7672.951</v>
      </c>
      <c r="T20" s="57" t="n">
        <v>7980</v>
      </c>
      <c r="U20" s="59" t="n">
        <f aca="false">IF(S20=0,0,(SUM((T20/S20))))</f>
        <v>1.04001706774877</v>
      </c>
      <c r="V20" s="56" t="n">
        <v>9938.284</v>
      </c>
      <c r="W20" s="57" t="n">
        <v>10411.08</v>
      </c>
      <c r="X20" s="60" t="n">
        <v>11243.968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71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48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836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108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114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76.05</v>
      </c>
      <c r="C22" s="57" t="n">
        <v>376.05</v>
      </c>
      <c r="D22" s="57" t="n">
        <v>307</v>
      </c>
      <c r="E22" s="59" t="n">
        <f aca="false">IF(C22=0,0,(SUM((D22/C22))))</f>
        <v>0.816380800425475</v>
      </c>
      <c r="F22" s="56" t="n">
        <v>312.657</v>
      </c>
      <c r="G22" s="57" t="n">
        <v>312.657</v>
      </c>
      <c r="H22" s="57" t="n">
        <v>366</v>
      </c>
      <c r="I22" s="59" t="n">
        <f aca="false">IF(G22=0,0,(SUM((H22/G22))))</f>
        <v>1.17061188458918</v>
      </c>
      <c r="J22" s="56" t="n">
        <v>540</v>
      </c>
      <c r="K22" s="57" t="n">
        <v>540</v>
      </c>
      <c r="L22" s="57" t="n">
        <v>443</v>
      </c>
      <c r="M22" s="59" t="n">
        <f aca="false">IF(K22=0,0,(SUM((L22/K22))))</f>
        <v>0.82037037037037</v>
      </c>
      <c r="N22" s="56" t="n">
        <v>573</v>
      </c>
      <c r="O22" s="57" t="n">
        <v>573</v>
      </c>
      <c r="P22" s="57" t="n">
        <v>682</v>
      </c>
      <c r="Q22" s="59" t="n">
        <f aca="false">IF(O22=0,0,(SUM((P22/O22))))</f>
        <v>1.19022687609075</v>
      </c>
      <c r="R22" s="56" t="n">
        <v>717</v>
      </c>
      <c r="S22" s="57" t="n">
        <v>0</v>
      </c>
      <c r="T22" s="57" t="n">
        <v>477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598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1164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303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1309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414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315.95</v>
      </c>
      <c r="C24" s="57" t="n">
        <v>315.95</v>
      </c>
      <c r="D24" s="57" t="n">
        <v>1</v>
      </c>
      <c r="E24" s="59" t="n">
        <f aca="false">IF(C24=0,0,(SUM((D24/C24))))</f>
        <v>0.00316505776230416</v>
      </c>
      <c r="F24" s="56" t="n">
        <v>249.965</v>
      </c>
      <c r="G24" s="57" t="n">
        <v>249.965</v>
      </c>
      <c r="H24" s="57" t="n">
        <v>131</v>
      </c>
      <c r="I24" s="59" t="n">
        <f aca="false">IF(G24=0,0,(SUM((H24/G24))))</f>
        <v>0.524073370271838</v>
      </c>
      <c r="J24" s="56" t="n">
        <v>277</v>
      </c>
      <c r="K24" s="57" t="n">
        <v>277</v>
      </c>
      <c r="L24" s="57" t="n">
        <v>256</v>
      </c>
      <c r="M24" s="59" t="n">
        <f aca="false">IF(K24=0,0,(SUM((L24/K24))))</f>
        <v>0.924187725631769</v>
      </c>
      <c r="N24" s="56" t="n">
        <v>181</v>
      </c>
      <c r="O24" s="57" t="n">
        <v>181</v>
      </c>
      <c r="P24" s="57" t="n">
        <v>163</v>
      </c>
      <c r="Q24" s="59" t="n">
        <f aca="false">IF(O24=0,0,(SUM((P24/O24))))</f>
        <v>0.900552486187845</v>
      </c>
      <c r="R24" s="56" t="n">
        <v>138</v>
      </c>
      <c r="S24" s="57" t="n">
        <v>137.791</v>
      </c>
      <c r="T24" s="57" t="n">
        <v>133</v>
      </c>
      <c r="U24" s="59" t="n">
        <f aca="false">IF(S24=0,0,(SUM((T24/S24))))</f>
        <v>0.96522994970644</v>
      </c>
      <c r="V24" s="56" t="n">
        <v>116.292</v>
      </c>
      <c r="W24" s="57" t="n">
        <v>100.331</v>
      </c>
      <c r="X24" s="60" t="n">
        <v>82.977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7016.434</v>
      </c>
      <c r="C27" s="57" t="n">
        <v>7016.434</v>
      </c>
      <c r="D27" s="57" t="n">
        <v>6005</v>
      </c>
      <c r="E27" s="59" t="n">
        <f aca="false">IF(C27=0,0,(SUM((D27/C27))))</f>
        <v>0.855847856617763</v>
      </c>
      <c r="F27" s="56" t="n">
        <v>9810</v>
      </c>
      <c r="G27" s="56" t="n">
        <v>9810</v>
      </c>
      <c r="H27" s="57" t="n">
        <v>11162</v>
      </c>
      <c r="I27" s="59" t="n">
        <f aca="false">IF(G27=0,0,(SUM((H27/G27))))</f>
        <v>1.13781855249745</v>
      </c>
      <c r="J27" s="56" t="n">
        <v>8504</v>
      </c>
      <c r="K27" s="57" t="n">
        <v>8504</v>
      </c>
      <c r="L27" s="57" t="n">
        <v>18344</v>
      </c>
      <c r="M27" s="59" t="n">
        <f aca="false">IF(K27=0,0,(SUM((L27/K27))))</f>
        <v>2.15710253998119</v>
      </c>
      <c r="N27" s="56" t="n">
        <v>10942</v>
      </c>
      <c r="O27" s="57" t="n">
        <v>10942</v>
      </c>
      <c r="P27" s="57" t="n">
        <v>31558</v>
      </c>
      <c r="Q27" s="59" t="n">
        <f aca="false">IF(O27=0,0,(SUM((P27/O27))))</f>
        <v>2.88411624931457</v>
      </c>
      <c r="R27" s="56" t="n">
        <v>13206</v>
      </c>
      <c r="S27" s="57" t="n">
        <v>13268.488</v>
      </c>
      <c r="T27" s="57" t="n">
        <v>31909</v>
      </c>
      <c r="U27" s="59" t="n">
        <f aca="false">IF(S27=0,0,(SUM((T27/S27))))</f>
        <v>2.40487084888647</v>
      </c>
      <c r="V27" s="56" t="n">
        <v>14991.609</v>
      </c>
      <c r="W27" s="57" t="n">
        <v>15048.732</v>
      </c>
      <c r="X27" s="60" t="n">
        <v>15449.89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82.1360000000004</v>
      </c>
      <c r="C29" s="69" t="n">
        <f aca="false">SUM(C10-C19)</f>
        <v>82.1360000000004</v>
      </c>
      <c r="D29" s="69" t="n">
        <f aca="false">SUM(D10-D19)</f>
        <v>6415</v>
      </c>
      <c r="E29" s="70"/>
      <c r="F29" s="68" t="n">
        <f aca="false">SUM(F10-F19)</f>
        <v>154.333000000001</v>
      </c>
      <c r="G29" s="69" t="n">
        <f aca="false">SUM(G10-G19)</f>
        <v>154.333000000001</v>
      </c>
      <c r="H29" s="69" t="n">
        <f aca="false">SUM(H10-H19)</f>
        <v>4169</v>
      </c>
      <c r="I29" s="70"/>
      <c r="J29" s="68" t="n">
        <f aca="false">SUM(J10-J19)</f>
        <v>2.36700000000019</v>
      </c>
      <c r="K29" s="69" t="n">
        <f aca="false">SUM(K10-K19)</f>
        <v>106.934000000001</v>
      </c>
      <c r="L29" s="69" t="n">
        <f aca="false">SUM(L10-L19)</f>
        <v>-569</v>
      </c>
      <c r="M29" s="70"/>
      <c r="N29" s="67" t="n">
        <f aca="false">SUM(N10-N19)</f>
        <v>-2</v>
      </c>
      <c r="O29" s="69" t="n">
        <f aca="false">SUM(O10-O19)</f>
        <v>-2</v>
      </c>
      <c r="P29" s="69" t="n">
        <f aca="false">SUM(P10-P19)</f>
        <v>-953</v>
      </c>
      <c r="Q29" s="70"/>
      <c r="R29" s="67" t="n">
        <f aca="false">SUM(R10-R19)</f>
        <v>184</v>
      </c>
      <c r="S29" s="69" t="n">
        <f aca="false">SUM(S10-S19)</f>
        <v>396.991000000002</v>
      </c>
      <c r="T29" s="69" t="n">
        <f aca="false">SUM(T10-T19)</f>
        <v>9393</v>
      </c>
      <c r="U29" s="70"/>
      <c r="V29" s="69" t="n">
        <f aca="false">SUM(V10-V19)</f>
        <v>183.906999999999</v>
      </c>
      <c r="W29" s="72" t="n">
        <f aca="false">SUM(W10-W19)</f>
        <v>465.362000000001</v>
      </c>
      <c r="X29" s="73" t="n">
        <f aca="false">SUM(X10-X19)</f>
        <v>764.40699999999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8534.25</v>
      </c>
      <c r="C35" s="50" t="n">
        <f aca="false">SUM(C36:C39)</f>
        <v>38534.25</v>
      </c>
      <c r="D35" s="50" t="n">
        <f aca="false">SUM(D36:D39)</f>
        <v>8156</v>
      </c>
      <c r="E35" s="51" t="n">
        <f aca="false">IF(C35=0,0,(SUM((D35/C35))))</f>
        <v>0.211655864587996</v>
      </c>
      <c r="F35" s="49" t="n">
        <f aca="false">SUM(F36:F39)</f>
        <v>41843.062</v>
      </c>
      <c r="G35" s="50" t="n">
        <f aca="false">SUM(G36:G39)</f>
        <v>41843.062</v>
      </c>
      <c r="H35" s="50" t="n">
        <f aca="false">SUM(H36:H39)</f>
        <v>7610</v>
      </c>
      <c r="I35" s="51" t="n">
        <f aca="false">IF(G35=0,0,(SUM((H35/G35))))</f>
        <v>0.181870055303314</v>
      </c>
      <c r="J35" s="49" t="n">
        <f aca="false">SUM(J36:J39)</f>
        <v>39182</v>
      </c>
      <c r="K35" s="50" t="n">
        <f aca="false">SUM(K36:K39)</f>
        <v>39182</v>
      </c>
      <c r="L35" s="50" t="n">
        <f aca="false">SUM(L36:L39)</f>
        <v>7864</v>
      </c>
      <c r="M35" s="51" t="n">
        <f aca="false">IF(K35=0,0,(SUM((L35/K35))))</f>
        <v>0.200704405083967</v>
      </c>
      <c r="N35" s="81" t="n">
        <f aca="false">SUM(N36:N39)</f>
        <v>54510</v>
      </c>
      <c r="O35" s="107" t="n">
        <f aca="false">SUM(O36:O39)</f>
        <v>54510</v>
      </c>
      <c r="P35" s="50" t="n">
        <f aca="false">SUM(P36:P39)</f>
        <v>2947</v>
      </c>
      <c r="Q35" s="51" t="n">
        <f aca="false">IF(O35=0,0,(SUM((P35/O35))))</f>
        <v>0.054063474591818</v>
      </c>
      <c r="R35" s="81" t="n">
        <f aca="false">SUM(R36:R39)</f>
        <v>21596</v>
      </c>
      <c r="S35" s="50" t="n">
        <f aca="false">SUM(S36:S39)</f>
        <v>8355.461</v>
      </c>
      <c r="T35" s="50" t="n">
        <f aca="false">SUM(T36:T39)</f>
        <v>30771</v>
      </c>
      <c r="U35" s="51" t="n">
        <f aca="false">IF(S35=0,0,(SUM((T35/S35))))</f>
        <v>3.68274114378608</v>
      </c>
      <c r="V35" s="49" t="n">
        <f aca="false">SUM(V36:V39)</f>
        <v>15196.6</v>
      </c>
      <c r="W35" s="110" t="n">
        <f aca="false">SUM(W36:W39)</f>
        <v>22886</v>
      </c>
      <c r="X35" s="53" t="n">
        <f aca="false">SUM(X36:X39)</f>
        <v>29589</v>
      </c>
    </row>
    <row r="36" customFormat="false" ht="12.75" hidden="false" customHeight="false" outlineLevel="0" collapsed="false">
      <c r="A36" s="55" t="s">
        <v>39</v>
      </c>
      <c r="B36" s="56" t="n">
        <v>3140</v>
      </c>
      <c r="C36" s="57" t="n">
        <v>3140</v>
      </c>
      <c r="D36" s="57"/>
      <c r="E36" s="59" t="n">
        <f aca="false">IF(C36=0,0,(SUM((D36/C36))))</f>
        <v>0</v>
      </c>
      <c r="F36" s="56" t="n">
        <v>4987.318</v>
      </c>
      <c r="G36" s="57" t="n">
        <v>4987.318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181</v>
      </c>
      <c r="O36" s="94" t="n">
        <v>181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4974.4</v>
      </c>
      <c r="C38" s="57" t="n">
        <v>34974.4</v>
      </c>
      <c r="D38" s="57" t="n">
        <v>5477</v>
      </c>
      <c r="E38" s="59" t="n">
        <f aca="false">IF(C38=0,0,(SUM((D38/C38))))</f>
        <v>0.156600256187383</v>
      </c>
      <c r="F38" s="56" t="n">
        <v>36564.4</v>
      </c>
      <c r="G38" s="57" t="n">
        <v>36564.4</v>
      </c>
      <c r="H38" s="57" t="n">
        <v>1342</v>
      </c>
      <c r="I38" s="59" t="n">
        <f aca="false">IF(G38=0,0,(SUM((H38/G38))))</f>
        <v>0.036702366236011</v>
      </c>
      <c r="J38" s="56" t="n">
        <v>38637</v>
      </c>
      <c r="K38" s="57" t="n">
        <v>38637</v>
      </c>
      <c r="L38" s="57" t="n">
        <v>7864</v>
      </c>
      <c r="M38" s="59" t="n">
        <f aca="false">IF(K38=0,0,(SUM((L38/K38))))</f>
        <v>0.203535471180475</v>
      </c>
      <c r="N38" s="82" t="n">
        <v>53876</v>
      </c>
      <c r="O38" s="94" t="n">
        <v>53876</v>
      </c>
      <c r="P38" s="57" t="n">
        <v>2947</v>
      </c>
      <c r="Q38" s="59" t="n">
        <f aca="false">IF(O38=0,0,(SUM((P38/O38))))</f>
        <v>0.0546996807483852</v>
      </c>
      <c r="R38" s="82" t="n">
        <v>21380</v>
      </c>
      <c r="S38" s="57" t="n">
        <v>8138.151</v>
      </c>
      <c r="T38" s="57" t="n">
        <v>30771</v>
      </c>
      <c r="U38" s="59" t="n">
        <f aca="false">IF(S38=0,0,(SUM((T38/S38))))</f>
        <v>3.7810800020791</v>
      </c>
      <c r="V38" s="56" t="n">
        <v>14057.9</v>
      </c>
      <c r="W38" s="57" t="n">
        <v>22886</v>
      </c>
      <c r="X38" s="60" t="n">
        <v>29589</v>
      </c>
    </row>
    <row r="39" customFormat="false" ht="13.35" hidden="false" customHeight="true" outlineLevel="0" collapsed="false">
      <c r="A39" s="55" t="s">
        <v>108</v>
      </c>
      <c r="B39" s="56" t="n">
        <v>419.849999999999</v>
      </c>
      <c r="C39" s="57" t="n">
        <v>419.849999999999</v>
      </c>
      <c r="D39" s="57" t="n">
        <v>2679</v>
      </c>
      <c r="E39" s="59" t="n">
        <f aca="false">IF(C39=0,0,(SUM((D39/C39))))</f>
        <v>6.38085030367991</v>
      </c>
      <c r="F39" s="56" t="n">
        <v>291.343999999997</v>
      </c>
      <c r="G39" s="57" t="n">
        <v>291.343999999997</v>
      </c>
      <c r="H39" s="57" t="n">
        <v>6268</v>
      </c>
      <c r="I39" s="59" t="n">
        <f aca="false">IF(G39=0,0,(SUM((H39/G39))))</f>
        <v>21.5140864407712</v>
      </c>
      <c r="J39" s="56" t="n">
        <v>545</v>
      </c>
      <c r="K39" s="57" t="n">
        <v>545</v>
      </c>
      <c r="L39" s="57"/>
      <c r="M39" s="59" t="n">
        <f aca="false">IF(K39=0,0,(SUM((L39/K39))))</f>
        <v>0</v>
      </c>
      <c r="N39" s="82" t="n">
        <v>453</v>
      </c>
      <c r="O39" s="94" t="n">
        <v>453</v>
      </c>
      <c r="P39" s="57" t="n">
        <v>0</v>
      </c>
      <c r="Q39" s="59" t="n">
        <f aca="false">IF(O39=0,0,(SUM((P39/O39))))</f>
        <v>0</v>
      </c>
      <c r="R39" s="82" t="n">
        <v>216</v>
      </c>
      <c r="S39" s="57" t="n">
        <v>217.31</v>
      </c>
      <c r="T39" s="57" t="n">
        <v>0</v>
      </c>
      <c r="U39" s="59" t="n">
        <f aca="false">IF(S39=0,0,(SUM((T39/S39))))</f>
        <v>0</v>
      </c>
      <c r="V39" s="56" t="n">
        <v>1138.7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8534.25</v>
      </c>
      <c r="C41" s="50" t="n">
        <f aca="false">SUM(C42:C46)</f>
        <v>38534.25</v>
      </c>
      <c r="D41" s="50" t="n">
        <f aca="false">SUM(D42:D46)</f>
        <v>8156</v>
      </c>
      <c r="E41" s="51" t="n">
        <f aca="false">IF(C41=0,0,(SUM((D41/C41))))</f>
        <v>0.211655864587996</v>
      </c>
      <c r="F41" s="49" t="n">
        <f aca="false">SUM(F42:F46)</f>
        <v>41843.062</v>
      </c>
      <c r="G41" s="50" t="n">
        <f aca="false">SUM(G42:G46)</f>
        <v>41843.062</v>
      </c>
      <c r="H41" s="50" t="n">
        <f aca="false">SUM(H42:H46)</f>
        <v>7610</v>
      </c>
      <c r="I41" s="51" t="n">
        <f aca="false">IF(G41=0,0,(SUM((H41/G41))))</f>
        <v>0.181870055303314</v>
      </c>
      <c r="J41" s="49" t="n">
        <f aca="false">SUM(J42:J46)</f>
        <v>39183</v>
      </c>
      <c r="K41" s="50" t="n">
        <f aca="false">SUM(K42:K46)</f>
        <v>39183</v>
      </c>
      <c r="L41" s="50" t="n">
        <f aca="false">SUM(L42:L46)</f>
        <v>7864</v>
      </c>
      <c r="M41" s="51" t="n">
        <f aca="false">IF(K41=0,0,(SUM((L41/K41))))</f>
        <v>0.200699282852257</v>
      </c>
      <c r="N41" s="81" t="n">
        <f aca="false">SUM(N42:N46)</f>
        <v>54510</v>
      </c>
      <c r="O41" s="107" t="n">
        <f aca="false">SUM(O42:O46)</f>
        <v>54510</v>
      </c>
      <c r="P41" s="50" t="n">
        <f aca="false">SUM(P42:P46)</f>
        <v>2947</v>
      </c>
      <c r="Q41" s="51" t="n">
        <f aca="false">IF(O41=0,0,(SUM((P41/O41))))</f>
        <v>0.054063474591818</v>
      </c>
      <c r="R41" s="81" t="n">
        <f aca="false">SUM(R42:R46)</f>
        <v>21596</v>
      </c>
      <c r="S41" s="50" t="n">
        <f aca="false">SUM(S42:S46)</f>
        <v>8355.461</v>
      </c>
      <c r="T41" s="50" t="n">
        <f aca="false">SUM(T42:T46)</f>
        <v>30771</v>
      </c>
      <c r="U41" s="51" t="n">
        <f aca="false">IF(S41=0,0,(SUM((T41/S41))))</f>
        <v>3.68274114378608</v>
      </c>
      <c r="V41" s="49" t="n">
        <f aca="false">SUM(V42:V46)</f>
        <v>15196.6</v>
      </c>
      <c r="W41" s="110" t="n">
        <f aca="false">SUM(W42:W46)</f>
        <v>22886</v>
      </c>
      <c r="X41" s="53" t="n">
        <f aca="false">SUM(X42:X46)</f>
        <v>29589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500.006</v>
      </c>
      <c r="G43" s="57" t="n">
        <v>500.006</v>
      </c>
      <c r="H43" s="57"/>
      <c r="I43" s="59" t="n">
        <f aca="false">IF(G43=0,0,(SUM((H43/G43))))</f>
        <v>0</v>
      </c>
      <c r="J43" s="56" t="n">
        <v>200</v>
      </c>
      <c r="K43" s="57" t="n">
        <v>20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7488</v>
      </c>
      <c r="W43" s="57" t="n">
        <v>15000</v>
      </c>
      <c r="X43" s="60" t="n">
        <v>20000</v>
      </c>
    </row>
    <row r="44" customFormat="false" ht="13.35" hidden="false" customHeight="true" outlineLevel="0" collapsed="false">
      <c r="A44" s="55" t="s">
        <v>45</v>
      </c>
      <c r="B44" s="56" t="n">
        <v>32324.4</v>
      </c>
      <c r="C44" s="57" t="n">
        <v>32324.4</v>
      </c>
      <c r="D44" s="57"/>
      <c r="E44" s="59" t="n">
        <f aca="false">IF(C44=0,0,(SUM((D44/C44))))</f>
        <v>0</v>
      </c>
      <c r="F44" s="56" t="n">
        <v>36564.4</v>
      </c>
      <c r="G44" s="57" t="n">
        <v>36564.4</v>
      </c>
      <c r="H44" s="57" t="n">
        <v>1342</v>
      </c>
      <c r="I44" s="59" t="n">
        <f aca="false">IF(G44=0,0,(SUM((H44/G44))))</f>
        <v>0.036702366236011</v>
      </c>
      <c r="J44" s="56" t="n">
        <v>27301</v>
      </c>
      <c r="K44" s="57" t="n">
        <v>27301</v>
      </c>
      <c r="L44" s="57" t="n">
        <v>7002</v>
      </c>
      <c r="M44" s="59" t="n">
        <f aca="false">IF(K44=0,0,(SUM((L44/K44))))</f>
        <v>0.256474121827039</v>
      </c>
      <c r="N44" s="82" t="n">
        <v>29219</v>
      </c>
      <c r="O44" s="94" t="n">
        <v>29219</v>
      </c>
      <c r="P44" s="57" t="n">
        <v>0</v>
      </c>
      <c r="Q44" s="59" t="n">
        <f aca="false">IF(O44=0,0,(SUM((P44/O44))))</f>
        <v>0</v>
      </c>
      <c r="R44" s="82" t="n">
        <v>15780</v>
      </c>
      <c r="S44" s="57" t="n">
        <v>0</v>
      </c>
      <c r="T44" s="57" t="n">
        <v>21332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3400</v>
      </c>
      <c r="C45" s="57" t="n">
        <v>3400</v>
      </c>
      <c r="D45" s="57"/>
      <c r="E45" s="59" t="n">
        <f aca="false">IF(C45=0,0,(SUM((D45/C45))))</f>
        <v>0</v>
      </c>
      <c r="F45" s="56" t="n">
        <v>3417.312</v>
      </c>
      <c r="G45" s="57" t="n">
        <v>3417.312</v>
      </c>
      <c r="H45" s="57" t="n">
        <v>5334</v>
      </c>
      <c r="I45" s="59" t="n">
        <f aca="false">IF(G45=0,0,(SUM((H45/G45))))</f>
        <v>1.56087591650982</v>
      </c>
      <c r="J45" s="56" t="n">
        <v>40</v>
      </c>
      <c r="K45" s="57" t="n">
        <v>40</v>
      </c>
      <c r="L45" s="57" t="n">
        <v>395</v>
      </c>
      <c r="M45" s="59" t="n">
        <f aca="false">IF(K45=0,0,(SUM((L45/K45))))</f>
        <v>9.875</v>
      </c>
      <c r="N45" s="82" t="n">
        <v>12300</v>
      </c>
      <c r="O45" s="94" t="n">
        <v>12300</v>
      </c>
      <c r="P45" s="57" t="n">
        <v>0</v>
      </c>
      <c r="Q45" s="59" t="n">
        <f aca="false">IF(O45=0,0,(SUM((P45/O45))))</f>
        <v>0</v>
      </c>
      <c r="R45" s="82" t="n">
        <v>0</v>
      </c>
      <c r="S45" s="57" t="n">
        <v>0</v>
      </c>
      <c r="T45" s="57" t="n">
        <v>0</v>
      </c>
      <c r="U45" s="59" t="n">
        <f aca="false">IF(S45=0,0,(SUM((T45/S45))))</f>
        <v>0</v>
      </c>
      <c r="V45" s="56" t="n">
        <v>1780</v>
      </c>
      <c r="W45" s="57" t="n">
        <v>7886</v>
      </c>
      <c r="X45" s="60" t="n">
        <v>9589</v>
      </c>
    </row>
    <row r="46" customFormat="false" ht="12.75" hidden="false" customHeight="true" outlineLevel="0" collapsed="false">
      <c r="A46" s="55" t="s">
        <v>41</v>
      </c>
      <c r="B46" s="56" t="n">
        <v>2809.85</v>
      </c>
      <c r="C46" s="57" t="n">
        <v>2809.85</v>
      </c>
      <c r="D46" s="57" t="n">
        <v>8156</v>
      </c>
      <c r="E46" s="59" t="n">
        <f aca="false">IF(C46=0,0,(SUM((D46/C46))))</f>
        <v>2.90264604872146</v>
      </c>
      <c r="F46" s="56" t="n">
        <v>1361.344</v>
      </c>
      <c r="G46" s="57" t="n">
        <v>1361.344</v>
      </c>
      <c r="H46" s="57" t="n">
        <v>934</v>
      </c>
      <c r="I46" s="59" t="n">
        <f aca="false">IF(G46=0,0,(SUM((H46/G46))))</f>
        <v>0.686086690799683</v>
      </c>
      <c r="J46" s="56" t="n">
        <v>11642</v>
      </c>
      <c r="K46" s="57" t="n">
        <v>11642</v>
      </c>
      <c r="L46" s="57" t="n">
        <v>467</v>
      </c>
      <c r="M46" s="59" t="n">
        <f aca="false">IF(K46=0,0,(SUM((L46/K46))))</f>
        <v>0.0401133825803127</v>
      </c>
      <c r="N46" s="82" t="n">
        <v>12991</v>
      </c>
      <c r="O46" s="94" t="n">
        <v>12991</v>
      </c>
      <c r="P46" s="57" t="n">
        <v>2947</v>
      </c>
      <c r="Q46" s="59" t="n">
        <f aca="false">IF(O46=0,0,(SUM((P46/O46))))</f>
        <v>0.226849357247325</v>
      </c>
      <c r="R46" s="82" t="n">
        <v>5816</v>
      </c>
      <c r="S46" s="57" t="n">
        <v>8355.461</v>
      </c>
      <c r="T46" s="57" t="n">
        <v>9439</v>
      </c>
      <c r="U46" s="59" t="n">
        <f aca="false">IF(S46=0,0,(SUM((T46/S46))))</f>
        <v>1.12968033720701</v>
      </c>
      <c r="V46" s="56" t="n">
        <v>5928.6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494.037</v>
      </c>
      <c r="C53" s="116" t="n">
        <f aca="false">SUM(C19)</f>
        <v>12494.037</v>
      </c>
      <c r="D53" s="116" t="n">
        <f aca="false">SUM(D19)</f>
        <v>11195</v>
      </c>
      <c r="E53" s="93" t="n">
        <f aca="false">IF(C53=0,0,(SUM((D53/C53))))</f>
        <v>0.896027440930421</v>
      </c>
      <c r="F53" s="115" t="n">
        <f aca="false">SUM(F19)</f>
        <v>15775.447</v>
      </c>
      <c r="G53" s="116" t="n">
        <f aca="false">SUM(G19)</f>
        <v>15775.447</v>
      </c>
      <c r="H53" s="116" t="n">
        <f aca="false">SUM(H19)</f>
        <v>18543</v>
      </c>
      <c r="I53" s="93" t="n">
        <f aca="false">IF(G53=0,0,(SUM((H53/G53))))</f>
        <v>1.17543420481207</v>
      </c>
      <c r="J53" s="115" t="n">
        <f aca="false">SUM(J19)</f>
        <v>15569</v>
      </c>
      <c r="K53" s="116" t="n">
        <f aca="false">SUM(K19)</f>
        <v>15569</v>
      </c>
      <c r="L53" s="116" t="n">
        <f aca="false">SUM(L19)</f>
        <v>27177</v>
      </c>
      <c r="M53" s="93" t="n">
        <f aca="false">IF(K53=0,0,(SUM((L53/K53))))</f>
        <v>1.74558417367846</v>
      </c>
      <c r="N53" s="117" t="n">
        <f aca="false">SUM(N19)</f>
        <v>18091</v>
      </c>
      <c r="O53" s="116" t="n">
        <f aca="false">SUM(O19)</f>
        <v>18091</v>
      </c>
      <c r="P53" s="118" t="n">
        <f aca="false">SUM(P19)</f>
        <v>41740</v>
      </c>
      <c r="Q53" s="93" t="n">
        <f aca="false">IF(O53=0,0,(SUM((P53/O53))))</f>
        <v>2.30722458681112</v>
      </c>
      <c r="R53" s="117" t="n">
        <f aca="false">R19</f>
        <v>22769</v>
      </c>
      <c r="S53" s="116" t="n">
        <f aca="false">S19</f>
        <v>21079.23</v>
      </c>
      <c r="T53" s="118" t="n">
        <f aca="false">SUM(T19)</f>
        <v>43053</v>
      </c>
      <c r="U53" s="93" t="n">
        <f aca="false">IF(S53=0,0,(SUM((T53/S53))))</f>
        <v>2.04243703399033</v>
      </c>
      <c r="V53" s="116" t="n">
        <f aca="false">SUM(V19)</f>
        <v>25046.185</v>
      </c>
      <c r="W53" s="119" t="n">
        <f aca="false">SUM(W19)</f>
        <v>25560.143</v>
      </c>
      <c r="X53" s="120" t="n">
        <f aca="false">SUM(X19)</f>
        <v>26776.841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8534.25</v>
      </c>
      <c r="C54" s="116" t="n">
        <f aca="false">SUM(C41)</f>
        <v>38534.25</v>
      </c>
      <c r="D54" s="116" t="n">
        <f aca="false">SUM(D41)</f>
        <v>8156</v>
      </c>
      <c r="E54" s="93" t="n">
        <f aca="false">IF(C54=0,0,(SUM((D54/C54))))</f>
        <v>0.211655864587996</v>
      </c>
      <c r="F54" s="115" t="n">
        <f aca="false">SUM(F41)</f>
        <v>41843.062</v>
      </c>
      <c r="G54" s="116" t="n">
        <f aca="false">SUM(G41)</f>
        <v>41843.062</v>
      </c>
      <c r="H54" s="116" t="n">
        <f aca="false">SUM(H41)</f>
        <v>7610</v>
      </c>
      <c r="I54" s="93" t="n">
        <f aca="false">IF(G54=0,0,(SUM((H54/G54))))</f>
        <v>0.181870055303314</v>
      </c>
      <c r="J54" s="115" t="n">
        <f aca="false">SUM(J41)</f>
        <v>39183</v>
      </c>
      <c r="K54" s="116" t="n">
        <f aca="false">SUM(K41)</f>
        <v>39183</v>
      </c>
      <c r="L54" s="116" t="n">
        <f aca="false">SUM(L41)</f>
        <v>7864</v>
      </c>
      <c r="M54" s="93" t="n">
        <f aca="false">IF(K54=0,0,(SUM((L54/K54))))</f>
        <v>0.200699282852257</v>
      </c>
      <c r="N54" s="117" t="n">
        <f aca="false">SUM(N41)</f>
        <v>54510</v>
      </c>
      <c r="O54" s="116" t="n">
        <f aca="false">SUM(O41)</f>
        <v>54510</v>
      </c>
      <c r="P54" s="118" t="n">
        <f aca="false">SUM(P41)</f>
        <v>2947</v>
      </c>
      <c r="Q54" s="93" t="n">
        <f aca="false">IF(O54=0,0,(SUM((P54/O54))))</f>
        <v>0.054063474591818</v>
      </c>
      <c r="R54" s="117" t="n">
        <f aca="false">R41</f>
        <v>21596</v>
      </c>
      <c r="S54" s="116" t="n">
        <f aca="false">S41</f>
        <v>8355.461</v>
      </c>
      <c r="T54" s="118" t="n">
        <f aca="false">SUM(T41)</f>
        <v>30771</v>
      </c>
      <c r="U54" s="93" t="n">
        <f aca="false">IF(S54=0,0,(SUM((T54/S54))))</f>
        <v>3.68274114378608</v>
      </c>
      <c r="V54" s="116" t="n">
        <f aca="false">SUM(V41)</f>
        <v>15196.6</v>
      </c>
      <c r="W54" s="119" t="n">
        <f aca="false">SUM(W41)</f>
        <v>22886</v>
      </c>
      <c r="X54" s="120" t="n">
        <f aca="false">SUM(X41)</f>
        <v>29589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51028.287</v>
      </c>
      <c r="C56" s="96" t="n">
        <f aca="false">SUM(C53:C54)</f>
        <v>51028.287</v>
      </c>
      <c r="D56" s="96" t="n">
        <f aca="false">SUM(D53:D54)</f>
        <v>19351</v>
      </c>
      <c r="E56" s="97" t="n">
        <f aca="false">IF(C56=0,0,(SUM((D56/C56))))</f>
        <v>0.379221038715252</v>
      </c>
      <c r="F56" s="95" t="n">
        <f aca="false">SUM(F53:F54)</f>
        <v>57618.509</v>
      </c>
      <c r="G56" s="96" t="n">
        <f aca="false">SUM(G53:G54)</f>
        <v>57618.509</v>
      </c>
      <c r="H56" s="96" t="n">
        <f aca="false">SUM(H53:H54)</f>
        <v>26153</v>
      </c>
      <c r="I56" s="97" t="n">
        <f aca="false">IF(G56=0,0,(SUM((H56/G56))))</f>
        <v>0.453899284342814</v>
      </c>
      <c r="J56" s="95" t="n">
        <f aca="false">SUM(J53:J54)</f>
        <v>54752</v>
      </c>
      <c r="K56" s="96" t="n">
        <f aca="false">SUM(K53:K54)</f>
        <v>54752</v>
      </c>
      <c r="L56" s="96" t="n">
        <f aca="false">SUM(L53:L54)</f>
        <v>35041</v>
      </c>
      <c r="M56" s="97" t="n">
        <f aca="false">IF(K56=0,0,(SUM((L56/K56))))</f>
        <v>0.639994886031561</v>
      </c>
      <c r="N56" s="98" t="n">
        <f aca="false">SUM(N53:N54)</f>
        <v>72601</v>
      </c>
      <c r="O56" s="96" t="n">
        <f aca="false">SUM(O53:O54)</f>
        <v>72601</v>
      </c>
      <c r="P56" s="121" t="n">
        <f aca="false">SUM(P53:P54)</f>
        <v>44687</v>
      </c>
      <c r="Q56" s="97" t="n">
        <f aca="false">IF(O56=0,0,(SUM((P56/O56))))</f>
        <v>0.615514937810774</v>
      </c>
      <c r="R56" s="98" t="n">
        <f aca="false">SUM(R53:R54)</f>
        <v>44365</v>
      </c>
      <c r="S56" s="96" t="n">
        <f aca="false">SUM(S53:S54)</f>
        <v>29434.691</v>
      </c>
      <c r="T56" s="121" t="n">
        <f aca="false">SUM(T53:T54)</f>
        <v>73824</v>
      </c>
      <c r="U56" s="97" t="n">
        <f aca="false">IF(S56=0,0,(SUM((T56/S56))))</f>
        <v>2.50806098151328</v>
      </c>
      <c r="V56" s="96" t="n">
        <f aca="false">SUM(V53:V54)</f>
        <v>40242.785</v>
      </c>
      <c r="W56" s="99" t="n">
        <f aca="false">SUM(W53:W54)</f>
        <v>48446.143</v>
      </c>
      <c r="X56" s="100" t="n">
        <f aca="false">SUM(X53:X54)</f>
        <v>56365.841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0">
      <formula>0</formula>
    </cfRule>
  </conditionalFormatting>
  <conditionalFormatting sqref="R40:U40 R34:U34 R18:U18 R9:U9">
    <cfRule type="cellIs" priority="3" operator="not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77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24" t="s">
        <v>178</v>
      </c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78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85389.112</v>
      </c>
      <c r="C10" s="50" t="n">
        <f aca="false">SUM(C11:C17)</f>
        <v>85389.112</v>
      </c>
      <c r="D10" s="50" t="n">
        <f aca="false">SUM(D11:D17)</f>
        <v>91949</v>
      </c>
      <c r="E10" s="51" t="n">
        <f aca="false">IF(C10=0,0,(SUM((D10/C10))))</f>
        <v>1.0768234713578</v>
      </c>
      <c r="F10" s="49" t="n">
        <f aca="false">SUM(F11:F17)</f>
        <v>95750.017</v>
      </c>
      <c r="G10" s="50" t="n">
        <f aca="false">SUM(G11:G17)</f>
        <v>95750.017</v>
      </c>
      <c r="H10" s="50" t="n">
        <f aca="false">SUM(H11:H17)</f>
        <v>98662</v>
      </c>
      <c r="I10" s="51" t="n">
        <f aca="false">IF(G10=0,0,(SUM((H10/G10))))</f>
        <v>1.0304123496918</v>
      </c>
      <c r="J10" s="49" t="n">
        <f aca="false">SUM(J11:J17)</f>
        <v>98215.155</v>
      </c>
      <c r="K10" s="50" t="n">
        <f aca="false">SUM(K11:K17)</f>
        <v>118001.428</v>
      </c>
      <c r="L10" s="50" t="n">
        <f aca="false">SUM(L11:L17)</f>
        <v>96519</v>
      </c>
      <c r="M10" s="51" t="n">
        <f aca="false">IF(K10=0,0,(SUM((L10/K10))))</f>
        <v>0.817947728564776</v>
      </c>
      <c r="N10" s="49" t="n">
        <f aca="false">SUM(N11:N17)</f>
        <v>113920</v>
      </c>
      <c r="O10" s="50" t="n">
        <f aca="false">SUM(O11:O17)</f>
        <v>119267</v>
      </c>
      <c r="P10" s="50" t="n">
        <f aca="false">SUM(P11:P17)</f>
        <v>136616</v>
      </c>
      <c r="Q10" s="51" t="n">
        <f aca="false">IF(O10=0,0,(SUM((P10/O10))))</f>
        <v>1.14546353978888</v>
      </c>
      <c r="R10" s="49" t="n">
        <f aca="false">SUM(R11:R17)</f>
        <v>157108</v>
      </c>
      <c r="S10" s="50" t="n">
        <f aca="false">SUM(S11:S17)</f>
        <v>207594.859</v>
      </c>
      <c r="T10" s="50" t="n">
        <f aca="false">SUM(T11:T17)</f>
        <v>220612</v>
      </c>
      <c r="U10" s="51" t="n">
        <f aca="false">IF(S10=0,0,(SUM((T10/S10))))</f>
        <v>1.06270454414288</v>
      </c>
      <c r="V10" s="50" t="n">
        <f aca="false">SUM(V11:V17)</f>
        <v>298420.369</v>
      </c>
      <c r="W10" s="107" t="n">
        <f aca="false">SUM(W11:W17)</f>
        <v>285468.549</v>
      </c>
      <c r="X10" s="53" t="n">
        <f aca="false">SUM(X11:X17)</f>
        <v>288608.186</v>
      </c>
    </row>
    <row r="11" customFormat="false" ht="12.75" hidden="false" customHeight="false" outlineLevel="0" collapsed="false">
      <c r="A11" s="55" t="s">
        <v>20</v>
      </c>
      <c r="B11" s="56" t="n">
        <v>21089.97</v>
      </c>
      <c r="C11" s="57" t="n">
        <v>21089.97</v>
      </c>
      <c r="D11" s="57" t="n">
        <v>20599</v>
      </c>
      <c r="E11" s="59" t="n">
        <f aca="false">IF(C11=0,0,(SUM((D11/C11))))</f>
        <v>0.976720213447435</v>
      </c>
      <c r="F11" s="56" t="n">
        <v>22777.168</v>
      </c>
      <c r="G11" s="57" t="n">
        <v>22777.168</v>
      </c>
      <c r="H11" s="57" t="n">
        <v>22244</v>
      </c>
      <c r="I11" s="59" t="n">
        <f aca="false">IF(G11=0,0,(SUM((H11/G11))))</f>
        <v>0.976591997740896</v>
      </c>
      <c r="J11" s="56" t="n">
        <v>23460</v>
      </c>
      <c r="K11" s="57" t="n">
        <v>23460.483</v>
      </c>
      <c r="L11" s="57" t="n">
        <v>20599</v>
      </c>
      <c r="M11" s="59" t="n">
        <f aca="false">IF(K11=0,0,(SUM((L11/K11))))</f>
        <v>0.878029663754152</v>
      </c>
      <c r="N11" s="56" t="n">
        <v>27332</v>
      </c>
      <c r="O11" s="57" t="n">
        <v>28848</v>
      </c>
      <c r="P11" s="57" t="n">
        <v>41941</v>
      </c>
      <c r="Q11" s="59" t="n">
        <f aca="false">IF(O11=0,0,(SUM((P11/O11))))</f>
        <v>1.45386161952302</v>
      </c>
      <c r="R11" s="56" t="n">
        <v>72771</v>
      </c>
      <c r="S11" s="57" t="n">
        <v>89758.859</v>
      </c>
      <c r="T11" s="57" t="n">
        <v>81502</v>
      </c>
      <c r="U11" s="59" t="n">
        <f aca="false">IF(S11=0,0,(SUM((T11/S11))))</f>
        <v>0.908010651071222</v>
      </c>
      <c r="V11" s="56" t="n">
        <v>74038.874</v>
      </c>
      <c r="W11" s="57" t="n">
        <v>78481.207</v>
      </c>
      <c r="X11" s="60" t="n">
        <v>83111.598</v>
      </c>
    </row>
    <row r="12" customFormat="false" ht="12.75" hidden="false" customHeight="false" outlineLevel="0" collapsed="false">
      <c r="A12" s="55" t="s">
        <v>21</v>
      </c>
      <c r="B12" s="56" t="n">
        <v>30848.671</v>
      </c>
      <c r="C12" s="57" t="n">
        <v>30848.671</v>
      </c>
      <c r="D12" s="57" t="n">
        <v>51762</v>
      </c>
      <c r="E12" s="59" t="n">
        <f aca="false">IF(C12=0,0,(SUM((D12/C12))))</f>
        <v>1.67793290025363</v>
      </c>
      <c r="F12" s="56" t="n">
        <v>38679.14</v>
      </c>
      <c r="G12" s="57" t="n">
        <v>38679.14</v>
      </c>
      <c r="H12" s="57" t="n">
        <v>39318</v>
      </c>
      <c r="I12" s="59" t="n">
        <f aca="false">IF(G12=0,0,(SUM((H12/G12))))</f>
        <v>1.01651691325092</v>
      </c>
      <c r="J12" s="56" t="n">
        <v>41147.428</v>
      </c>
      <c r="K12" s="57" t="n">
        <v>41147.428</v>
      </c>
      <c r="L12" s="57" t="n">
        <v>33636</v>
      </c>
      <c r="M12" s="59" t="n">
        <f aca="false">IF(K12=0,0,(SUM((L12/K12))))</f>
        <v>0.817450850147912</v>
      </c>
      <c r="N12" s="56" t="n">
        <v>50866</v>
      </c>
      <c r="O12" s="57" t="n">
        <v>60347</v>
      </c>
      <c r="P12" s="57" t="n">
        <v>63223</v>
      </c>
      <c r="Q12" s="59" t="n">
        <f aca="false">IF(O12=0,0,(SUM((P12/O12))))</f>
        <v>1.04765771289376</v>
      </c>
      <c r="R12" s="56" t="n">
        <v>67373</v>
      </c>
      <c r="S12" s="57" t="n">
        <v>70800</v>
      </c>
      <c r="T12" s="57" t="n">
        <v>84405</v>
      </c>
      <c r="U12" s="59" t="n">
        <f aca="false">IF(S12=0,0,(SUM((T12/S12))))</f>
        <v>1.19216101694915</v>
      </c>
      <c r="V12" s="56" t="n">
        <v>89117.312</v>
      </c>
      <c r="W12" s="57" t="n">
        <v>94464.35</v>
      </c>
      <c r="X12" s="60" t="n">
        <v>100037.747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 t="n">
        <v>0</v>
      </c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0</v>
      </c>
      <c r="C14" s="57" t="n">
        <v>0</v>
      </c>
      <c r="D14" s="57" t="n">
        <v>0</v>
      </c>
      <c r="E14" s="59" t="n">
        <f aca="false">IF(C14=0,0,(SUM((D14/C14))))</f>
        <v>0</v>
      </c>
      <c r="F14" s="56" t="n">
        <v>0</v>
      </c>
      <c r="G14" s="57" t="n">
        <v>0</v>
      </c>
      <c r="H14" s="57" t="n">
        <v>0</v>
      </c>
      <c r="I14" s="59" t="n">
        <f aca="false">IF(G14=0,0,(SUM((H14/G14))))</f>
        <v>0</v>
      </c>
      <c r="J14" s="56" t="n">
        <v>0</v>
      </c>
      <c r="K14" s="57" t="n">
        <v>0</v>
      </c>
      <c r="L14" s="57"/>
      <c r="M14" s="59" t="n">
        <f aca="false">IF(K14=0,0,(SUM((L14/K14))))</f>
        <v>0</v>
      </c>
      <c r="N14" s="56" t="n">
        <v>0</v>
      </c>
      <c r="O14" s="57" t="n">
        <v>0</v>
      </c>
      <c r="P14" s="57" t="n">
        <v>620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43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3628.326</v>
      </c>
      <c r="C15" s="57" t="n">
        <v>23628.326</v>
      </c>
      <c r="D15" s="57" t="n">
        <f aca="false">13955+4000</f>
        <v>17955</v>
      </c>
      <c r="E15" s="59" t="n">
        <f aca="false">IF(C15=0,0,(SUM((D15/C15))))</f>
        <v>0.759893019928708</v>
      </c>
      <c r="F15" s="56" t="n">
        <v>24913</v>
      </c>
      <c r="G15" s="57" t="n">
        <v>24913</v>
      </c>
      <c r="H15" s="57" t="n">
        <v>25954</v>
      </c>
      <c r="I15" s="59" t="n">
        <f aca="false">IF(G15=0,0,(SUM((H15/G15))))</f>
        <v>1.04178541323807</v>
      </c>
      <c r="J15" s="56" t="n">
        <v>4932</v>
      </c>
      <c r="K15" s="57" t="n">
        <v>24717.79</v>
      </c>
      <c r="L15" s="57" t="n">
        <v>20297</v>
      </c>
      <c r="M15" s="59" t="n">
        <f aca="false">IF(K15=0,0,(SUM((L15/K15))))</f>
        <v>0.821149463604958</v>
      </c>
      <c r="N15" s="56" t="n">
        <v>6126</v>
      </c>
      <c r="O15" s="57" t="n">
        <v>2476</v>
      </c>
      <c r="P15" s="57" t="n">
        <v>26557</v>
      </c>
      <c r="Q15" s="59" t="n">
        <f aca="false">IF(O15=0,0,(SUM((P15/O15))))</f>
        <v>10.7257673667205</v>
      </c>
      <c r="R15" s="56" t="n">
        <v>-5786</v>
      </c>
      <c r="S15" s="57" t="n">
        <v>33354</v>
      </c>
      <c r="T15" s="57" t="n">
        <v>48707</v>
      </c>
      <c r="U15" s="59" t="n">
        <f aca="false">IF(S15=0,0,(SUM((T15/S15))))</f>
        <v>1.46030461114109</v>
      </c>
      <c r="V15" s="56" t="n">
        <v>108318.6</v>
      </c>
      <c r="W15" s="57" t="n">
        <v>83956.28</v>
      </c>
      <c r="X15" s="60" t="n">
        <v>75140.94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9822.14499999999</v>
      </c>
      <c r="C17" s="57" t="n">
        <v>9822.14499999999</v>
      </c>
      <c r="D17" s="57" t="n">
        <v>1633</v>
      </c>
      <c r="E17" s="59" t="n">
        <f aca="false">IF(C17=0,0,(SUM((D17/C17))))</f>
        <v>0.166256963219338</v>
      </c>
      <c r="F17" s="56" t="n">
        <v>9380.709</v>
      </c>
      <c r="G17" s="57" t="n">
        <v>9380.709</v>
      </c>
      <c r="H17" s="57" t="n">
        <v>11146</v>
      </c>
      <c r="I17" s="59" t="n">
        <f aca="false">IF(G17=0,0,(SUM((H17/G17))))</f>
        <v>1.18818311067959</v>
      </c>
      <c r="J17" s="56" t="n">
        <v>28675.727</v>
      </c>
      <c r="K17" s="57" t="n">
        <v>28675.727</v>
      </c>
      <c r="L17" s="57" t="n">
        <v>21987</v>
      </c>
      <c r="M17" s="59" t="n">
        <f aca="false">IF(K17=0,0,(SUM((L17/K17))))</f>
        <v>0.766746035767463</v>
      </c>
      <c r="N17" s="56" t="n">
        <v>29596</v>
      </c>
      <c r="O17" s="57" t="n">
        <v>27596</v>
      </c>
      <c r="P17" s="57" t="n">
        <v>4275</v>
      </c>
      <c r="Q17" s="59" t="n">
        <f aca="false">IF(O17=0,0,(SUM((P17/O17))))</f>
        <v>0.154913755616756</v>
      </c>
      <c r="R17" s="56" t="n">
        <v>22750</v>
      </c>
      <c r="S17" s="57" t="n">
        <v>13682</v>
      </c>
      <c r="T17" s="57" t="n">
        <v>5559</v>
      </c>
      <c r="U17" s="59" t="n">
        <f aca="false">IF(S17=0,0,(SUM((T17/S17))))</f>
        <v>0.406300248501681</v>
      </c>
      <c r="V17" s="56" t="n">
        <v>26945.583</v>
      </c>
      <c r="W17" s="57" t="n">
        <v>28566.712</v>
      </c>
      <c r="X17" s="60" t="n">
        <v>30317.898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78567.014</v>
      </c>
      <c r="C19" s="50" t="n">
        <f aca="false">SUM(C20:C27)</f>
        <v>78567.014</v>
      </c>
      <c r="D19" s="50" t="n">
        <f aca="false">SUM(D20:D27)</f>
        <v>67490</v>
      </c>
      <c r="E19" s="51" t="n">
        <f aca="false">IF(C19=0,0,(SUM((D19/C19))))</f>
        <v>0.859011900337717</v>
      </c>
      <c r="F19" s="49" t="n">
        <f aca="false">SUM(F20:F27)</f>
        <v>89167.855</v>
      </c>
      <c r="G19" s="50" t="n">
        <f aca="false">SUM(G20:G27)</f>
        <v>89167.855</v>
      </c>
      <c r="H19" s="50" t="n">
        <f aca="false">SUM(H20:H27)</f>
        <v>97843</v>
      </c>
      <c r="I19" s="51" t="n">
        <f aca="false">IF(G19=0,0,(SUM((H19/G19))))</f>
        <v>1.09729004919991</v>
      </c>
      <c r="J19" s="49" t="n">
        <f aca="false">SUM(J20:J27)</f>
        <v>98214</v>
      </c>
      <c r="K19" s="50" t="n">
        <f aca="false">SUM(K20:K27)</f>
        <v>98214</v>
      </c>
      <c r="L19" s="50" t="n">
        <f aca="false">SUM(L20:L27)</f>
        <v>127241</v>
      </c>
      <c r="M19" s="51" t="n">
        <f aca="false">IF(K19=0,0,(SUM((L19/K19))))</f>
        <v>1.29554849614108</v>
      </c>
      <c r="N19" s="49" t="n">
        <f aca="false">SUM(N20:N27)</f>
        <v>113919</v>
      </c>
      <c r="O19" s="50" t="n">
        <f aca="false">SUM(O20:O27)</f>
        <v>119267</v>
      </c>
      <c r="P19" s="50" t="n">
        <f aca="false">SUM(P20:P27)</f>
        <v>142517</v>
      </c>
      <c r="Q19" s="51" t="n">
        <f aca="false">IF(O19=0,0,(SUM((P19/O19))))</f>
        <v>1.19494076316165</v>
      </c>
      <c r="R19" s="49" t="n">
        <f aca="false">SUM(R20:R27)</f>
        <v>157110</v>
      </c>
      <c r="S19" s="50" t="n">
        <f aca="false">SUM(S20:S27)</f>
        <v>207594.859</v>
      </c>
      <c r="T19" s="50" t="n">
        <f aca="false">SUM(T20:T27)</f>
        <v>188494</v>
      </c>
      <c r="U19" s="51" t="n">
        <f aca="false">IF(S19=0,0,(SUM((T19/S19))))</f>
        <v>0.907989730131034</v>
      </c>
      <c r="V19" s="50" t="n">
        <f aca="false">SUM(V20:V27)</f>
        <v>296719.489</v>
      </c>
      <c r="W19" s="107" t="n">
        <f aca="false">SUM(W20:W27)</f>
        <v>285468.548</v>
      </c>
      <c r="X19" s="53" t="n">
        <f aca="false">SUM(X20:X27)</f>
        <v>288608.185</v>
      </c>
    </row>
    <row r="20" customFormat="false" ht="12.75" hidden="false" customHeight="false" outlineLevel="0" collapsed="false">
      <c r="A20" s="55" t="s">
        <v>28</v>
      </c>
      <c r="B20" s="56" t="n">
        <v>35058.963</v>
      </c>
      <c r="C20" s="57" t="n">
        <v>35058.963</v>
      </c>
      <c r="D20" s="57" t="n">
        <f aca="false">28522-729</f>
        <v>27793</v>
      </c>
      <c r="E20" s="59" t="n">
        <f aca="false">IF(C20=0,0,(SUM((D20/C20))))</f>
        <v>0.792750201995421</v>
      </c>
      <c r="F20" s="56" t="n">
        <v>43993.617</v>
      </c>
      <c r="G20" s="57" t="n">
        <v>43993.617</v>
      </c>
      <c r="H20" s="57" t="n">
        <v>33111</v>
      </c>
      <c r="I20" s="59" t="n">
        <f aca="false">IF(G20=0,0,(SUM((H20/G20))))</f>
        <v>0.752631910215521</v>
      </c>
      <c r="J20" s="56" t="n">
        <v>45769</v>
      </c>
      <c r="K20" s="57" t="n">
        <v>45769</v>
      </c>
      <c r="L20" s="57" t="n">
        <v>38066</v>
      </c>
      <c r="M20" s="59" t="n">
        <f aca="false">IF(K20=0,0,(SUM((L20/K20))))</f>
        <v>0.831698311083921</v>
      </c>
      <c r="N20" s="56" t="n">
        <v>49651</v>
      </c>
      <c r="O20" s="57" t="n">
        <v>49651</v>
      </c>
      <c r="P20" s="57" t="n">
        <v>45482</v>
      </c>
      <c r="Q20" s="59" t="n">
        <f aca="false">IF(O20=0,0,(SUM((P20/O20))))</f>
        <v>0.916033916738837</v>
      </c>
      <c r="R20" s="56" t="n">
        <v>53081</v>
      </c>
      <c r="S20" s="57" t="n">
        <v>48948.476</v>
      </c>
      <c r="T20" s="57" t="n">
        <v>57007</v>
      </c>
      <c r="U20" s="59" t="n">
        <f aca="false">IF(S20=0,0,(SUM((T20/S20))))</f>
        <v>1.16463278652434</v>
      </c>
      <c r="V20" s="56" t="n">
        <v>56580.462</v>
      </c>
      <c r="W20" s="57" t="n">
        <v>61634.347</v>
      </c>
      <c r="X20" s="60" t="n">
        <v>65270.775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729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1134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345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2805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295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630.262</v>
      </c>
      <c r="C22" s="57" t="n">
        <v>1630.262</v>
      </c>
      <c r="D22" s="57" t="n">
        <v>1015</v>
      </c>
      <c r="E22" s="59" t="n">
        <f aca="false">IF(C22=0,0,(SUM((D22/C22))))</f>
        <v>0.622599312257784</v>
      </c>
      <c r="F22" s="56" t="n">
        <v>1718.088</v>
      </c>
      <c r="G22" s="57" t="n">
        <v>1718.088</v>
      </c>
      <c r="H22" s="57" t="n">
        <v>1076</v>
      </c>
      <c r="I22" s="59" t="n">
        <f aca="false">IF(G22=0,0,(SUM((H22/G22))))</f>
        <v>0.6262775829876</v>
      </c>
      <c r="J22" s="56" t="n">
        <v>3879</v>
      </c>
      <c r="K22" s="57" t="n">
        <v>3879</v>
      </c>
      <c r="L22" s="57" t="n">
        <v>1920</v>
      </c>
      <c r="M22" s="59" t="n">
        <f aca="false">IF(K22=0,0,(SUM((L22/K22))))</f>
        <v>0.494972931167827</v>
      </c>
      <c r="N22" s="56" t="n">
        <v>3897</v>
      </c>
      <c r="O22" s="57" t="n">
        <v>3897</v>
      </c>
      <c r="P22" s="57" t="n">
        <v>557</v>
      </c>
      <c r="Q22" s="59" t="n">
        <f aca="false">IF(O22=0,0,(SUM((P22/O22))))</f>
        <v>0.142930459327688</v>
      </c>
      <c r="R22" s="56" t="n">
        <v>5817</v>
      </c>
      <c r="S22" s="57" t="n">
        <v>0</v>
      </c>
      <c r="T22" s="57" t="n">
        <v>582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 t="n">
        <v>4812</v>
      </c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5391.733</v>
      </c>
      <c r="C24" s="57" t="n">
        <v>5391.733</v>
      </c>
      <c r="D24" s="57"/>
      <c r="E24" s="59" t="n">
        <f aca="false">IF(C24=0,0,(SUM((D24/C24))))</f>
        <v>0</v>
      </c>
      <c r="F24" s="56" t="n">
        <v>6535.793</v>
      </c>
      <c r="G24" s="57" t="n">
        <v>6535.793</v>
      </c>
      <c r="H24" s="57" t="n">
        <v>9703</v>
      </c>
      <c r="I24" s="59" t="n">
        <f aca="false">IF(G24=0,0,(SUM((H24/G24))))</f>
        <v>1.48459414182793</v>
      </c>
      <c r="J24" s="56" t="n">
        <v>5793</v>
      </c>
      <c r="K24" s="57" t="n">
        <v>5793</v>
      </c>
      <c r="L24" s="57" t="n">
        <v>4907</v>
      </c>
      <c r="M24" s="59" t="n">
        <f aca="false">IF(K24=0,0,(SUM((L24/K24))))</f>
        <v>0.847056792680822</v>
      </c>
      <c r="N24" s="56" t="n">
        <v>4107</v>
      </c>
      <c r="O24" s="57" t="n">
        <v>4107</v>
      </c>
      <c r="P24" s="57" t="n">
        <v>2266</v>
      </c>
      <c r="Q24" s="59" t="n">
        <f aca="false">IF(O24=0,0,(SUM((P24/O24))))</f>
        <v>0.551740930119309</v>
      </c>
      <c r="R24" s="56" t="n">
        <v>2732</v>
      </c>
      <c r="S24" s="57" t="n">
        <v>4489.243</v>
      </c>
      <c r="T24" s="57" t="n">
        <v>1418</v>
      </c>
      <c r="U24" s="59" t="n">
        <f aca="false">IF(S24=0,0,(SUM((T24/S24))))</f>
        <v>0.315866171646311</v>
      </c>
      <c r="V24" s="56" t="n">
        <v>4829.652</v>
      </c>
      <c r="W24" s="57" t="n">
        <v>5119.432</v>
      </c>
      <c r="X24" s="60" t="n">
        <v>5421.479</v>
      </c>
    </row>
    <row r="25" customFormat="false" ht="13.35" hidden="false" customHeight="true" outlineLevel="0" collapsed="false">
      <c r="A25" s="55" t="s">
        <v>33</v>
      </c>
      <c r="B25" s="56" t="n">
        <v>12839.016</v>
      </c>
      <c r="C25" s="57" t="n">
        <v>12839.016</v>
      </c>
      <c r="D25" s="57" t="n">
        <v>24731</v>
      </c>
      <c r="E25" s="59" t="n">
        <f aca="false">IF(C25=0,0,(SUM((D25/C25))))</f>
        <v>1.92623796091538</v>
      </c>
      <c r="F25" s="56" t="n">
        <v>13609.357</v>
      </c>
      <c r="G25" s="57" t="n">
        <v>13609.357</v>
      </c>
      <c r="H25" s="57" t="n">
        <v>16378</v>
      </c>
      <c r="I25" s="59" t="n">
        <f aca="false">IF(G25=0,0,(SUM((H25/G25))))</f>
        <v>1.20343672371884</v>
      </c>
      <c r="J25" s="56" t="n">
        <v>14621</v>
      </c>
      <c r="K25" s="57" t="n">
        <v>14621</v>
      </c>
      <c r="L25" s="57" t="n">
        <v>28928</v>
      </c>
      <c r="M25" s="59" t="n">
        <f aca="false">IF(K25=0,0,(SUM((L25/K25))))</f>
        <v>1.97852404076329</v>
      </c>
      <c r="N25" s="56" t="n">
        <v>16668</v>
      </c>
      <c r="O25" s="57" t="n">
        <v>21642</v>
      </c>
      <c r="P25" s="57" t="n">
        <v>25222</v>
      </c>
      <c r="Q25" s="59" t="n">
        <f aca="false">IF(O25=0,0,(SUM((P25/O25))))</f>
        <v>1.16541909250531</v>
      </c>
      <c r="R25" s="56" t="n">
        <v>33545</v>
      </c>
      <c r="S25" s="57" t="n">
        <v>35000</v>
      </c>
      <c r="T25" s="57" t="n">
        <v>33586</v>
      </c>
      <c r="U25" s="59" t="n">
        <f aca="false">IF(S25=0,0,(SUM((T25/S25))))</f>
        <v>0.9596</v>
      </c>
      <c r="V25" s="56" t="n">
        <v>43750</v>
      </c>
      <c r="W25" s="57" t="n">
        <v>46375</v>
      </c>
      <c r="X25" s="60" t="n">
        <v>49111.125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37</v>
      </c>
      <c r="Q26" s="59" t="n">
        <f aca="false">IF(O26=0,0,(SUM((P26/O26))))</f>
        <v>0</v>
      </c>
      <c r="R26" s="56" t="n">
        <v>0</v>
      </c>
      <c r="S26" s="57" t="n">
        <v>0</v>
      </c>
      <c r="T26" s="57" t="n">
        <v>40</v>
      </c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23647.04</v>
      </c>
      <c r="C27" s="56" t="n">
        <v>23647.04</v>
      </c>
      <c r="D27" s="57" t="n">
        <f aca="false">31796-24731+2258+1633-2546</f>
        <v>8410</v>
      </c>
      <c r="E27" s="59" t="n">
        <f aca="false">IF(C27=0,0,(SUM((D27/C27))))</f>
        <v>0.355647049271283</v>
      </c>
      <c r="F27" s="56" t="n">
        <v>23311</v>
      </c>
      <c r="G27" s="56" t="n">
        <v>23311</v>
      </c>
      <c r="H27" s="57" t="n">
        <v>36441</v>
      </c>
      <c r="I27" s="59" t="n">
        <f aca="false">IF(G27=0,0,(SUM((H27/G27))))</f>
        <v>1.56325339968255</v>
      </c>
      <c r="J27" s="56" t="n">
        <v>28152</v>
      </c>
      <c r="K27" s="57" t="n">
        <v>28152</v>
      </c>
      <c r="L27" s="57" t="n">
        <v>51075</v>
      </c>
      <c r="M27" s="59" t="n">
        <f aca="false">IF(K27=0,0,(SUM((L27/K27))))</f>
        <v>1.81425831202046</v>
      </c>
      <c r="N27" s="56" t="n">
        <v>39596</v>
      </c>
      <c r="O27" s="57" t="n">
        <v>39970</v>
      </c>
      <c r="P27" s="57" t="n">
        <v>66148</v>
      </c>
      <c r="Q27" s="59" t="n">
        <f aca="false">IF(O27=0,0,(SUM((P27/O27))))</f>
        <v>1.65494120590443</v>
      </c>
      <c r="R27" s="56" t="n">
        <v>61935</v>
      </c>
      <c r="S27" s="57" t="n">
        <v>119157.14</v>
      </c>
      <c r="T27" s="57" t="n">
        <v>92909</v>
      </c>
      <c r="U27" s="59" t="n">
        <f aca="false">IF(S27=0,0,(SUM((T27/S27))))</f>
        <v>0.779718277897573</v>
      </c>
      <c r="V27" s="56" t="n">
        <v>191559.375</v>
      </c>
      <c r="W27" s="57" t="n">
        <v>172339.769</v>
      </c>
      <c r="X27" s="60" t="n">
        <v>168804.806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6822.09799999998</v>
      </c>
      <c r="C29" s="69" t="n">
        <f aca="false">SUM(C10-C19)</f>
        <v>6822.09799999998</v>
      </c>
      <c r="D29" s="69" t="n">
        <f aca="false">SUM(D10-D19)</f>
        <v>24459</v>
      </c>
      <c r="E29" s="70"/>
      <c r="F29" s="68" t="n">
        <f aca="false">SUM(F10-F19)</f>
        <v>6582.16200000001</v>
      </c>
      <c r="G29" s="69" t="n">
        <f aca="false">SUM(G10-G19)</f>
        <v>6582.16200000001</v>
      </c>
      <c r="H29" s="69" t="n">
        <f aca="false">SUM(H10-H19)</f>
        <v>819</v>
      </c>
      <c r="I29" s="70"/>
      <c r="J29" s="68" t="n">
        <f aca="false">SUM(J10-J19)</f>
        <v>1.15499999999884</v>
      </c>
      <c r="K29" s="69" t="n">
        <f aca="false">SUM(K10-K19)</f>
        <v>19787.428</v>
      </c>
      <c r="L29" s="69" t="n">
        <f aca="false">SUM(L10-L19)</f>
        <v>-30722</v>
      </c>
      <c r="M29" s="70"/>
      <c r="N29" s="67" t="n">
        <f aca="false">SUM(N10-N19)</f>
        <v>1</v>
      </c>
      <c r="O29" s="69" t="n">
        <f aca="false">SUM(O10-O19)</f>
        <v>0</v>
      </c>
      <c r="P29" s="69" t="n">
        <f aca="false">SUM(P10-P19)</f>
        <v>-5901</v>
      </c>
      <c r="Q29" s="70"/>
      <c r="R29" s="67" t="n">
        <f aca="false">SUM(R10-R19)</f>
        <v>-2</v>
      </c>
      <c r="S29" s="69" t="n">
        <f aca="false">SUM(S10-S19)</f>
        <v>0</v>
      </c>
      <c r="T29" s="69" t="n">
        <f aca="false">SUM(T10-T19)</f>
        <v>32118</v>
      </c>
      <c r="U29" s="70"/>
      <c r="V29" s="69" t="n">
        <f aca="false">SUM(V10-V19)</f>
        <v>1700.88</v>
      </c>
      <c r="W29" s="72" t="n">
        <f aca="false">SUM(W10-W19)</f>
        <v>0.00099999998928979</v>
      </c>
      <c r="X29" s="73" t="n">
        <f aca="false">SUM(X10-X19)</f>
        <v>0.0009999999892897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8581.04</v>
      </c>
      <c r="C35" s="50" t="n">
        <f aca="false">SUM(C36:C39)</f>
        <v>18581.04</v>
      </c>
      <c r="D35" s="50" t="n">
        <f aca="false">SUM(D36:D39)</f>
        <v>22376</v>
      </c>
      <c r="E35" s="51" t="n">
        <f aca="false">IF(C35=0,0,(SUM((D35/C35))))</f>
        <v>1.20423829882504</v>
      </c>
      <c r="F35" s="49" t="n">
        <f aca="false">SUM(F36:F39)</f>
        <v>34623.5</v>
      </c>
      <c r="G35" s="50" t="n">
        <f aca="false">SUM(G36:G39)</f>
        <v>34623.5</v>
      </c>
      <c r="H35" s="50" t="n">
        <f aca="false">SUM(H36:H39)</f>
        <v>43803</v>
      </c>
      <c r="I35" s="51" t="n">
        <f aca="false">IF(G35=0,0,(SUM((H35/G35))))</f>
        <v>1.2651233988476</v>
      </c>
      <c r="J35" s="49" t="n">
        <f aca="false">SUM(J36:J39)</f>
        <v>38785</v>
      </c>
      <c r="K35" s="50" t="n">
        <f aca="false">SUM(K36:K39)</f>
        <v>38784</v>
      </c>
      <c r="L35" s="50" t="n">
        <f aca="false">SUM(L36:L39)</f>
        <v>12645</v>
      </c>
      <c r="M35" s="51" t="n">
        <f aca="false">IF(K35=0,0,(SUM((L35/K35))))</f>
        <v>0.32603650990099</v>
      </c>
      <c r="N35" s="81" t="n">
        <f aca="false">SUM(N36:N39)</f>
        <v>61038</v>
      </c>
      <c r="O35" s="107" t="n">
        <f aca="false">SUM(O36:O39)</f>
        <v>64038</v>
      </c>
      <c r="P35" s="50" t="n">
        <f aca="false">SUM(P36:P39)</f>
        <v>34259</v>
      </c>
      <c r="Q35" s="51" t="n">
        <f aca="false">IF(O35=0,0,(SUM((P35/O35))))</f>
        <v>0.534979231081545</v>
      </c>
      <c r="R35" s="81" t="n">
        <f aca="false">SUM(R36:R39)</f>
        <v>86988</v>
      </c>
      <c r="S35" s="50" t="n">
        <f aca="false">SUM(S36:S39)</f>
        <v>62888.682</v>
      </c>
      <c r="T35" s="50" t="n">
        <f aca="false">SUM(T36:T39)</f>
        <v>32212</v>
      </c>
      <c r="U35" s="51" t="n">
        <f aca="false">IF(S35=0,0,(SUM((T35/S35))))</f>
        <v>0.512206632029592</v>
      </c>
      <c r="V35" s="49" t="n">
        <f aca="false">SUM(V36:V39)</f>
        <v>100355</v>
      </c>
      <c r="W35" s="110" t="n">
        <f aca="false">SUM(W36:W39)</f>
        <v>124911</v>
      </c>
      <c r="X35" s="53" t="n">
        <f aca="false">SUM(X36:X39)</f>
        <v>104138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5800</v>
      </c>
      <c r="G36" s="57" t="n">
        <v>580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 t="n">
        <v>0</v>
      </c>
      <c r="M36" s="59" t="n">
        <f aca="false">IF(K36=0,0,(SUM((L36/K36))))</f>
        <v>0</v>
      </c>
      <c r="N36" s="82" t="n">
        <v>0</v>
      </c>
      <c r="O36" s="94" t="n">
        <v>0</v>
      </c>
      <c r="P36" s="57"/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 t="n">
        <v>0</v>
      </c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1833</v>
      </c>
      <c r="C38" s="57" t="n">
        <v>11833</v>
      </c>
      <c r="D38" s="57" t="n">
        <v>21459</v>
      </c>
      <c r="E38" s="59" t="n">
        <f aca="false">IF(C38=0,0,(SUM((D38/C38))))</f>
        <v>1.81348770387898</v>
      </c>
      <c r="F38" s="56" t="n">
        <v>13884</v>
      </c>
      <c r="G38" s="57" t="n">
        <v>13884</v>
      </c>
      <c r="H38" s="57" t="n">
        <v>28972</v>
      </c>
      <c r="I38" s="59" t="n">
        <f aca="false">IF(G38=0,0,(SUM((H38/G38))))</f>
        <v>2.08671852492077</v>
      </c>
      <c r="J38" s="56" t="n">
        <v>18999</v>
      </c>
      <c r="K38" s="57" t="n">
        <v>18998</v>
      </c>
      <c r="L38" s="57" t="n">
        <v>12645</v>
      </c>
      <c r="M38" s="59" t="n">
        <f aca="false">IF(K38=0,0,(SUM((L38/K38))))</f>
        <v>0.665596378566165</v>
      </c>
      <c r="N38" s="82" t="n">
        <v>24504</v>
      </c>
      <c r="O38" s="94" t="n">
        <v>24504</v>
      </c>
      <c r="P38" s="57" t="n">
        <v>23294</v>
      </c>
      <c r="Q38" s="59" t="n">
        <f aca="false">IF(O38=0,0,(SUM((P38/O38))))</f>
        <v>0.950620306888671</v>
      </c>
      <c r="R38" s="82" t="n">
        <v>24518</v>
      </c>
      <c r="S38" s="57" t="n">
        <v>18920.899</v>
      </c>
      <c r="T38" s="57" t="n">
        <v>21828</v>
      </c>
      <c r="U38" s="59" t="n">
        <f aca="false">IF(S38=0,0,(SUM((T38/S38))))</f>
        <v>1.15364497215486</v>
      </c>
      <c r="V38" s="56" t="n">
        <v>54790</v>
      </c>
      <c r="W38" s="57" t="n">
        <v>61927</v>
      </c>
      <c r="X38" s="60" t="n">
        <v>52750</v>
      </c>
    </row>
    <row r="39" customFormat="false" ht="13.35" hidden="false" customHeight="true" outlineLevel="0" collapsed="false">
      <c r="A39" s="55" t="s">
        <v>108</v>
      </c>
      <c r="B39" s="56" t="n">
        <v>6748.04</v>
      </c>
      <c r="C39" s="57" t="n">
        <v>6748.04</v>
      </c>
      <c r="D39" s="57" t="n">
        <v>917</v>
      </c>
      <c r="E39" s="59" t="n">
        <f aca="false">IF(C39=0,0,(SUM((D39/C39))))</f>
        <v>0.135891310662059</v>
      </c>
      <c r="F39" s="56" t="n">
        <v>14939.5</v>
      </c>
      <c r="G39" s="57" t="n">
        <v>14939.5</v>
      </c>
      <c r="H39" s="57" t="n">
        <v>14831</v>
      </c>
      <c r="I39" s="59" t="n">
        <f aca="false">IF(G39=0,0,(SUM((H39/G39))))</f>
        <v>0.992737374075438</v>
      </c>
      <c r="J39" s="56" t="n">
        <v>19786</v>
      </c>
      <c r="K39" s="57" t="n">
        <v>19786</v>
      </c>
      <c r="L39" s="57" t="n">
        <v>0</v>
      </c>
      <c r="M39" s="59" t="n">
        <f aca="false">IF(K39=0,0,(SUM((L39/K39))))</f>
        <v>0</v>
      </c>
      <c r="N39" s="82" t="n">
        <v>36534</v>
      </c>
      <c r="O39" s="94" t="n">
        <v>39534</v>
      </c>
      <c r="P39" s="57" t="n">
        <v>10965</v>
      </c>
      <c r="Q39" s="59" t="n">
        <f aca="false">IF(O39=0,0,(SUM((P39/O39))))</f>
        <v>0.277356199726817</v>
      </c>
      <c r="R39" s="82" t="n">
        <v>62470</v>
      </c>
      <c r="S39" s="57" t="n">
        <v>43967.783</v>
      </c>
      <c r="T39" s="57" t="n">
        <f aca="false">32212-21828</f>
        <v>10384</v>
      </c>
      <c r="U39" s="59" t="n">
        <f aca="false">IF(S39=0,0,(SUM((T39/S39))))</f>
        <v>0.236172926890583</v>
      </c>
      <c r="V39" s="56" t="n">
        <v>45565</v>
      </c>
      <c r="W39" s="57" t="n">
        <v>62984</v>
      </c>
      <c r="X39" s="60" t="n">
        <v>51388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8581.04</v>
      </c>
      <c r="C41" s="50" t="n">
        <f aca="false">SUM(C42:C46)</f>
        <v>18581.04</v>
      </c>
      <c r="D41" s="50" t="n">
        <f aca="false">SUM(D42:D46)</f>
        <v>22376</v>
      </c>
      <c r="E41" s="51" t="n">
        <f aca="false">IF(C41=0,0,(SUM((D41/C41))))</f>
        <v>1.20423829882504</v>
      </c>
      <c r="F41" s="49" t="n">
        <f aca="false">SUM(F42:F46)</f>
        <v>34623.5</v>
      </c>
      <c r="G41" s="50" t="n">
        <f aca="false">SUM(G42:G46)</f>
        <v>34623.5</v>
      </c>
      <c r="H41" s="50" t="n">
        <f aca="false">SUM(H42:H46)</f>
        <v>43803</v>
      </c>
      <c r="I41" s="51" t="n">
        <f aca="false">IF(G41=0,0,(SUM((H41/G41))))</f>
        <v>1.2651233988476</v>
      </c>
      <c r="J41" s="49" t="n">
        <f aca="false">SUM(J42:J46)</f>
        <v>38785</v>
      </c>
      <c r="K41" s="50" t="n">
        <f aca="false">SUM(K42:K46)</f>
        <v>38785</v>
      </c>
      <c r="L41" s="50" t="n">
        <f aca="false">SUM(L42:L46)</f>
        <v>12645</v>
      </c>
      <c r="M41" s="51" t="n">
        <f aca="false">IF(K41=0,0,(SUM((L41/K41))))</f>
        <v>0.326028103648318</v>
      </c>
      <c r="N41" s="81" t="n">
        <f aca="false">SUM(N42:N46)</f>
        <v>61039</v>
      </c>
      <c r="O41" s="107" t="n">
        <f aca="false">SUM(O42:O46)</f>
        <v>64039</v>
      </c>
      <c r="P41" s="50" t="n">
        <f aca="false">SUM(P42:P46)</f>
        <v>34259</v>
      </c>
      <c r="Q41" s="51" t="n">
        <f aca="false">IF(O41=0,0,(SUM((P41/O41))))</f>
        <v>0.534970877121754</v>
      </c>
      <c r="R41" s="81" t="n">
        <f aca="false">SUM(R42:R46)</f>
        <v>86988</v>
      </c>
      <c r="S41" s="50" t="n">
        <f aca="false">SUM(S42:S46)</f>
        <v>62888.682</v>
      </c>
      <c r="T41" s="50" t="n">
        <f aca="false">SUM(T42:T46)</f>
        <v>32212</v>
      </c>
      <c r="U41" s="51" t="n">
        <f aca="false">IF(S41=0,0,(SUM((T41/S41))))</f>
        <v>0.512206632029592</v>
      </c>
      <c r="V41" s="49" t="n">
        <f aca="false">SUM(V42:V46)</f>
        <v>100355</v>
      </c>
      <c r="W41" s="110" t="n">
        <f aca="false">SUM(W42:W46)</f>
        <v>124911</v>
      </c>
      <c r="X41" s="53" t="n">
        <f aca="false">SUM(X42:X46)</f>
        <v>104138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 t="n">
        <v>0</v>
      </c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341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3400.18</v>
      </c>
      <c r="C43" s="57" t="n">
        <v>3400.18</v>
      </c>
      <c r="D43" s="57"/>
      <c r="E43" s="59" t="n">
        <f aca="false">IF(C43=0,0,(SUM((D43/C43))))</f>
        <v>0</v>
      </c>
      <c r="F43" s="56" t="n">
        <v>13477</v>
      </c>
      <c r="G43" s="57" t="n">
        <v>13477</v>
      </c>
      <c r="H43" s="57" t="n">
        <v>9477</v>
      </c>
      <c r="I43" s="59" t="n">
        <f aca="false">IF(G43=0,0,(SUM((H43/G43))))</f>
        <v>0.703198041107071</v>
      </c>
      <c r="J43" s="56" t="n">
        <v>6500</v>
      </c>
      <c r="K43" s="57" t="n">
        <v>6500</v>
      </c>
      <c r="L43" s="57" t="n">
        <v>0</v>
      </c>
      <c r="M43" s="59" t="n">
        <f aca="false">IF(K43=0,0,(SUM((L43/K43))))</f>
        <v>0</v>
      </c>
      <c r="N43" s="82" t="n">
        <v>4000</v>
      </c>
      <c r="O43" s="94" t="n">
        <v>6300</v>
      </c>
      <c r="P43" s="57" t="n">
        <v>11227</v>
      </c>
      <c r="Q43" s="59" t="n">
        <f aca="false">IF(O43=0,0,(SUM((P43/O43))))</f>
        <v>1.78206349206349</v>
      </c>
      <c r="R43" s="82" t="n">
        <v>4630</v>
      </c>
      <c r="S43" s="57" t="n">
        <v>650</v>
      </c>
      <c r="T43" s="57" t="n">
        <v>0</v>
      </c>
      <c r="U43" s="59" t="n">
        <f aca="false">IF(S43=0,0,(SUM((T43/S43))))</f>
        <v>0</v>
      </c>
      <c r="V43" s="56" t="n">
        <v>9748</v>
      </c>
      <c r="W43" s="57" t="n">
        <v>36000</v>
      </c>
      <c r="X43" s="60" t="n">
        <v>32100</v>
      </c>
    </row>
    <row r="44" customFormat="false" ht="13.35" hidden="false" customHeight="true" outlineLevel="0" collapsed="false">
      <c r="A44" s="55" t="s">
        <v>45</v>
      </c>
      <c r="B44" s="56" t="n">
        <v>5173</v>
      </c>
      <c r="C44" s="57" t="n">
        <v>5173</v>
      </c>
      <c r="D44" s="57"/>
      <c r="E44" s="59" t="n">
        <f aca="false">IF(C44=0,0,(SUM((D44/C44))))</f>
        <v>0</v>
      </c>
      <c r="F44" s="56" t="n">
        <v>5502</v>
      </c>
      <c r="G44" s="57" t="n">
        <v>5502</v>
      </c>
      <c r="H44" s="57" t="n">
        <v>15000</v>
      </c>
      <c r="I44" s="59" t="n">
        <f aca="false">IF(G44=0,0,(SUM((H44/G44))))</f>
        <v>2.72628135223555</v>
      </c>
      <c r="J44" s="56" t="n">
        <v>5502</v>
      </c>
      <c r="K44" s="57" t="n">
        <v>5502</v>
      </c>
      <c r="L44" s="57" t="n">
        <v>0</v>
      </c>
      <c r="M44" s="59" t="n">
        <f aca="false">IF(K44=0,0,(SUM((L44/K44))))</f>
        <v>0</v>
      </c>
      <c r="N44" s="82" t="n">
        <v>20903</v>
      </c>
      <c r="O44" s="94" t="n">
        <v>20903</v>
      </c>
      <c r="P44" s="57" t="n">
        <v>0</v>
      </c>
      <c r="Q44" s="59" t="n">
        <f aca="false">IF(O44=0,0,(SUM((P44/O44))))</f>
        <v>0</v>
      </c>
      <c r="R44" s="82" t="n">
        <v>11903</v>
      </c>
      <c r="S44" s="57" t="n">
        <v>1000</v>
      </c>
      <c r="T44" s="57" t="n">
        <v>0</v>
      </c>
      <c r="U44" s="59" t="n">
        <f aca="false">IF(S44=0,0,(SUM((T44/S44))))</f>
        <v>0</v>
      </c>
      <c r="V44" s="56" t="n">
        <v>39700</v>
      </c>
      <c r="W44" s="57" t="n">
        <v>44000</v>
      </c>
      <c r="X44" s="60" t="n">
        <v>33385</v>
      </c>
    </row>
    <row r="45" customFormat="false" ht="13.35" hidden="false" customHeight="true" outlineLevel="0" collapsed="false">
      <c r="A45" s="55" t="s">
        <v>46</v>
      </c>
      <c r="B45" s="56" t="n">
        <v>7660</v>
      </c>
      <c r="C45" s="57" t="n">
        <v>7660</v>
      </c>
      <c r="D45" s="57"/>
      <c r="E45" s="59" t="n">
        <f aca="false">IF(C45=0,0,(SUM((D45/C45))))</f>
        <v>0</v>
      </c>
      <c r="F45" s="56" t="n">
        <v>11619.5</v>
      </c>
      <c r="G45" s="57" t="n">
        <v>11619.5</v>
      </c>
      <c r="H45" s="57" t="n">
        <v>13972</v>
      </c>
      <c r="I45" s="59" t="n">
        <f aca="false">IF(G45=0,0,(SUM((H45/G45))))</f>
        <v>1.20246137957743</v>
      </c>
      <c r="J45" s="56" t="n">
        <v>10990</v>
      </c>
      <c r="K45" s="57" t="n">
        <v>10990</v>
      </c>
      <c r="L45" s="57" t="n">
        <v>0</v>
      </c>
      <c r="M45" s="59" t="n">
        <f aca="false">IF(K45=0,0,(SUM((L45/K45))))</f>
        <v>0</v>
      </c>
      <c r="N45" s="82" t="n">
        <v>24392</v>
      </c>
      <c r="O45" s="94" t="n">
        <v>25092</v>
      </c>
      <c r="P45" s="57" t="n">
        <v>10286</v>
      </c>
      <c r="Q45" s="59" t="n">
        <f aca="false">IF(O45=0,0,(SUM((P45/O45))))</f>
        <v>0.409931452255699</v>
      </c>
      <c r="R45" s="82" t="n">
        <v>52483</v>
      </c>
      <c r="S45" s="57" t="n">
        <v>36245.458</v>
      </c>
      <c r="T45" s="57" t="n">
        <v>16218</v>
      </c>
      <c r="U45" s="59" t="n">
        <f aca="false">IF(S45=0,0,(SUM((T45/S45))))</f>
        <v>0.447449167286009</v>
      </c>
      <c r="V45" s="56" t="n">
        <v>43555</v>
      </c>
      <c r="W45" s="57" t="n">
        <v>28076</v>
      </c>
      <c r="X45" s="60" t="n">
        <v>30413</v>
      </c>
    </row>
    <row r="46" customFormat="false" ht="12.75" hidden="false" customHeight="true" outlineLevel="0" collapsed="false">
      <c r="A46" s="55" t="s">
        <v>41</v>
      </c>
      <c r="B46" s="56" t="n">
        <v>2347.86</v>
      </c>
      <c r="C46" s="57" t="n">
        <v>2347.86</v>
      </c>
      <c r="D46" s="57" t="n">
        <v>22376</v>
      </c>
      <c r="E46" s="59" t="n">
        <f aca="false">IF(C46=0,0,(SUM((D46/C46))))</f>
        <v>9.53038085746169</v>
      </c>
      <c r="F46" s="56" t="n">
        <v>4025</v>
      </c>
      <c r="G46" s="57" t="n">
        <v>4025</v>
      </c>
      <c r="H46" s="57" t="n">
        <v>5354</v>
      </c>
      <c r="I46" s="59" t="n">
        <f aca="false">IF(G46=0,0,(SUM((H46/G46))))</f>
        <v>1.33018633540373</v>
      </c>
      <c r="J46" s="56" t="n">
        <v>15793</v>
      </c>
      <c r="K46" s="57" t="n">
        <v>15793</v>
      </c>
      <c r="L46" s="57" t="n">
        <v>12645</v>
      </c>
      <c r="M46" s="59" t="n">
        <f aca="false">IF(K46=0,0,(SUM((L46/K46))))</f>
        <v>0.800671183435699</v>
      </c>
      <c r="N46" s="82" t="n">
        <v>11744</v>
      </c>
      <c r="O46" s="94" t="n">
        <v>11744</v>
      </c>
      <c r="P46" s="57" t="n">
        <v>12746</v>
      </c>
      <c r="Q46" s="59" t="n">
        <f aca="false">IF(O46=0,0,(SUM((P46/O46))))</f>
        <v>1.08532016348774</v>
      </c>
      <c r="R46" s="82" t="n">
        <v>17972</v>
      </c>
      <c r="S46" s="57" t="n">
        <v>21583.224</v>
      </c>
      <c r="T46" s="57" t="n">
        <v>15994</v>
      </c>
      <c r="U46" s="59" t="n">
        <f aca="false">IF(S46=0,0,(SUM((T46/S46))))</f>
        <v>0.741038502866856</v>
      </c>
      <c r="V46" s="56" t="n">
        <v>7352</v>
      </c>
      <c r="W46" s="57" t="n">
        <v>16835</v>
      </c>
      <c r="X46" s="60" t="n">
        <v>824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78567.014</v>
      </c>
      <c r="C53" s="116" t="n">
        <f aca="false">SUM(C19)</f>
        <v>78567.014</v>
      </c>
      <c r="D53" s="116" t="n">
        <f aca="false">SUM(D19)</f>
        <v>67490</v>
      </c>
      <c r="E53" s="93" t="n">
        <f aca="false">IF(C53=0,0,(SUM((D53/C53))))</f>
        <v>0.859011900337717</v>
      </c>
      <c r="F53" s="115" t="n">
        <f aca="false">SUM(F19)</f>
        <v>89167.855</v>
      </c>
      <c r="G53" s="116" t="n">
        <f aca="false">SUM(G19)</f>
        <v>89167.855</v>
      </c>
      <c r="H53" s="116" t="n">
        <f aca="false">SUM(H19)</f>
        <v>97843</v>
      </c>
      <c r="I53" s="93" t="n">
        <f aca="false">IF(G53=0,0,(SUM((H53/G53))))</f>
        <v>1.09729004919991</v>
      </c>
      <c r="J53" s="115" t="n">
        <f aca="false">SUM(J19)</f>
        <v>98214</v>
      </c>
      <c r="K53" s="116" t="n">
        <f aca="false">SUM(K19)</f>
        <v>98214</v>
      </c>
      <c r="L53" s="116" t="n">
        <f aca="false">SUM(L19)</f>
        <v>127241</v>
      </c>
      <c r="M53" s="93" t="n">
        <f aca="false">IF(K53=0,0,(SUM((L53/K53))))</f>
        <v>1.29554849614108</v>
      </c>
      <c r="N53" s="117" t="n">
        <f aca="false">SUM(N19)</f>
        <v>113919</v>
      </c>
      <c r="O53" s="116" t="n">
        <f aca="false">SUM(O19)</f>
        <v>119267</v>
      </c>
      <c r="P53" s="118" t="n">
        <f aca="false">SUM(P19)</f>
        <v>142517</v>
      </c>
      <c r="Q53" s="93" t="n">
        <f aca="false">IF(O53=0,0,(SUM((P53/O53))))</f>
        <v>1.19494076316165</v>
      </c>
      <c r="R53" s="117" t="n">
        <f aca="false">R19</f>
        <v>157110</v>
      </c>
      <c r="S53" s="116" t="n">
        <f aca="false">S19</f>
        <v>207594.859</v>
      </c>
      <c r="T53" s="118" t="n">
        <f aca="false">SUM(T19)</f>
        <v>188494</v>
      </c>
      <c r="U53" s="93" t="n">
        <f aca="false">IF(S53=0,0,(SUM((T53/S53))))</f>
        <v>0.907989730131034</v>
      </c>
      <c r="V53" s="116" t="n">
        <f aca="false">SUM(V19)</f>
        <v>296719.489</v>
      </c>
      <c r="W53" s="119" t="n">
        <f aca="false">SUM(W19)</f>
        <v>285468.548</v>
      </c>
      <c r="X53" s="120" t="n">
        <f aca="false">SUM(X19)</f>
        <v>288608.185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8581.04</v>
      </c>
      <c r="C54" s="116" t="n">
        <f aca="false">SUM(C41)</f>
        <v>18581.04</v>
      </c>
      <c r="D54" s="116" t="n">
        <f aca="false">SUM(D41)</f>
        <v>22376</v>
      </c>
      <c r="E54" s="93" t="n">
        <f aca="false">IF(C54=0,0,(SUM((D54/C54))))</f>
        <v>1.20423829882504</v>
      </c>
      <c r="F54" s="115" t="n">
        <f aca="false">SUM(F41)</f>
        <v>34623.5</v>
      </c>
      <c r="G54" s="116" t="n">
        <f aca="false">SUM(G41)</f>
        <v>34623.5</v>
      </c>
      <c r="H54" s="116" t="n">
        <f aca="false">SUM(H41)</f>
        <v>43803</v>
      </c>
      <c r="I54" s="93" t="n">
        <f aca="false">IF(G54=0,0,(SUM((H54/G54))))</f>
        <v>1.2651233988476</v>
      </c>
      <c r="J54" s="115" t="n">
        <f aca="false">SUM(J41)</f>
        <v>38785</v>
      </c>
      <c r="K54" s="116" t="n">
        <f aca="false">SUM(K41)</f>
        <v>38785</v>
      </c>
      <c r="L54" s="116" t="n">
        <f aca="false">SUM(L41)</f>
        <v>12645</v>
      </c>
      <c r="M54" s="93" t="n">
        <f aca="false">IF(K54=0,0,(SUM((L54/K54))))</f>
        <v>0.326028103648318</v>
      </c>
      <c r="N54" s="117" t="n">
        <f aca="false">SUM(N41)</f>
        <v>61039</v>
      </c>
      <c r="O54" s="116" t="n">
        <f aca="false">SUM(O41)</f>
        <v>64039</v>
      </c>
      <c r="P54" s="118" t="n">
        <f aca="false">SUM(P41)</f>
        <v>34259</v>
      </c>
      <c r="Q54" s="93" t="n">
        <f aca="false">IF(O54=0,0,(SUM((P54/O54))))</f>
        <v>0.534970877121754</v>
      </c>
      <c r="R54" s="117" t="n">
        <f aca="false">R41</f>
        <v>86988</v>
      </c>
      <c r="S54" s="116" t="n">
        <f aca="false">S41</f>
        <v>62888.682</v>
      </c>
      <c r="T54" s="118" t="n">
        <f aca="false">SUM(T41)</f>
        <v>32212</v>
      </c>
      <c r="U54" s="93" t="n">
        <f aca="false">IF(S54=0,0,(SUM((T54/S54))))</f>
        <v>0.512206632029592</v>
      </c>
      <c r="V54" s="116" t="n">
        <f aca="false">SUM(V41)</f>
        <v>100355</v>
      </c>
      <c r="W54" s="119" t="n">
        <f aca="false">SUM(W41)</f>
        <v>124911</v>
      </c>
      <c r="X54" s="120" t="n">
        <f aca="false">SUM(X41)</f>
        <v>104138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97148.054</v>
      </c>
      <c r="C56" s="96" t="n">
        <f aca="false">SUM(C53:C54)</f>
        <v>97148.054</v>
      </c>
      <c r="D56" s="96" t="n">
        <f aca="false">SUM(D53:D54)</f>
        <v>89866</v>
      </c>
      <c r="E56" s="97" t="n">
        <f aca="false">IF(C56=0,0,(SUM((D56/C56))))</f>
        <v>0.925041689460913</v>
      </c>
      <c r="F56" s="95" t="n">
        <f aca="false">SUM(F53:F54)</f>
        <v>123791.355</v>
      </c>
      <c r="G56" s="96" t="n">
        <f aca="false">SUM(G53:G54)</f>
        <v>123791.355</v>
      </c>
      <c r="H56" s="96" t="n">
        <f aca="false">SUM(H53:H54)</f>
        <v>141646</v>
      </c>
      <c r="I56" s="97" t="n">
        <f aca="false">IF(G56=0,0,(SUM((H56/G56))))</f>
        <v>1.14423175996418</v>
      </c>
      <c r="J56" s="95" t="n">
        <f aca="false">SUM(J53:J54)</f>
        <v>136999</v>
      </c>
      <c r="K56" s="96" t="n">
        <f aca="false">SUM(K53:K54)</f>
        <v>136999</v>
      </c>
      <c r="L56" s="96" t="n">
        <f aca="false">SUM(L53:L54)</f>
        <v>139886</v>
      </c>
      <c r="M56" s="97" t="n">
        <f aca="false">IF(K56=0,0,(SUM((L56/K56))))</f>
        <v>1.02107314651932</v>
      </c>
      <c r="N56" s="98" t="n">
        <f aca="false">SUM(N53:N54)</f>
        <v>174958</v>
      </c>
      <c r="O56" s="96" t="n">
        <f aca="false">SUM(O53:O54)</f>
        <v>183306</v>
      </c>
      <c r="P56" s="121" t="n">
        <f aca="false">SUM(P53:P54)</f>
        <v>176776</v>
      </c>
      <c r="Q56" s="97" t="n">
        <f aca="false">IF(O56=0,0,(SUM((P56/O56))))</f>
        <v>0.964376507042868</v>
      </c>
      <c r="R56" s="98" t="n">
        <f aca="false">SUM(R53:R54)</f>
        <v>244098</v>
      </c>
      <c r="S56" s="96" t="n">
        <f aca="false">SUM(S53:S54)</f>
        <v>270483.541</v>
      </c>
      <c r="T56" s="121" t="n">
        <f aca="false">SUM(T53:T54)</f>
        <v>220706</v>
      </c>
      <c r="U56" s="97" t="n">
        <f aca="false">IF(S56=0,0,(SUM((T56/S56))))</f>
        <v>0.81596831801311</v>
      </c>
      <c r="V56" s="96" t="n">
        <f aca="false">SUM(V53:V54)</f>
        <v>397074.489</v>
      </c>
      <c r="W56" s="99" t="n">
        <f aca="false">SUM(W53:W54)</f>
        <v>410379.548</v>
      </c>
      <c r="X56" s="100" t="n">
        <f aca="false">SUM(X53:X54)</f>
        <v>392746.185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2">
      <formula>0</formula>
    </cfRule>
  </conditionalFormatting>
  <conditionalFormatting sqref="R40:U40 R34:U34 R18:U18 R9:U9">
    <cfRule type="cellIs" priority="3" operator="notEqual" aboveAverage="0" equalAverage="0" bottom="0" percent="0" rank="0" text="" dxfId="1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79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24" t="s">
        <v>180</v>
      </c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80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24184.272</v>
      </c>
      <c r="C10" s="50" t="n">
        <f aca="false">SUM(C11:C17)</f>
        <v>24184.272</v>
      </c>
      <c r="D10" s="50" t="n">
        <f aca="false">SUM(D11:D17)</f>
        <v>23513</v>
      </c>
      <c r="E10" s="51" t="n">
        <f aca="false">IF(C10=0,0,(SUM((D10/C10))))</f>
        <v>0.972243448138526</v>
      </c>
      <c r="F10" s="49" t="n">
        <f aca="false">SUM(F11:F17)</f>
        <v>28790.75</v>
      </c>
      <c r="G10" s="50" t="n">
        <f aca="false">SUM(G11:G17)</f>
        <v>27892.745</v>
      </c>
      <c r="H10" s="50" t="n">
        <f aca="false">SUM(H11:H17)</f>
        <v>26331</v>
      </c>
      <c r="I10" s="51" t="n">
        <f aca="false">IF(G10=0,0,(SUM((H10/G10))))</f>
        <v>0.944008917014084</v>
      </c>
      <c r="J10" s="49" t="n">
        <f aca="false">SUM(J11:J17)</f>
        <v>28055.167</v>
      </c>
      <c r="K10" s="50" t="n">
        <f aca="false">SUM(K11:K17)</f>
        <v>28055.167</v>
      </c>
      <c r="L10" s="50" t="n">
        <f aca="false">SUM(L11:L17)</f>
        <v>25690</v>
      </c>
      <c r="M10" s="51" t="n">
        <f aca="false">IF(K10=0,0,(SUM((L10/K10))))</f>
        <v>0.915695850251043</v>
      </c>
      <c r="N10" s="49" t="n">
        <f aca="false">SUM(N11:N17)</f>
        <v>38591</v>
      </c>
      <c r="O10" s="50" t="n">
        <f aca="false">SUM(O11:O17)</f>
        <v>38591</v>
      </c>
      <c r="P10" s="50" t="n">
        <f aca="false">SUM(P11:P17)</f>
        <v>32241</v>
      </c>
      <c r="Q10" s="51" t="n">
        <f aca="false">IF(O10=0,0,(SUM((P10/O10))))</f>
        <v>0.8354538622995</v>
      </c>
      <c r="R10" s="49" t="n">
        <f aca="false">SUM(R11:R17)</f>
        <v>52108</v>
      </c>
      <c r="S10" s="50" t="n">
        <f aca="false">SUM(S11:S17)</f>
        <v>69981.081</v>
      </c>
      <c r="T10" s="50" t="n">
        <f aca="false">SUM(T11:T17)</f>
        <v>64286</v>
      </c>
      <c r="U10" s="51" t="n">
        <f aca="false">IF(S10=0,0,(SUM((T10/S10))))</f>
        <v>0.918619705231475</v>
      </c>
      <c r="V10" s="50" t="n">
        <f aca="false">SUM(V11:V17)</f>
        <v>75531.643</v>
      </c>
      <c r="W10" s="107" t="n">
        <f aca="false">SUM(W11:W17)</f>
        <v>77687.903</v>
      </c>
      <c r="X10" s="53" t="n">
        <f aca="false">SUM(X11:X17)</f>
        <v>86458.235</v>
      </c>
    </row>
    <row r="11" customFormat="false" ht="12.75" hidden="false" customHeight="false" outlineLevel="0" collapsed="false">
      <c r="A11" s="55" t="s">
        <v>20</v>
      </c>
      <c r="B11" s="56" t="n">
        <v>2296.246</v>
      </c>
      <c r="C11" s="57" t="n">
        <v>2296.246</v>
      </c>
      <c r="D11" s="57" t="n">
        <v>2112</v>
      </c>
      <c r="E11" s="59" t="n">
        <f aca="false">IF(C11=0,0,(SUM((D11/C11))))</f>
        <v>0.919762081240425</v>
      </c>
      <c r="F11" s="56" t="n">
        <v>2432</v>
      </c>
      <c r="G11" s="57" t="n">
        <v>2622</v>
      </c>
      <c r="H11" s="57" t="n">
        <v>2478</v>
      </c>
      <c r="I11" s="59" t="n">
        <f aca="false">IF(G11=0,0,(SUM((H11/G11))))</f>
        <v>0.945080091533181</v>
      </c>
      <c r="J11" s="56" t="n">
        <v>2771.457</v>
      </c>
      <c r="K11" s="57" t="n">
        <v>2771.457</v>
      </c>
      <c r="L11" s="57" t="n">
        <v>2748</v>
      </c>
      <c r="M11" s="59" t="n">
        <f aca="false">IF(K11=0,0,(SUM((L11/K11))))</f>
        <v>0.991536220839797</v>
      </c>
      <c r="N11" s="56" t="n">
        <v>3281</v>
      </c>
      <c r="O11" s="57" t="n">
        <v>3281</v>
      </c>
      <c r="P11" s="57" t="n">
        <v>3406</v>
      </c>
      <c r="Q11" s="59" t="n">
        <f aca="false">IF(O11=0,0,(SUM((P11/O11))))</f>
        <v>1.03809814081073</v>
      </c>
      <c r="R11" s="56" t="n">
        <v>3839</v>
      </c>
      <c r="S11" s="57" t="n">
        <v>7684.247</v>
      </c>
      <c r="T11" s="57" t="n">
        <v>4213</v>
      </c>
      <c r="U11" s="59" t="n">
        <f aca="false">IF(S11=0,0,(SUM((T11/S11))))</f>
        <v>0.548264520908815</v>
      </c>
      <c r="V11" s="56" t="n">
        <v>10834.769</v>
      </c>
      <c r="W11" s="57" t="n">
        <v>11506.525</v>
      </c>
      <c r="X11" s="60" t="n">
        <v>12185.41</v>
      </c>
    </row>
    <row r="12" customFormat="false" ht="12.75" hidden="false" customHeight="false" outlineLevel="0" collapsed="false">
      <c r="A12" s="55" t="s">
        <v>21</v>
      </c>
      <c r="B12" s="56" t="n">
        <v>822.954</v>
      </c>
      <c r="C12" s="57" t="n">
        <v>822.954</v>
      </c>
      <c r="D12" s="57"/>
      <c r="E12" s="59" t="n">
        <f aca="false">IF(C12=0,0,(SUM((D12/C12))))</f>
        <v>0</v>
      </c>
      <c r="F12" s="56" t="n">
        <v>907</v>
      </c>
      <c r="G12" s="57" t="n">
        <v>907</v>
      </c>
      <c r="H12" s="57" t="n">
        <v>884</v>
      </c>
      <c r="I12" s="59" t="n">
        <f aca="false">IF(G12=0,0,(SUM((H12/G12))))</f>
        <v>0.974641675854465</v>
      </c>
      <c r="J12" s="56" t="n">
        <v>1888.556</v>
      </c>
      <c r="K12" s="57" t="n">
        <v>1888.556</v>
      </c>
      <c r="L12" s="57" t="n">
        <v>956</v>
      </c>
      <c r="M12" s="59" t="n">
        <f aca="false">IF(K12=0,0,(SUM((L12/K12))))</f>
        <v>0.506206858573429</v>
      </c>
      <c r="N12" s="56" t="n">
        <v>1496</v>
      </c>
      <c r="O12" s="57" t="n">
        <v>1496</v>
      </c>
      <c r="P12" s="57" t="n">
        <v>1019</v>
      </c>
      <c r="Q12" s="59" t="n">
        <f aca="false">IF(O12=0,0,(SUM((P12/O12))))</f>
        <v>0.681149732620321</v>
      </c>
      <c r="R12" s="56" t="n">
        <v>1097</v>
      </c>
      <c r="S12" s="57" t="n">
        <v>1042.933</v>
      </c>
      <c r="T12" s="57" t="n">
        <v>1046</v>
      </c>
      <c r="U12" s="59" t="n">
        <f aca="false">IF(S12=0,0,(SUM((T12/S12))))</f>
        <v>1.00294074499512</v>
      </c>
      <c r="V12" s="56" t="n">
        <v>1082.933</v>
      </c>
      <c r="W12" s="57" t="n">
        <v>1180.086</v>
      </c>
      <c r="X12" s="60" t="n">
        <v>1249.753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250</v>
      </c>
      <c r="C14" s="57" t="n">
        <v>250</v>
      </c>
      <c r="D14" s="57" t="n">
        <v>76</v>
      </c>
      <c r="E14" s="59" t="n">
        <f aca="false">IF(C14=0,0,(SUM((D14/C14))))</f>
        <v>0.304</v>
      </c>
      <c r="F14" s="56" t="n">
        <v>0</v>
      </c>
      <c r="G14" s="57" t="n">
        <v>0</v>
      </c>
      <c r="H14" s="57" t="n">
        <v>807</v>
      </c>
      <c r="I14" s="59" t="n">
        <f aca="false">IF(G14=0,0,(SUM((H14/G14))))</f>
        <v>0</v>
      </c>
      <c r="J14" s="56" t="n">
        <v>0</v>
      </c>
      <c r="K14" s="57" t="n">
        <v>0</v>
      </c>
      <c r="L14" s="57" t="n">
        <v>1210</v>
      </c>
      <c r="M14" s="59" t="n">
        <f aca="false">IF(K14=0,0,(SUM((L14/K14))))</f>
        <v>0</v>
      </c>
      <c r="N14" s="56" t="n">
        <v>0</v>
      </c>
      <c r="O14" s="57" t="n">
        <v>0</v>
      </c>
      <c r="P14" s="57" t="n">
        <v>277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52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16845</v>
      </c>
      <c r="C15" s="57" t="n">
        <v>16845</v>
      </c>
      <c r="D15" s="57" t="n">
        <v>17282</v>
      </c>
      <c r="E15" s="59" t="n">
        <f aca="false">IF(C15=0,0,(SUM((D15/C15))))</f>
        <v>1.02594241614722</v>
      </c>
      <c r="F15" s="56" t="n">
        <v>19073</v>
      </c>
      <c r="G15" s="57" t="n">
        <v>21284</v>
      </c>
      <c r="H15" s="57" t="n">
        <v>19073</v>
      </c>
      <c r="I15" s="59" t="n">
        <f aca="false">IF(G15=0,0,(SUM((H15/G15))))</f>
        <v>0.896119150535614</v>
      </c>
      <c r="J15" s="56" t="n">
        <v>18936</v>
      </c>
      <c r="K15" s="57" t="n">
        <v>18936</v>
      </c>
      <c r="L15" s="57" t="n">
        <v>17112</v>
      </c>
      <c r="M15" s="59" t="n">
        <f aca="false">IF(K15=0,0,(SUM((L15/K15))))</f>
        <v>0.903675538656527</v>
      </c>
      <c r="N15" s="56" t="n">
        <v>28896</v>
      </c>
      <c r="O15" s="57" t="n">
        <v>28896</v>
      </c>
      <c r="P15" s="57" t="n">
        <v>21759</v>
      </c>
      <c r="Q15" s="59" t="n">
        <f aca="false">IF(O15=0,0,(SUM((P15/O15))))</f>
        <v>0.753010797342193</v>
      </c>
      <c r="R15" s="56" t="n">
        <v>1946</v>
      </c>
      <c r="S15" s="57" t="n">
        <v>55906.044</v>
      </c>
      <c r="T15" s="57" t="n">
        <v>42699</v>
      </c>
      <c r="U15" s="59" t="n">
        <f aca="false">IF(S15=0,0,(SUM((T15/S15))))</f>
        <v>0.763763574471483</v>
      </c>
      <c r="V15" s="56" t="n">
        <v>58654.077</v>
      </c>
      <c r="W15" s="57" t="n">
        <v>59849.638</v>
      </c>
      <c r="X15" s="60" t="n">
        <v>67627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3970.072</v>
      </c>
      <c r="C17" s="57" t="n">
        <v>3970.072</v>
      </c>
      <c r="D17" s="57" t="n">
        <v>4043</v>
      </c>
      <c r="E17" s="59" t="n">
        <f aca="false">IF(C17=0,0,(SUM((D17/C17))))</f>
        <v>1.01836944015121</v>
      </c>
      <c r="F17" s="56" t="n">
        <v>6378.75</v>
      </c>
      <c r="G17" s="57" t="n">
        <v>3079.745</v>
      </c>
      <c r="H17" s="57" t="n">
        <v>3089</v>
      </c>
      <c r="I17" s="59" t="n">
        <f aca="false">IF(G17=0,0,(SUM((H17/G17))))</f>
        <v>1.0030051189303</v>
      </c>
      <c r="J17" s="56" t="n">
        <v>4459.154</v>
      </c>
      <c r="K17" s="57" t="n">
        <v>4459.154</v>
      </c>
      <c r="L17" s="57" t="n">
        <v>3664</v>
      </c>
      <c r="M17" s="59" t="n">
        <f aca="false">IF(K17=0,0,(SUM((L17/K17))))</f>
        <v>0.821680525050267</v>
      </c>
      <c r="N17" s="56" t="n">
        <v>4918</v>
      </c>
      <c r="O17" s="57" t="n">
        <v>4918</v>
      </c>
      <c r="P17" s="57" t="n">
        <v>3282</v>
      </c>
      <c r="Q17" s="59" t="n">
        <f aca="false">IF(O17=0,0,(SUM((P17/O17))))</f>
        <v>0.667344448962993</v>
      </c>
      <c r="R17" s="56" t="n">
        <v>45226</v>
      </c>
      <c r="S17" s="57" t="n">
        <v>5347.857</v>
      </c>
      <c r="T17" s="57" t="n">
        <v>14802</v>
      </c>
      <c r="U17" s="59" t="n">
        <f aca="false">IF(S17=0,0,(SUM((T17/S17))))</f>
        <v>2.76783765908475</v>
      </c>
      <c r="V17" s="56" t="n">
        <v>4959.864</v>
      </c>
      <c r="W17" s="57" t="n">
        <v>5151.654</v>
      </c>
      <c r="X17" s="60" t="n">
        <v>5396.07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23376.311</v>
      </c>
      <c r="C19" s="50" t="n">
        <f aca="false">SUM(C20:C27)</f>
        <v>23376.311</v>
      </c>
      <c r="D19" s="50" t="n">
        <f aca="false">SUM(D20:D27)</f>
        <v>19716</v>
      </c>
      <c r="E19" s="51" t="n">
        <f aca="false">IF(C19=0,0,(SUM((D19/C19))))</f>
        <v>0.843417937073134</v>
      </c>
      <c r="F19" s="49" t="n">
        <f aca="false">SUM(F20:F27)</f>
        <v>28546.764</v>
      </c>
      <c r="G19" s="50" t="n">
        <f aca="false">SUM(G20:G27)</f>
        <v>27880.534</v>
      </c>
      <c r="H19" s="50" t="n">
        <f aca="false">SUM(H20:H27)</f>
        <v>20337</v>
      </c>
      <c r="I19" s="51" t="n">
        <f aca="false">IF(G19=0,0,(SUM((H19/G19))))</f>
        <v>0.729433661492997</v>
      </c>
      <c r="J19" s="49" t="n">
        <f aca="false">SUM(J20:J27)</f>
        <v>28038</v>
      </c>
      <c r="K19" s="50" t="n">
        <f aca="false">SUM(K20:K27)</f>
        <v>28038</v>
      </c>
      <c r="L19" s="50" t="n">
        <f aca="false">SUM(L20:L27)</f>
        <v>24074</v>
      </c>
      <c r="M19" s="51" t="n">
        <f aca="false">IF(K19=0,0,(SUM((L19/K19))))</f>
        <v>0.858620443683572</v>
      </c>
      <c r="N19" s="49" t="n">
        <f aca="false">SUM(N20:N27)</f>
        <v>38590</v>
      </c>
      <c r="O19" s="50" t="n">
        <f aca="false">SUM(O20:O27)</f>
        <v>38590</v>
      </c>
      <c r="P19" s="50" t="n">
        <f aca="false">SUM(P20:P27)</f>
        <v>22998</v>
      </c>
      <c r="Q19" s="51" t="n">
        <f aca="false">IF(O19=0,0,(SUM((P19/O19))))</f>
        <v>0.595957501943509</v>
      </c>
      <c r="R19" s="49" t="n">
        <f aca="false">SUM(R20:R27)</f>
        <v>52108</v>
      </c>
      <c r="S19" s="50" t="n">
        <f aca="false">SUM(S20:S27)</f>
        <v>67461.569</v>
      </c>
      <c r="T19" s="50" t="n">
        <f aca="false">SUM(T20:T27)</f>
        <v>42541</v>
      </c>
      <c r="U19" s="51" t="n">
        <f aca="false">IF(S19=0,0,(SUM((T19/S19))))</f>
        <v>0.630596065739295</v>
      </c>
      <c r="V19" s="50" t="n">
        <f aca="false">SUM(V20:V27)</f>
        <v>71990.383</v>
      </c>
      <c r="W19" s="107" t="n">
        <f aca="false">SUM(W20:W27)</f>
        <v>73996.437</v>
      </c>
      <c r="X19" s="53" t="n">
        <f aca="false">SUM(X20:X27)</f>
        <v>78061.666</v>
      </c>
    </row>
    <row r="20" customFormat="false" ht="12.75" hidden="false" customHeight="false" outlineLevel="0" collapsed="false">
      <c r="A20" s="55" t="s">
        <v>28</v>
      </c>
      <c r="B20" s="56" t="n">
        <v>10244.674</v>
      </c>
      <c r="C20" s="57" t="n">
        <v>10244.674</v>
      </c>
      <c r="D20" s="57" t="n">
        <v>8300</v>
      </c>
      <c r="E20" s="59" t="n">
        <f aca="false">IF(C20=0,0,(SUM((D20/C20))))</f>
        <v>0.810177073472518</v>
      </c>
      <c r="F20" s="56" t="n">
        <v>13718.39</v>
      </c>
      <c r="G20" s="57" t="n">
        <v>13217.273</v>
      </c>
      <c r="H20" s="57" t="n">
        <v>8756</v>
      </c>
      <c r="I20" s="59" t="n">
        <f aca="false">IF(G20=0,0,(SUM((H20/G20))))</f>
        <v>0.662466455826402</v>
      </c>
      <c r="J20" s="56" t="n">
        <v>15037</v>
      </c>
      <c r="K20" s="57" t="n">
        <v>15037</v>
      </c>
      <c r="L20" s="57" t="n">
        <v>8926</v>
      </c>
      <c r="M20" s="59" t="n">
        <f aca="false">IF(K20=0,0,(SUM((L20/K20))))</f>
        <v>0.593602447296668</v>
      </c>
      <c r="N20" s="56" t="n">
        <v>14987</v>
      </c>
      <c r="O20" s="57" t="n">
        <v>14987</v>
      </c>
      <c r="P20" s="57" t="n">
        <v>10251</v>
      </c>
      <c r="Q20" s="59" t="n">
        <f aca="false">IF(O20=0,0,(SUM((P20/O20))))</f>
        <v>0.683992793754587</v>
      </c>
      <c r="R20" s="56" t="n">
        <v>18554</v>
      </c>
      <c r="S20" s="57" t="n">
        <v>13750.558</v>
      </c>
      <c r="T20" s="57" t="n">
        <v>11247</v>
      </c>
      <c r="U20" s="59" t="n">
        <f aca="false">IF(S20=0,0,(SUM((T20/S20))))</f>
        <v>0.817930443259103</v>
      </c>
      <c r="V20" s="56" t="n">
        <v>18093.498</v>
      </c>
      <c r="W20" s="57" t="n">
        <v>20272.969</v>
      </c>
      <c r="X20" s="60" t="n">
        <v>21906.632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336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329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62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033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219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674</v>
      </c>
      <c r="C22" s="57" t="n">
        <v>674</v>
      </c>
      <c r="D22" s="57" t="n">
        <v>486</v>
      </c>
      <c r="E22" s="59" t="n">
        <f aca="false">IF(C22=0,0,(SUM((D22/C22))))</f>
        <v>0.72106824925816</v>
      </c>
      <c r="F22" s="56" t="n">
        <v>929.5</v>
      </c>
      <c r="G22" s="57" t="n">
        <v>917</v>
      </c>
      <c r="H22" s="57" t="n">
        <v>627</v>
      </c>
      <c r="I22" s="59" t="n">
        <f aca="false">IF(G22=0,0,(SUM((H22/G22))))</f>
        <v>0.683751363140676</v>
      </c>
      <c r="J22" s="56" t="n">
        <v>1321</v>
      </c>
      <c r="K22" s="57" t="n">
        <v>1321</v>
      </c>
      <c r="L22" s="57" t="n">
        <v>1141</v>
      </c>
      <c r="M22" s="59" t="n">
        <f aca="false">IF(K22=0,0,(SUM((L22/K22))))</f>
        <v>0.863739591218774</v>
      </c>
      <c r="N22" s="56" t="n">
        <v>4184</v>
      </c>
      <c r="O22" s="57" t="n">
        <v>4184</v>
      </c>
      <c r="P22" s="57" t="n">
        <v>1027</v>
      </c>
      <c r="Q22" s="59" t="n">
        <f aca="false">IF(O22=0,0,(SUM((P22/O22))))</f>
        <v>0.245458891013384</v>
      </c>
      <c r="R22" s="56" t="n">
        <v>4456</v>
      </c>
      <c r="S22" s="57" t="n">
        <v>0</v>
      </c>
      <c r="T22" s="57" t="n">
        <v>106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649.531</v>
      </c>
      <c r="C24" s="57" t="n">
        <v>649.531</v>
      </c>
      <c r="D24" s="57" t="n">
        <v>2631</v>
      </c>
      <c r="E24" s="59" t="n">
        <f aca="false">IF(C24=0,0,(SUM((D24/C24))))</f>
        <v>4.05061498219485</v>
      </c>
      <c r="F24" s="56" t="n">
        <v>2902.874</v>
      </c>
      <c r="G24" s="57" t="n">
        <v>2914.611</v>
      </c>
      <c r="H24" s="57" t="n">
        <v>1886</v>
      </c>
      <c r="I24" s="59" t="n">
        <f aca="false">IF(G24=0,0,(SUM((H24/G24))))</f>
        <v>0.647084636680504</v>
      </c>
      <c r="J24" s="56" t="n">
        <v>0</v>
      </c>
      <c r="K24" s="57" t="n">
        <v>0</v>
      </c>
      <c r="L24" s="57" t="n">
        <v>1986</v>
      </c>
      <c r="M24" s="59" t="n">
        <f aca="false">IF(K24=0,0,(SUM((L24/K24))))</f>
        <v>0</v>
      </c>
      <c r="N24" s="56" t="n">
        <v>194</v>
      </c>
      <c r="O24" s="57" t="n">
        <v>194</v>
      </c>
      <c r="P24" s="57" t="n">
        <v>32</v>
      </c>
      <c r="Q24" s="59" t="n">
        <f aca="false">IF(O24=0,0,(SUM((P24/O24))))</f>
        <v>0.164948453608247</v>
      </c>
      <c r="R24" s="56" t="n">
        <v>605</v>
      </c>
      <c r="S24" s="57" t="n">
        <v>4191.031</v>
      </c>
      <c r="T24" s="57" t="n">
        <v>102</v>
      </c>
      <c r="U24" s="59" t="n">
        <f aca="false">IF(S24=0,0,(SUM((T24/S24))))</f>
        <v>0.0243376868364849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1808.106</v>
      </c>
      <c r="C27" s="56" t="n">
        <v>11808.106</v>
      </c>
      <c r="D27" s="57" t="n">
        <v>6963</v>
      </c>
      <c r="E27" s="59" t="n">
        <f aca="false">IF(C27=0,0,(SUM((D27/C27))))</f>
        <v>0.589679665816008</v>
      </c>
      <c r="F27" s="56" t="n">
        <v>10996</v>
      </c>
      <c r="G27" s="57" t="n">
        <v>10831.65</v>
      </c>
      <c r="H27" s="57" t="n">
        <v>5739</v>
      </c>
      <c r="I27" s="59" t="n">
        <f aca="false">IF(G27=0,0,(SUM((H27/G27))))</f>
        <v>0.529836174544045</v>
      </c>
      <c r="J27" s="56" t="n">
        <v>11680</v>
      </c>
      <c r="K27" s="57" t="n">
        <v>11680</v>
      </c>
      <c r="L27" s="57" t="n">
        <v>8401</v>
      </c>
      <c r="M27" s="59" t="n">
        <f aca="false">IF(K27=0,0,(SUM((L27/K27))))</f>
        <v>0.719263698630137</v>
      </c>
      <c r="N27" s="56" t="n">
        <v>19225</v>
      </c>
      <c r="O27" s="57" t="n">
        <v>19225</v>
      </c>
      <c r="P27" s="57" t="n">
        <v>7655</v>
      </c>
      <c r="Q27" s="59" t="n">
        <f aca="false">IF(O27=0,0,(SUM((P27/O27))))</f>
        <v>0.398179453836151</v>
      </c>
      <c r="R27" s="56" t="n">
        <v>28493</v>
      </c>
      <c r="S27" s="57" t="n">
        <v>49519.98</v>
      </c>
      <c r="T27" s="57" t="n">
        <v>25904</v>
      </c>
      <c r="U27" s="59" t="n">
        <f aca="false">IF(S27=0,0,(SUM((T27/S27))))</f>
        <v>0.523101988328751</v>
      </c>
      <c r="V27" s="56" t="n">
        <v>53896.885</v>
      </c>
      <c r="W27" s="57" t="n">
        <v>53723.468</v>
      </c>
      <c r="X27" s="60" t="n">
        <v>56155.034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807.960999999999</v>
      </c>
      <c r="C29" s="69" t="n">
        <f aca="false">SUM(C10-C19)</f>
        <v>807.960999999999</v>
      </c>
      <c r="D29" s="69" t="n">
        <f aca="false">SUM(D10-D19)</f>
        <v>3797</v>
      </c>
      <c r="E29" s="70"/>
      <c r="F29" s="68" t="n">
        <f aca="false">SUM(F10-F19)</f>
        <v>243.986000000001</v>
      </c>
      <c r="G29" s="69" t="n">
        <f aca="false">SUM(G10-G19)</f>
        <v>12.2109999999993</v>
      </c>
      <c r="H29" s="69" t="n">
        <f aca="false">SUM(H10-H19)</f>
        <v>5994</v>
      </c>
      <c r="I29" s="70"/>
      <c r="J29" s="68" t="n">
        <f aca="false">SUM(J10-J19)</f>
        <v>17.1670000000013</v>
      </c>
      <c r="K29" s="69" t="n">
        <f aca="false">SUM(K10-K19)</f>
        <v>17.1670000000013</v>
      </c>
      <c r="L29" s="69" t="n">
        <f aca="false">SUM(L10-L19)</f>
        <v>1616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9243</v>
      </c>
      <c r="Q29" s="70"/>
      <c r="R29" s="67" t="n">
        <f aca="false">SUM(R10-R19)</f>
        <v>0</v>
      </c>
      <c r="S29" s="69" t="n">
        <f aca="false">SUM(S10-S19)</f>
        <v>2519.512</v>
      </c>
      <c r="T29" s="69" t="n">
        <f aca="false">SUM(T10-T19)</f>
        <v>21745</v>
      </c>
      <c r="U29" s="70"/>
      <c r="V29" s="69" t="n">
        <f aca="false">SUM(V10-V19)</f>
        <v>3541.25999999999</v>
      </c>
      <c r="W29" s="72" t="n">
        <f aca="false">SUM(W10-W19)</f>
        <v>3691.466</v>
      </c>
      <c r="X29" s="73" t="n">
        <f aca="false">SUM(X10-X19)</f>
        <v>8396.569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3829.626</v>
      </c>
      <c r="C35" s="50" t="n">
        <f aca="false">SUM(C36:C39)</f>
        <v>23829.626</v>
      </c>
      <c r="D35" s="50" t="n">
        <f aca="false">SUM(D36:D39)</f>
        <v>3500</v>
      </c>
      <c r="E35" s="51" t="n">
        <f aca="false">IF(C35=0,0,(SUM((D35/C35))))</f>
        <v>0.146875993773465</v>
      </c>
      <c r="F35" s="49" t="n">
        <f aca="false">SUM(F36:F39)</f>
        <v>15103</v>
      </c>
      <c r="G35" s="50" t="n">
        <f aca="false">SUM(G36:G39)</f>
        <v>9436</v>
      </c>
      <c r="H35" s="50" t="n">
        <f aca="false">SUM(H36:H39)</f>
        <v>9308</v>
      </c>
      <c r="I35" s="51" t="n">
        <f aca="false">IF(G35=0,0,(SUM((H35/G35))))</f>
        <v>0.986434930055108</v>
      </c>
      <c r="J35" s="49" t="n">
        <f aca="false">SUM(J36:J39)</f>
        <v>51948</v>
      </c>
      <c r="K35" s="50" t="n">
        <f aca="false">SUM(K36:K39)</f>
        <v>51949</v>
      </c>
      <c r="L35" s="50" t="n">
        <f aca="false">SUM(L36:L39)</f>
        <v>4406</v>
      </c>
      <c r="M35" s="51" t="n">
        <f aca="false">IF(K35=0,0,(SUM((L35/K35))))</f>
        <v>0.0848139521453734</v>
      </c>
      <c r="N35" s="81" t="n">
        <f aca="false">SUM(N36:N39)</f>
        <v>55665</v>
      </c>
      <c r="O35" s="107" t="n">
        <f aca="false">SUM(O36:O39)</f>
        <v>55665</v>
      </c>
      <c r="P35" s="50" t="n">
        <f aca="false">SUM(P36:P39)</f>
        <v>6932</v>
      </c>
      <c r="Q35" s="51" t="n">
        <f aca="false">IF(O35=0,0,(SUM((P35/O35))))</f>
        <v>0.124530674571095</v>
      </c>
      <c r="R35" s="81" t="n">
        <f aca="false">SUM(R36:R39)</f>
        <v>13469</v>
      </c>
      <c r="S35" s="50" t="n">
        <f aca="false">SUM(S36:S39)</f>
        <v>4600.7</v>
      </c>
      <c r="T35" s="50" t="n">
        <f aca="false">SUM(T36:T39)</f>
        <v>15366</v>
      </c>
      <c r="U35" s="51" t="n">
        <f aca="false">IF(S35=0,0,(SUM((T35/S35))))</f>
        <v>3.3399265329189</v>
      </c>
      <c r="V35" s="49" t="n">
        <f aca="false">SUM(V36:V39)</f>
        <v>24015</v>
      </c>
      <c r="W35" s="110" t="n">
        <f aca="false">SUM(W36:W39)</f>
        <v>21099</v>
      </c>
      <c r="X35" s="53" t="n">
        <f aca="false">SUM(X36:X39)</f>
        <v>29564</v>
      </c>
    </row>
    <row r="36" customFormat="false" ht="12.75" hidden="false" customHeight="false" outlineLevel="0" collapsed="false">
      <c r="A36" s="55" t="s">
        <v>39</v>
      </c>
      <c r="B36" s="56" t="n">
        <v>4440</v>
      </c>
      <c r="C36" s="57" t="n">
        <v>4440</v>
      </c>
      <c r="D36" s="57"/>
      <c r="E36" s="59" t="n">
        <f aca="false">IF(C36=0,0,(SUM((D36/C36))))</f>
        <v>0</v>
      </c>
      <c r="F36" s="56" t="n">
        <v>805</v>
      </c>
      <c r="G36" s="57" t="n">
        <v>3960</v>
      </c>
      <c r="H36" s="57"/>
      <c r="I36" s="59" t="n">
        <f aca="false">IF(G36=0,0,(SUM((H36/G36))))</f>
        <v>0</v>
      </c>
      <c r="J36" s="56" t="n">
        <v>1480</v>
      </c>
      <c r="K36" s="57" t="n">
        <v>148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5033</v>
      </c>
      <c r="K37" s="57" t="n">
        <v>5033</v>
      </c>
      <c r="L37" s="57"/>
      <c r="M37" s="59" t="n">
        <f aca="false">IF(K37=0,0,(SUM((L37/K37))))</f>
        <v>0</v>
      </c>
      <c r="N37" s="82" t="n">
        <v>10351</v>
      </c>
      <c r="O37" s="94" t="n">
        <v>10351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13053.626</v>
      </c>
      <c r="C38" s="57" t="n">
        <v>13053.626</v>
      </c>
      <c r="D38" s="57"/>
      <c r="E38" s="59" t="n">
        <f aca="false">IF(C38=0,0,(SUM((D38/C38))))</f>
        <v>0</v>
      </c>
      <c r="F38" s="56" t="n">
        <v>14067</v>
      </c>
      <c r="G38" s="57" t="n">
        <v>4025</v>
      </c>
      <c r="H38" s="57" t="n">
        <v>8484</v>
      </c>
      <c r="I38" s="59" t="n">
        <f aca="false">IF(G38=0,0,(SUM((H38/G38))))</f>
        <v>2.10782608695652</v>
      </c>
      <c r="J38" s="56" t="n">
        <v>45343</v>
      </c>
      <c r="K38" s="57" t="n">
        <v>45344</v>
      </c>
      <c r="L38" s="57" t="n">
        <v>3962</v>
      </c>
      <c r="M38" s="59" t="n">
        <f aca="false">IF(K38=0,0,(SUM((L38/K38))))</f>
        <v>0.0873764996471419</v>
      </c>
      <c r="N38" s="82" t="n">
        <v>45206</v>
      </c>
      <c r="O38" s="94" t="n">
        <v>45206</v>
      </c>
      <c r="P38" s="57" t="n">
        <v>6488</v>
      </c>
      <c r="Q38" s="59" t="n">
        <f aca="false">IF(O38=0,0,(SUM((P38/O38))))</f>
        <v>0.143520771578994</v>
      </c>
      <c r="R38" s="82" t="n">
        <v>13019</v>
      </c>
      <c r="S38" s="57" t="n">
        <v>0</v>
      </c>
      <c r="T38" s="57" t="n">
        <v>15366</v>
      </c>
      <c r="U38" s="59" t="n">
        <f aca="false">IF(S38=0,0,(SUM((T38/S38))))</f>
        <v>0</v>
      </c>
      <c r="V38" s="56" t="n">
        <v>18521.38</v>
      </c>
      <c r="W38" s="57" t="n">
        <v>17408</v>
      </c>
      <c r="X38" s="60" t="n">
        <v>21167</v>
      </c>
    </row>
    <row r="39" customFormat="false" ht="13.35" hidden="false" customHeight="true" outlineLevel="0" collapsed="false">
      <c r="A39" s="55" t="s">
        <v>108</v>
      </c>
      <c r="B39" s="56" t="n">
        <v>6336</v>
      </c>
      <c r="C39" s="57" t="n">
        <v>6336</v>
      </c>
      <c r="D39" s="57" t="n">
        <v>3500</v>
      </c>
      <c r="E39" s="59" t="n">
        <f aca="false">IF(C39=0,0,(SUM((D39/C39))))</f>
        <v>0.55239898989899</v>
      </c>
      <c r="F39" s="56" t="n">
        <v>231</v>
      </c>
      <c r="G39" s="57" t="n">
        <v>1451</v>
      </c>
      <c r="H39" s="57" t="n">
        <v>824</v>
      </c>
      <c r="I39" s="59" t="n">
        <f aca="false">IF(G39=0,0,(SUM((H39/G39))))</f>
        <v>0.567884217780841</v>
      </c>
      <c r="J39" s="56" t="n">
        <v>92</v>
      </c>
      <c r="K39" s="57" t="n">
        <v>92</v>
      </c>
      <c r="L39" s="57" t="n">
        <v>444</v>
      </c>
      <c r="M39" s="59" t="n">
        <f aca="false">IF(K39=0,0,(SUM((L39/K39))))</f>
        <v>4.82608695652174</v>
      </c>
      <c r="N39" s="82" t="n">
        <v>108</v>
      </c>
      <c r="O39" s="94" t="n">
        <v>108</v>
      </c>
      <c r="P39" s="57" t="n">
        <v>444</v>
      </c>
      <c r="Q39" s="59" t="n">
        <f aca="false">IF(O39=0,0,(SUM((P39/O39))))</f>
        <v>4.11111111111111</v>
      </c>
      <c r="R39" s="82" t="n">
        <v>450</v>
      </c>
      <c r="S39" s="57" t="n">
        <v>4600.7</v>
      </c>
      <c r="T39" s="57"/>
      <c r="U39" s="59" t="n">
        <f aca="false">IF(S39=0,0,(SUM((T39/S39))))</f>
        <v>0</v>
      </c>
      <c r="V39" s="56" t="n">
        <v>5493.62</v>
      </c>
      <c r="W39" s="57" t="n">
        <v>3691</v>
      </c>
      <c r="X39" s="60" t="n">
        <v>8397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3829.626</v>
      </c>
      <c r="C41" s="50" t="n">
        <f aca="false">SUM(C42:C46)</f>
        <v>23829.626</v>
      </c>
      <c r="D41" s="50" t="n">
        <f aca="false">SUM(D42:D46)</f>
        <v>3500</v>
      </c>
      <c r="E41" s="51" t="n">
        <f aca="false">IF(C41=0,0,(SUM((D41/C41))))</f>
        <v>0.146875993773465</v>
      </c>
      <c r="F41" s="49" t="n">
        <f aca="false">SUM(F42:F46)</f>
        <v>15103</v>
      </c>
      <c r="G41" s="50" t="n">
        <f aca="false">SUM(G42:G46)</f>
        <v>9436</v>
      </c>
      <c r="H41" s="50" t="n">
        <f aca="false">SUM(H42:H46)</f>
        <v>9308</v>
      </c>
      <c r="I41" s="51" t="n">
        <f aca="false">IF(G41=0,0,(SUM((H41/G41))))</f>
        <v>0.986434930055108</v>
      </c>
      <c r="J41" s="49" t="n">
        <f aca="false">SUM(J42:J46)</f>
        <v>51949</v>
      </c>
      <c r="K41" s="50" t="n">
        <f aca="false">SUM(K42:K46)</f>
        <v>51949</v>
      </c>
      <c r="L41" s="50" t="n">
        <f aca="false">SUM(L42:L46)</f>
        <v>4406</v>
      </c>
      <c r="M41" s="51" t="n">
        <f aca="false">IF(K41=0,0,(SUM((L41/K41))))</f>
        <v>0.0848139521453734</v>
      </c>
      <c r="N41" s="81" t="n">
        <f aca="false">SUM(N42:N46)</f>
        <v>55666</v>
      </c>
      <c r="O41" s="107" t="n">
        <f aca="false">SUM(O42:O46)</f>
        <v>55666</v>
      </c>
      <c r="P41" s="50" t="n">
        <f aca="false">SUM(P42:P46)</f>
        <v>6932</v>
      </c>
      <c r="Q41" s="51" t="n">
        <f aca="false">IF(O41=0,0,(SUM((P41/O41))))</f>
        <v>0.124528437466317</v>
      </c>
      <c r="R41" s="81" t="n">
        <f aca="false">SUM(R42:R46)</f>
        <v>13469</v>
      </c>
      <c r="S41" s="50" t="n">
        <f aca="false">SUM(S42:S46)</f>
        <v>4600.7</v>
      </c>
      <c r="T41" s="50" t="n">
        <f aca="false">SUM(T42:T46)</f>
        <v>15366</v>
      </c>
      <c r="U41" s="51" t="n">
        <f aca="false">IF(S41=0,0,(SUM((T41/S41))))</f>
        <v>3.3399265329189</v>
      </c>
      <c r="V41" s="49" t="n">
        <f aca="false">SUM(V42:V46)</f>
        <v>24015</v>
      </c>
      <c r="W41" s="110" t="n">
        <f aca="false">SUM(W42:W46)</f>
        <v>21099</v>
      </c>
      <c r="X41" s="53" t="n">
        <f aca="false">SUM(X42:X46)</f>
        <v>29564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3750</v>
      </c>
      <c r="G43" s="57" t="n">
        <v>3750</v>
      </c>
      <c r="H43" s="57"/>
      <c r="I43" s="59" t="n">
        <f aca="false">IF(G43=0,0,(SUM((H43/G43))))</f>
        <v>0</v>
      </c>
      <c r="J43" s="56" t="n">
        <v>40244</v>
      </c>
      <c r="K43" s="57" t="n">
        <v>40244</v>
      </c>
      <c r="L43" s="57"/>
      <c r="M43" s="59" t="n">
        <f aca="false">IF(K43=0,0,(SUM((L43/K43))))</f>
        <v>0</v>
      </c>
      <c r="N43" s="82" t="n">
        <v>44923</v>
      </c>
      <c r="O43" s="94" t="n">
        <v>44923</v>
      </c>
      <c r="P43" s="57" t="n">
        <v>0</v>
      </c>
      <c r="Q43" s="59" t="n">
        <f aca="false">IF(O43=0,0,(SUM((P43/O43))))</f>
        <v>0</v>
      </c>
      <c r="R43" s="82" t="n">
        <v>45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2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628.626</v>
      </c>
      <c r="C45" s="57" t="n">
        <v>4628.626</v>
      </c>
      <c r="D45" s="57" t="n">
        <v>217</v>
      </c>
      <c r="E45" s="59" t="n">
        <f aca="false">IF(C45=0,0,(SUM((D45/C45))))</f>
        <v>0.0468821633028895</v>
      </c>
      <c r="F45" s="56" t="n">
        <v>2830</v>
      </c>
      <c r="G45" s="57" t="n">
        <v>1300</v>
      </c>
      <c r="H45" s="57" t="n">
        <v>5153</v>
      </c>
      <c r="I45" s="59" t="n">
        <f aca="false">IF(G45=0,0,(SUM((H45/G45))))</f>
        <v>3.96384615384615</v>
      </c>
      <c r="J45" s="56" t="n">
        <v>2300</v>
      </c>
      <c r="K45" s="57" t="n">
        <v>2300</v>
      </c>
      <c r="L45" s="57" t="n">
        <v>4219</v>
      </c>
      <c r="M45" s="59" t="n">
        <f aca="false">IF(K45=0,0,(SUM((L45/K45))))</f>
        <v>1.83434782608696</v>
      </c>
      <c r="N45" s="82" t="n">
        <v>4077</v>
      </c>
      <c r="O45" s="94" t="n">
        <v>4077</v>
      </c>
      <c r="P45" s="57" t="n">
        <v>6641</v>
      </c>
      <c r="Q45" s="59" t="n">
        <f aca="false">IF(O45=0,0,(SUM((P45/O45))))</f>
        <v>1.62889379445671</v>
      </c>
      <c r="R45" s="82" t="n">
        <v>1987</v>
      </c>
      <c r="S45" s="57" t="n">
        <v>0</v>
      </c>
      <c r="T45" s="57"/>
      <c r="U45" s="59" t="n">
        <f aca="false">IF(S45=0,0,(SUM((T45/S45))))</f>
        <v>0</v>
      </c>
      <c r="V45" s="56" t="n">
        <v>8001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9201</v>
      </c>
      <c r="C46" s="57" t="n">
        <v>19201</v>
      </c>
      <c r="D46" s="57" t="n">
        <v>3283</v>
      </c>
      <c r="E46" s="59" t="n">
        <f aca="false">IF(C46=0,0,(SUM((D46/C46))))</f>
        <v>0.170980678089683</v>
      </c>
      <c r="F46" s="56" t="n">
        <v>8523</v>
      </c>
      <c r="G46" s="57" t="n">
        <v>4386</v>
      </c>
      <c r="H46" s="57" t="n">
        <v>4155</v>
      </c>
      <c r="I46" s="59" t="n">
        <f aca="false">IF(G46=0,0,(SUM((H46/G46))))</f>
        <v>0.947332421340629</v>
      </c>
      <c r="J46" s="56" t="n">
        <v>9405</v>
      </c>
      <c r="K46" s="57" t="n">
        <v>9405</v>
      </c>
      <c r="L46" s="57" t="n">
        <v>187</v>
      </c>
      <c r="M46" s="59" t="n">
        <f aca="false">IF(K46=0,0,(SUM((L46/K46))))</f>
        <v>0.0198830409356725</v>
      </c>
      <c r="N46" s="82" t="n">
        <v>6666</v>
      </c>
      <c r="O46" s="94" t="n">
        <v>6666</v>
      </c>
      <c r="P46" s="57" t="n">
        <v>291</v>
      </c>
      <c r="Q46" s="59" t="n">
        <f aca="false">IF(O46=0,0,(SUM((P46/O46))))</f>
        <v>0.0436543654365437</v>
      </c>
      <c r="R46" s="82" t="n">
        <v>11032</v>
      </c>
      <c r="S46" s="57" t="n">
        <v>4580.7</v>
      </c>
      <c r="T46" s="57" t="n">
        <v>15366</v>
      </c>
      <c r="U46" s="59" t="n">
        <f aca="false">IF(S46=0,0,(SUM((T46/S46))))</f>
        <v>3.35450913615823</v>
      </c>
      <c r="V46" s="56" t="n">
        <v>16014</v>
      </c>
      <c r="W46" s="57" t="n">
        <v>21099</v>
      </c>
      <c r="X46" s="60" t="n">
        <v>29564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23376.311</v>
      </c>
      <c r="C53" s="116" t="n">
        <f aca="false">SUM(C19)</f>
        <v>23376.311</v>
      </c>
      <c r="D53" s="116" t="n">
        <f aca="false">SUM(D19)</f>
        <v>19716</v>
      </c>
      <c r="E53" s="93" t="n">
        <f aca="false">IF(C53=0,0,(SUM((D53/C53))))</f>
        <v>0.843417937073134</v>
      </c>
      <c r="F53" s="115" t="n">
        <f aca="false">SUM(F19)</f>
        <v>28546.764</v>
      </c>
      <c r="G53" s="116" t="n">
        <f aca="false">SUM(G19)</f>
        <v>27880.534</v>
      </c>
      <c r="H53" s="116" t="n">
        <f aca="false">SUM(H19)</f>
        <v>20337</v>
      </c>
      <c r="I53" s="93" t="n">
        <f aca="false">IF(G53=0,0,(SUM((H53/G53))))</f>
        <v>0.729433661492997</v>
      </c>
      <c r="J53" s="115" t="n">
        <f aca="false">SUM(J19)</f>
        <v>28038</v>
      </c>
      <c r="K53" s="116" t="n">
        <f aca="false">SUM(K19)</f>
        <v>28038</v>
      </c>
      <c r="L53" s="116" t="n">
        <f aca="false">SUM(L19)</f>
        <v>24074</v>
      </c>
      <c r="M53" s="93" t="n">
        <f aca="false">IF(K53=0,0,(SUM((L53/K53))))</f>
        <v>0.858620443683572</v>
      </c>
      <c r="N53" s="117" t="n">
        <f aca="false">SUM(N19)</f>
        <v>38590</v>
      </c>
      <c r="O53" s="116" t="n">
        <f aca="false">SUM(O19)</f>
        <v>38590</v>
      </c>
      <c r="P53" s="118" t="n">
        <f aca="false">SUM(P19)</f>
        <v>22998</v>
      </c>
      <c r="Q53" s="93" t="n">
        <f aca="false">IF(O53=0,0,(SUM((P53/O53))))</f>
        <v>0.595957501943509</v>
      </c>
      <c r="R53" s="117" t="n">
        <f aca="false">R19</f>
        <v>52108</v>
      </c>
      <c r="S53" s="116" t="n">
        <f aca="false">S19</f>
        <v>67461.569</v>
      </c>
      <c r="T53" s="118" t="n">
        <f aca="false">SUM(T19)</f>
        <v>42541</v>
      </c>
      <c r="U53" s="93" t="n">
        <f aca="false">IF(S53=0,0,(SUM((T53/S53))))</f>
        <v>0.630596065739295</v>
      </c>
      <c r="V53" s="116" t="n">
        <f aca="false">SUM(V19)</f>
        <v>71990.383</v>
      </c>
      <c r="W53" s="119" t="n">
        <f aca="false">SUM(W19)</f>
        <v>73996.437</v>
      </c>
      <c r="X53" s="120" t="n">
        <f aca="false">SUM(X19)</f>
        <v>78061.666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3829.626</v>
      </c>
      <c r="C54" s="116" t="n">
        <f aca="false">SUM(C41)</f>
        <v>23829.626</v>
      </c>
      <c r="D54" s="116" t="n">
        <f aca="false">SUM(D41)</f>
        <v>3500</v>
      </c>
      <c r="E54" s="93" t="n">
        <f aca="false">IF(C54=0,0,(SUM((D54/C54))))</f>
        <v>0.146875993773465</v>
      </c>
      <c r="F54" s="115" t="n">
        <f aca="false">SUM(F41)</f>
        <v>15103</v>
      </c>
      <c r="G54" s="116" t="n">
        <f aca="false">SUM(G41)</f>
        <v>9436</v>
      </c>
      <c r="H54" s="116" t="n">
        <f aca="false">SUM(H41)</f>
        <v>9308</v>
      </c>
      <c r="I54" s="93" t="n">
        <f aca="false">IF(G54=0,0,(SUM((H54/G54))))</f>
        <v>0.986434930055108</v>
      </c>
      <c r="J54" s="115" t="n">
        <f aca="false">SUM(J41)</f>
        <v>51949</v>
      </c>
      <c r="K54" s="116" t="n">
        <f aca="false">SUM(K41)</f>
        <v>51949</v>
      </c>
      <c r="L54" s="116" t="n">
        <f aca="false">SUM(L41)</f>
        <v>4406</v>
      </c>
      <c r="M54" s="93" t="n">
        <f aca="false">IF(K54=0,0,(SUM((L54/K54))))</f>
        <v>0.0848139521453734</v>
      </c>
      <c r="N54" s="117" t="n">
        <f aca="false">SUM(N41)</f>
        <v>55666</v>
      </c>
      <c r="O54" s="116" t="n">
        <f aca="false">SUM(O41)</f>
        <v>55666</v>
      </c>
      <c r="P54" s="118" t="n">
        <f aca="false">SUM(P41)</f>
        <v>6932</v>
      </c>
      <c r="Q54" s="93" t="n">
        <f aca="false">IF(O54=0,0,(SUM((P54/O54))))</f>
        <v>0.124528437466317</v>
      </c>
      <c r="R54" s="117" t="n">
        <f aca="false">R41</f>
        <v>13469</v>
      </c>
      <c r="S54" s="116" t="n">
        <f aca="false">S41</f>
        <v>4600.7</v>
      </c>
      <c r="T54" s="118" t="n">
        <f aca="false">SUM(T41)</f>
        <v>15366</v>
      </c>
      <c r="U54" s="93" t="n">
        <f aca="false">IF(S54=0,0,(SUM((T54/S54))))</f>
        <v>3.3399265329189</v>
      </c>
      <c r="V54" s="116" t="n">
        <f aca="false">SUM(V41)</f>
        <v>24015</v>
      </c>
      <c r="W54" s="119" t="n">
        <f aca="false">SUM(W41)</f>
        <v>21099</v>
      </c>
      <c r="X54" s="120" t="n">
        <f aca="false">SUM(X41)</f>
        <v>29564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7205.937</v>
      </c>
      <c r="C56" s="96" t="n">
        <f aca="false">SUM(C53:C54)</f>
        <v>47205.937</v>
      </c>
      <c r="D56" s="96" t="n">
        <f aca="false">SUM(D53:D54)</f>
        <v>23216</v>
      </c>
      <c r="E56" s="97" t="n">
        <f aca="false">IF(C56=0,0,(SUM((D56/C56))))</f>
        <v>0.491802545938236</v>
      </c>
      <c r="F56" s="95" t="n">
        <f aca="false">SUM(F53:F54)</f>
        <v>43649.764</v>
      </c>
      <c r="G56" s="96" t="n">
        <f aca="false">SUM(G53:G54)</f>
        <v>37316.534</v>
      </c>
      <c r="H56" s="96" t="n">
        <f aca="false">SUM(H53:H54)</f>
        <v>29645</v>
      </c>
      <c r="I56" s="97" t="n">
        <f aca="false">IF(G56=0,0,(SUM((H56/G56))))</f>
        <v>0.79441997480259</v>
      </c>
      <c r="J56" s="95" t="n">
        <f aca="false">SUM(J53:J54)</f>
        <v>79987</v>
      </c>
      <c r="K56" s="96" t="n">
        <f aca="false">SUM(K53:K54)</f>
        <v>79987</v>
      </c>
      <c r="L56" s="96" t="n">
        <f aca="false">SUM(L53:L54)</f>
        <v>28480</v>
      </c>
      <c r="M56" s="97" t="n">
        <f aca="false">IF(K56=0,0,(SUM((L56/K56))))</f>
        <v>0.356057859402153</v>
      </c>
      <c r="N56" s="98" t="n">
        <f aca="false">SUM(N53:N54)</f>
        <v>94256</v>
      </c>
      <c r="O56" s="96" t="n">
        <f aca="false">SUM(O53:O54)</f>
        <v>94256</v>
      </c>
      <c r="P56" s="121" t="n">
        <f aca="false">SUM(P53:P54)</f>
        <v>29930</v>
      </c>
      <c r="Q56" s="97" t="n">
        <f aca="false">IF(O56=0,0,(SUM((P56/O56))))</f>
        <v>0.317539466983534</v>
      </c>
      <c r="R56" s="98" t="n">
        <f aca="false">SUM(R53:R54)</f>
        <v>65577</v>
      </c>
      <c r="S56" s="96" t="n">
        <f aca="false">SUM(S53:S54)</f>
        <v>72062.269</v>
      </c>
      <c r="T56" s="121" t="n">
        <f aca="false">SUM(T53:T54)</f>
        <v>57907</v>
      </c>
      <c r="U56" s="97" t="n">
        <f aca="false">IF(S56=0,0,(SUM((T56/S56))))</f>
        <v>0.803568924536639</v>
      </c>
      <c r="V56" s="96" t="n">
        <f aca="false">SUM(V53:V54)</f>
        <v>96005.383</v>
      </c>
      <c r="W56" s="99" t="n">
        <f aca="false">SUM(W53:W54)</f>
        <v>95095.437</v>
      </c>
      <c r="X56" s="100" t="n">
        <f aca="false">SUM(X53:X54)</f>
        <v>107625.666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4">
      <formula>0</formula>
    </cfRule>
  </conditionalFormatting>
  <conditionalFormatting sqref="R40:U40 R34:U34 R18:U18 R9:U9">
    <cfRule type="cellIs" priority="3" operator="not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81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24" t="s">
        <v>182</v>
      </c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82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5836.051</v>
      </c>
      <c r="C10" s="50" t="n">
        <f aca="false">SUM(C11:C17)</f>
        <v>35836.051</v>
      </c>
      <c r="D10" s="50" t="n">
        <f aca="false">SUM(D11:D17)</f>
        <v>33664</v>
      </c>
      <c r="E10" s="51" t="n">
        <f aca="false">IF(C10=0,0,(SUM((D10/C10))))</f>
        <v>0.939389220090127</v>
      </c>
      <c r="F10" s="49" t="n">
        <f aca="false">SUM(F11:F17)</f>
        <v>30886.592</v>
      </c>
      <c r="G10" s="50" t="n">
        <f aca="false">SUM(G11:G17)</f>
        <v>48085.285</v>
      </c>
      <c r="H10" s="50" t="n">
        <f aca="false">SUM(H11:H17)</f>
        <v>44270</v>
      </c>
      <c r="I10" s="51" t="n">
        <f aca="false">IF(G10=0,0,(SUM((H10/G10))))</f>
        <v>0.920655872165466</v>
      </c>
      <c r="J10" s="49" t="n">
        <f aca="false">SUM(J11:J17)</f>
        <v>57578.735</v>
      </c>
      <c r="K10" s="50" t="n">
        <f aca="false">SUM(K11:K17)</f>
        <v>57577.835</v>
      </c>
      <c r="L10" s="50" t="n">
        <f aca="false">SUM(L11:L17)</f>
        <v>46180</v>
      </c>
      <c r="M10" s="51" t="n">
        <f aca="false">IF(K10=0,0,(SUM((L10/K10))))</f>
        <v>0.802044745169734</v>
      </c>
      <c r="N10" s="49" t="n">
        <f aca="false">SUM(N11:N17)</f>
        <v>56302</v>
      </c>
      <c r="O10" s="50" t="n">
        <f aca="false">SUM(O11:O17)</f>
        <v>56302</v>
      </c>
      <c r="P10" s="50" t="n">
        <f aca="false">SUM(P11:P17)</f>
        <v>101721</v>
      </c>
      <c r="Q10" s="51" t="n">
        <f aca="false">IF(O10=0,0,(SUM((P10/O10))))</f>
        <v>1.80670313665589</v>
      </c>
      <c r="R10" s="49" t="n">
        <f aca="false">SUM(R11:R17)</f>
        <v>84908</v>
      </c>
      <c r="S10" s="50" t="n">
        <f aca="false">SUM(S11:S17)</f>
        <v>123819.885</v>
      </c>
      <c r="T10" s="50" t="n">
        <f aca="false">SUM(T11:T17)</f>
        <v>117014</v>
      </c>
      <c r="U10" s="51" t="n">
        <f aca="false">IF(S10=0,0,(SUM((T10/S10))))</f>
        <v>0.9450339902997</v>
      </c>
      <c r="V10" s="50" t="n">
        <f aca="false">SUM(V11:V17)</f>
        <v>132396.997</v>
      </c>
      <c r="W10" s="107" t="n">
        <f aca="false">SUM(W11:W17)</f>
        <v>0</v>
      </c>
      <c r="X10" s="53" t="n">
        <f aca="false">SUM(X11:X17)</f>
        <v>0</v>
      </c>
    </row>
    <row r="11" customFormat="false" ht="12.75" hidden="false" customHeight="false" outlineLevel="0" collapsed="false">
      <c r="A11" s="55" t="s">
        <v>20</v>
      </c>
      <c r="B11" s="56" t="n">
        <v>5000</v>
      </c>
      <c r="C11" s="57" t="n">
        <v>5000</v>
      </c>
      <c r="D11" s="57" t="n">
        <v>909</v>
      </c>
      <c r="E11" s="59" t="n">
        <f aca="false">IF(C11=0,0,(SUM((D11/C11))))</f>
        <v>0.1818</v>
      </c>
      <c r="F11" s="56" t="n">
        <v>5500</v>
      </c>
      <c r="G11" s="57" t="n">
        <v>1229.66</v>
      </c>
      <c r="H11" s="57" t="n">
        <v>1230</v>
      </c>
      <c r="I11" s="59" t="n">
        <f aca="false">IF(G11=0,0,(SUM((H11/G11))))</f>
        <v>1.0002764991949</v>
      </c>
      <c r="J11" s="56" t="n">
        <v>1352.626</v>
      </c>
      <c r="K11" s="57" t="n">
        <v>1352.626</v>
      </c>
      <c r="L11" s="57" t="n">
        <v>1355</v>
      </c>
      <c r="M11" s="59" t="n">
        <f aca="false">IF(K11=0,0,(SUM((L11/K11))))</f>
        <v>1.00175510451522</v>
      </c>
      <c r="N11" s="56" t="n">
        <v>2600</v>
      </c>
      <c r="O11" s="57" t="n">
        <v>2600</v>
      </c>
      <c r="P11" s="57" t="n">
        <v>1769</v>
      </c>
      <c r="Q11" s="59" t="n">
        <f aca="false">IF(O11=0,0,(SUM((P11/O11))))</f>
        <v>0.680384615384615</v>
      </c>
      <c r="R11" s="56" t="n">
        <v>12000</v>
      </c>
      <c r="S11" s="57" t="n">
        <v>3000</v>
      </c>
      <c r="T11" s="57" t="n">
        <v>9412</v>
      </c>
      <c r="U11" s="59" t="n">
        <f aca="false">IF(S11=0,0,(SUM((T11/S11))))</f>
        <v>3.13733333333333</v>
      </c>
      <c r="V11" s="56" t="n">
        <v>6000</v>
      </c>
      <c r="W11" s="57" t="n">
        <v>0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12700</v>
      </c>
      <c r="C12" s="57" t="n">
        <v>12700</v>
      </c>
      <c r="D12" s="57" t="n">
        <v>1681</v>
      </c>
      <c r="E12" s="59" t="n">
        <f aca="false">IF(C12=0,0,(SUM((D12/C12))))</f>
        <v>0.132362204724409</v>
      </c>
      <c r="F12" s="56" t="n">
        <v>2500</v>
      </c>
      <c r="G12" s="57" t="n">
        <v>1199.909</v>
      </c>
      <c r="H12" s="57" t="n">
        <v>963</v>
      </c>
      <c r="I12" s="59" t="n">
        <f aca="false">IF(G12=0,0,(SUM((H12/G12))))</f>
        <v>0.802560860865282</v>
      </c>
      <c r="J12" s="56" t="n">
        <v>1319.9</v>
      </c>
      <c r="K12" s="57" t="n">
        <v>1319.9</v>
      </c>
      <c r="L12" s="57" t="n">
        <v>1363</v>
      </c>
      <c r="M12" s="59" t="n">
        <f aca="false">IF(K12=0,0,(SUM((L12/K12))))</f>
        <v>1.03265398893856</v>
      </c>
      <c r="N12" s="56" t="n">
        <v>0</v>
      </c>
      <c r="O12" s="57" t="n">
        <v>0</v>
      </c>
      <c r="P12" s="57" t="n">
        <v>1177</v>
      </c>
      <c r="Q12" s="59" t="n">
        <f aca="false">IF(O12=0,0,(SUM((P12/O12))))</f>
        <v>0</v>
      </c>
      <c r="R12" s="56" t="n">
        <v>1000</v>
      </c>
      <c r="S12" s="57" t="n">
        <v>0</v>
      </c>
      <c r="T12" s="57" t="n">
        <v>1119</v>
      </c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000</v>
      </c>
      <c r="C14" s="57" t="n">
        <v>1000</v>
      </c>
      <c r="D14" s="57"/>
      <c r="E14" s="59" t="n">
        <f aca="false">IF(C14=0,0,(SUM((D14/C14))))</f>
        <v>0</v>
      </c>
      <c r="F14" s="56" t="n">
        <v>0</v>
      </c>
      <c r="G14" s="57" t="n">
        <v>150</v>
      </c>
      <c r="H14" s="57" t="n">
        <v>244</v>
      </c>
      <c r="I14" s="59" t="n">
        <f aca="false">IF(G14=0,0,(SUM((H14/G14))))</f>
        <v>1.62666666666667</v>
      </c>
      <c r="J14" s="56" t="n">
        <v>441</v>
      </c>
      <c r="K14" s="57" t="n">
        <v>441</v>
      </c>
      <c r="L14" s="57" t="n">
        <v>1026</v>
      </c>
      <c r="M14" s="59" t="n">
        <f aca="false">IF(K14=0,0,(SUM((L14/K14))))</f>
        <v>2.3265306122449</v>
      </c>
      <c r="N14" s="56" t="n">
        <v>0</v>
      </c>
      <c r="O14" s="57" t="n">
        <v>0</v>
      </c>
      <c r="P14" s="57" t="n">
        <v>675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56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689.118</v>
      </c>
      <c r="C15" s="57" t="n">
        <v>8689.118</v>
      </c>
      <c r="D15" s="57" t="n">
        <v>29240</v>
      </c>
      <c r="E15" s="59" t="n">
        <f aca="false">IF(C15=0,0,(SUM((D15/C15))))</f>
        <v>3.36512865862795</v>
      </c>
      <c r="F15" s="56" t="n">
        <v>15029.492</v>
      </c>
      <c r="G15" s="57" t="n">
        <v>39667.69</v>
      </c>
      <c r="H15" s="57" t="n">
        <v>39804</v>
      </c>
      <c r="I15" s="59" t="n">
        <f aca="false">IF(G15=0,0,(SUM((H15/G15))))</f>
        <v>1.00343629790391</v>
      </c>
      <c r="J15" s="56" t="n">
        <v>33311</v>
      </c>
      <c r="K15" s="57" t="n">
        <v>33310.1</v>
      </c>
      <c r="L15" s="57" t="n">
        <v>35540</v>
      </c>
      <c r="M15" s="59" t="n">
        <f aca="false">IF(K15=0,0,(SUM((L15/K15))))</f>
        <v>1.06694365973083</v>
      </c>
      <c r="N15" s="56" t="n">
        <v>38490</v>
      </c>
      <c r="O15" s="57" t="n">
        <v>38490</v>
      </c>
      <c r="P15" s="57" t="n">
        <v>95707</v>
      </c>
      <c r="Q15" s="59" t="n">
        <f aca="false">IF(O15=0,0,(SUM((P15/O15))))</f>
        <v>2.48654195895038</v>
      </c>
      <c r="R15" s="56" t="n">
        <v>71908</v>
      </c>
      <c r="S15" s="57" t="n">
        <v>64332.193</v>
      </c>
      <c r="T15" s="57" t="n">
        <v>102062</v>
      </c>
      <c r="U15" s="59" t="n">
        <f aca="false">IF(S15=0,0,(SUM((T15/S15))))</f>
        <v>1.58648407959604</v>
      </c>
      <c r="V15" s="56" t="n">
        <v>110826.997</v>
      </c>
      <c r="W15" s="57" t="n">
        <v>0</v>
      </c>
      <c r="X15" s="60" t="n">
        <v>0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/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8446.933</v>
      </c>
      <c r="C17" s="57" t="n">
        <v>8446.933</v>
      </c>
      <c r="D17" s="57" t="n">
        <v>1834</v>
      </c>
      <c r="E17" s="59" t="n">
        <f aca="false">IF(C17=0,0,(SUM((D17/C17))))</f>
        <v>0.217120225767151</v>
      </c>
      <c r="F17" s="56" t="n">
        <v>7857.1</v>
      </c>
      <c r="G17" s="57" t="n">
        <v>5838.026</v>
      </c>
      <c r="H17" s="57" t="n">
        <v>2029</v>
      </c>
      <c r="I17" s="59" t="n">
        <f aca="false">IF(G17=0,0,(SUM((H17/G17))))</f>
        <v>0.34754898316657</v>
      </c>
      <c r="J17" s="56" t="n">
        <v>21154.209</v>
      </c>
      <c r="K17" s="57" t="n">
        <v>21154.209</v>
      </c>
      <c r="L17" s="57" t="n">
        <v>6896</v>
      </c>
      <c r="M17" s="59" t="n">
        <f aca="false">IF(K17=0,0,(SUM((L17/K17))))</f>
        <v>0.325987135704294</v>
      </c>
      <c r="N17" s="56" t="n">
        <v>15212</v>
      </c>
      <c r="O17" s="57" t="n">
        <v>15212</v>
      </c>
      <c r="P17" s="57" t="n">
        <v>2393</v>
      </c>
      <c r="Q17" s="59" t="n">
        <f aca="false">IF(O17=0,0,(SUM((P17/O17))))</f>
        <v>0.157310018406521</v>
      </c>
      <c r="R17" s="56" t="n">
        <v>0</v>
      </c>
      <c r="S17" s="57" t="n">
        <v>56487.692</v>
      </c>
      <c r="T17" s="57" t="n">
        <v>3855</v>
      </c>
      <c r="U17" s="59" t="n">
        <f aca="false">IF(S17=0,0,(SUM((T17/S17))))</f>
        <v>0.0682449550248929</v>
      </c>
      <c r="V17" s="56" t="n">
        <v>15570</v>
      </c>
      <c r="W17" s="57" t="n">
        <v>0</v>
      </c>
      <c r="X17" s="60" t="n">
        <v>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4344.651</v>
      </c>
      <c r="C19" s="50" t="n">
        <f aca="false">SUM(C20:C27)</f>
        <v>34344.651</v>
      </c>
      <c r="D19" s="50" t="n">
        <f aca="false">SUM(D20:D27)</f>
        <v>42982</v>
      </c>
      <c r="E19" s="51" t="n">
        <f aca="false">IF(C19=0,0,(SUM((D19/C19))))</f>
        <v>1.25149037036364</v>
      </c>
      <c r="F19" s="49" t="n">
        <f aca="false">SUM(F20:F27)</f>
        <v>30886.499</v>
      </c>
      <c r="G19" s="50" t="n">
        <f aca="false">SUM(G20:G27)</f>
        <v>47957.628</v>
      </c>
      <c r="H19" s="50" t="n">
        <f aca="false">SUM(H20:H27)</f>
        <v>36448</v>
      </c>
      <c r="I19" s="51" t="n">
        <f aca="false">IF(G19=0,0,(SUM((H19/G19))))</f>
        <v>0.760004227064775</v>
      </c>
      <c r="J19" s="49" t="n">
        <f aca="false">SUM(J20:J27)</f>
        <v>57577</v>
      </c>
      <c r="K19" s="50" t="n">
        <f aca="false">SUM(K20:K27)</f>
        <v>57577</v>
      </c>
      <c r="L19" s="50" t="n">
        <f aca="false">SUM(L20:L27)</f>
        <v>48940</v>
      </c>
      <c r="M19" s="51" t="n">
        <f aca="false">IF(K19=0,0,(SUM((L19/K19))))</f>
        <v>0.849992184379179</v>
      </c>
      <c r="N19" s="49" t="n">
        <f aca="false">SUM(N20:N27)</f>
        <v>56302</v>
      </c>
      <c r="O19" s="50" t="n">
        <f aca="false">SUM(O20:O27)</f>
        <v>56302</v>
      </c>
      <c r="P19" s="50" t="n">
        <f aca="false">SUM(P20:P27)</f>
        <v>65898</v>
      </c>
      <c r="Q19" s="51" t="n">
        <f aca="false">IF(O19=0,0,(SUM((P19/O19))))</f>
        <v>1.17043799509787</v>
      </c>
      <c r="R19" s="49" t="n">
        <f aca="false">SUM(R20:R27)</f>
        <v>85748</v>
      </c>
      <c r="S19" s="50" t="n">
        <f aca="false">SUM(S20:S27)</f>
        <v>82214.192</v>
      </c>
      <c r="T19" s="50" t="n">
        <f aca="false">SUM(T20:T27)</f>
        <v>69091</v>
      </c>
      <c r="U19" s="51" t="n">
        <f aca="false">IF(S19=0,0,(SUM((T19/S19))))</f>
        <v>0.840378021351837</v>
      </c>
      <c r="V19" s="50" t="n">
        <f aca="false">SUM(V20:V27)</f>
        <v>85131.002</v>
      </c>
      <c r="W19" s="107" t="n">
        <f aca="false">SUM(W20:W27)</f>
        <v>0</v>
      </c>
      <c r="X19" s="53" t="n">
        <f aca="false">SUM(X20:X27)</f>
        <v>0</v>
      </c>
    </row>
    <row r="20" customFormat="false" ht="12.75" hidden="false" customHeight="false" outlineLevel="0" collapsed="false">
      <c r="A20" s="55" t="s">
        <v>28</v>
      </c>
      <c r="B20" s="56" t="n">
        <v>19305.904</v>
      </c>
      <c r="C20" s="57" t="n">
        <v>19305.904</v>
      </c>
      <c r="D20" s="57" t="n">
        <v>15475</v>
      </c>
      <c r="E20" s="59" t="n">
        <f aca="false">IF(C20=0,0,(SUM((D20/C20))))</f>
        <v>0.801568266370743</v>
      </c>
      <c r="F20" s="56" t="n">
        <v>18496.499</v>
      </c>
      <c r="G20" s="57" t="n">
        <v>25019.426</v>
      </c>
      <c r="H20" s="57" t="n">
        <v>10957</v>
      </c>
      <c r="I20" s="59" t="n">
        <f aca="false">IF(G20=0,0,(SUM((H20/G20))))</f>
        <v>0.437939703332922</v>
      </c>
      <c r="J20" s="56" t="n">
        <v>21428</v>
      </c>
      <c r="K20" s="57" t="n">
        <v>21428</v>
      </c>
      <c r="L20" s="57" t="n">
        <v>14749</v>
      </c>
      <c r="M20" s="59" t="n">
        <f aca="false">IF(K20=0,0,(SUM((L20/K20))))</f>
        <v>0.688305021467239</v>
      </c>
      <c r="N20" s="56" t="n">
        <v>24038</v>
      </c>
      <c r="O20" s="57" t="n">
        <v>24038</v>
      </c>
      <c r="P20" s="57" t="n">
        <v>17368</v>
      </c>
      <c r="Q20" s="59" t="n">
        <f aca="false">IF(O20=0,0,(SUM((P20/O20))))</f>
        <v>0.722522672435311</v>
      </c>
      <c r="R20" s="56" t="n">
        <v>31206</v>
      </c>
      <c r="S20" s="57" t="n">
        <v>19972.289</v>
      </c>
      <c r="T20" s="57" t="n">
        <v>19313</v>
      </c>
      <c r="U20" s="59" t="n">
        <f aca="false">IF(S20=0,0,(SUM((T20/S20))))</f>
        <v>0.966989812735035</v>
      </c>
      <c r="V20" s="56" t="n">
        <v>23880.252</v>
      </c>
      <c r="W20" s="57" t="n">
        <v>0</v>
      </c>
      <c r="X20" s="60" t="n">
        <v>0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2764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7036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5783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693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7545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1869.805</v>
      </c>
      <c r="C22" s="57" t="n">
        <v>1869.805</v>
      </c>
      <c r="D22" s="57" t="n">
        <v>6916</v>
      </c>
      <c r="E22" s="59" t="n">
        <f aca="false">IF(C22=0,0,(SUM((D22/C22))))</f>
        <v>3.69878142373135</v>
      </c>
      <c r="F22" s="56" t="n">
        <v>0</v>
      </c>
      <c r="G22" s="57" t="n">
        <v>2175</v>
      </c>
      <c r="H22" s="57" t="n">
        <v>1044</v>
      </c>
      <c r="I22" s="59" t="n">
        <f aca="false">IF(G22=0,0,(SUM((H22/G22))))</f>
        <v>0.48</v>
      </c>
      <c r="J22" s="56" t="n">
        <v>1884</v>
      </c>
      <c r="K22" s="57" t="n">
        <v>1884</v>
      </c>
      <c r="L22" s="57" t="n">
        <v>1823</v>
      </c>
      <c r="M22" s="59" t="n">
        <f aca="false">IF(K22=0,0,(SUM((L22/K22))))</f>
        <v>0.967622080679406</v>
      </c>
      <c r="N22" s="56" t="n">
        <v>4866</v>
      </c>
      <c r="O22" s="57" t="n">
        <v>4866</v>
      </c>
      <c r="P22" s="57" t="n">
        <v>2735</v>
      </c>
      <c r="Q22" s="59" t="n">
        <f aca="false">IF(O22=0,0,(SUM((P22/O22))))</f>
        <v>0.562063296341965</v>
      </c>
      <c r="R22" s="56" t="n">
        <v>10538</v>
      </c>
      <c r="S22" s="57" t="n">
        <v>0</v>
      </c>
      <c r="T22" s="57" t="n">
        <v>1610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1678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2370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4041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7814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893.86</v>
      </c>
      <c r="C25" s="57" t="n">
        <v>893.86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500</v>
      </c>
      <c r="O25" s="57" t="n">
        <v>50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2275.082</v>
      </c>
      <c r="C27" s="56" t="n">
        <v>12275.082</v>
      </c>
      <c r="D27" s="57" t="n">
        <v>17827</v>
      </c>
      <c r="E27" s="59" t="n">
        <f aca="false">IF(C27=0,0,(SUM((D27/C27))))</f>
        <v>1.45229172399826</v>
      </c>
      <c r="F27" s="56" t="n">
        <v>12390</v>
      </c>
      <c r="G27" s="57" t="n">
        <v>20763.202</v>
      </c>
      <c r="H27" s="57" t="n">
        <v>15733</v>
      </c>
      <c r="I27" s="59" t="n">
        <f aca="false">IF(G27=0,0,(SUM((H27/G27))))</f>
        <v>0.757734765572285</v>
      </c>
      <c r="J27" s="56" t="n">
        <v>34265</v>
      </c>
      <c r="K27" s="57" t="n">
        <v>34265</v>
      </c>
      <c r="L27" s="57" t="n">
        <v>24215</v>
      </c>
      <c r="M27" s="59" t="n">
        <f aca="false">IF(K27=0,0,(SUM((L27/K27))))</f>
        <v>0.706697796585437</v>
      </c>
      <c r="N27" s="56" t="n">
        <v>26898</v>
      </c>
      <c r="O27" s="57" t="n">
        <v>26898</v>
      </c>
      <c r="P27" s="57" t="n">
        <v>34822</v>
      </c>
      <c r="Q27" s="59" t="n">
        <f aca="false">IF(O27=0,0,(SUM((P27/O27))))</f>
        <v>1.29459439363521</v>
      </c>
      <c r="R27" s="56" t="n">
        <v>44004</v>
      </c>
      <c r="S27" s="57" t="n">
        <v>62241.903</v>
      </c>
      <c r="T27" s="57" t="n">
        <v>32809</v>
      </c>
      <c r="U27" s="59" t="n">
        <f aca="false">IF(S27=0,0,(SUM((T27/S27))))</f>
        <v>0.527120772640901</v>
      </c>
      <c r="V27" s="56" t="n">
        <v>61250.75</v>
      </c>
      <c r="W27" s="57" t="n">
        <v>0</v>
      </c>
      <c r="X27" s="60" t="n">
        <v>0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491.4</v>
      </c>
      <c r="C29" s="69" t="n">
        <f aca="false">SUM(C10-C19)</f>
        <v>1491.4</v>
      </c>
      <c r="D29" s="69" t="n">
        <f aca="false">SUM(D10-D19)</f>
        <v>-9318</v>
      </c>
      <c r="E29" s="70"/>
      <c r="F29" s="68" t="n">
        <f aca="false">SUM(F10-F19)</f>
        <v>0.0930000000007567</v>
      </c>
      <c r="G29" s="69" t="n">
        <f aca="false">SUM(G10-G19)</f>
        <v>127.657000000007</v>
      </c>
      <c r="H29" s="69" t="n">
        <f aca="false">SUM(H10-H19)</f>
        <v>7822</v>
      </c>
      <c r="I29" s="70"/>
      <c r="J29" s="68" t="n">
        <f aca="false">SUM(J10-J19)</f>
        <v>1.73500000000058</v>
      </c>
      <c r="K29" s="69" t="n">
        <f aca="false">SUM(K10-K19)</f>
        <v>0.834999999999127</v>
      </c>
      <c r="L29" s="69" t="n">
        <f aca="false">SUM(L10-L19)</f>
        <v>-2760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35823</v>
      </c>
      <c r="Q29" s="70"/>
      <c r="R29" s="67" t="n">
        <f aca="false">SUM(R10-R19)</f>
        <v>-840</v>
      </c>
      <c r="S29" s="69" t="n">
        <f aca="false">SUM(S10-S19)</f>
        <v>41605.693</v>
      </c>
      <c r="T29" s="69" t="n">
        <f aca="false">SUM(T10-T19)</f>
        <v>47923</v>
      </c>
      <c r="U29" s="70"/>
      <c r="V29" s="69" t="n">
        <f aca="false">SUM(V10-V19)</f>
        <v>47265.995</v>
      </c>
      <c r="W29" s="72" t="n">
        <f aca="false">SUM(W10-W19)</f>
        <v>0</v>
      </c>
      <c r="X29" s="73" t="n">
        <f aca="false">SUM(X10-X19)</f>
        <v>0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36888.679</v>
      </c>
      <c r="C35" s="50" t="n">
        <f aca="false">SUM(C36:C39)</f>
        <v>36888.679</v>
      </c>
      <c r="D35" s="50" t="n">
        <f aca="false">SUM(D36:D39)</f>
        <v>9375</v>
      </c>
      <c r="E35" s="51" t="n">
        <f aca="false">IF(C35=0,0,(SUM((D35/C35))))</f>
        <v>0.254143012277561</v>
      </c>
      <c r="F35" s="49" t="n">
        <f aca="false">SUM(F36:F39)</f>
        <v>43250</v>
      </c>
      <c r="G35" s="50" t="n">
        <f aca="false">SUM(G36:G39)</f>
        <v>19480.358</v>
      </c>
      <c r="H35" s="50" t="n">
        <f aca="false">SUM(H36:H39)</f>
        <v>10215</v>
      </c>
      <c r="I35" s="51" t="n">
        <f aca="false">IF(G35=0,0,(SUM((H35/G35))))</f>
        <v>0.524374346713751</v>
      </c>
      <c r="J35" s="49" t="n">
        <f aca="false">SUM(J36:J39)</f>
        <v>17181</v>
      </c>
      <c r="K35" s="50" t="n">
        <f aca="false">SUM(K36:K39)</f>
        <v>17181</v>
      </c>
      <c r="L35" s="50" t="n">
        <f aca="false">SUM(L36:L39)</f>
        <v>18430</v>
      </c>
      <c r="M35" s="51" t="n">
        <f aca="false">IF(K35=0,0,(SUM((L35/K35))))</f>
        <v>1.07269658343519</v>
      </c>
      <c r="N35" s="81" t="n">
        <f aca="false">SUM(N36:N39)</f>
        <v>78003</v>
      </c>
      <c r="O35" s="107" t="n">
        <f aca="false">SUM(O36:O39)</f>
        <v>78003</v>
      </c>
      <c r="P35" s="50" t="n">
        <f aca="false">SUM(P36:P39)</f>
        <v>12445</v>
      </c>
      <c r="Q35" s="51" t="n">
        <f aca="false">IF(O35=0,0,(SUM((P35/O35))))</f>
        <v>0.159545145699524</v>
      </c>
      <c r="R35" s="81" t="n">
        <f aca="false">SUM(R36:R39)</f>
        <v>42153</v>
      </c>
      <c r="S35" s="50" t="n">
        <f aca="false">SUM(S36:S39)</f>
        <v>41227.692</v>
      </c>
      <c r="T35" s="50" t="n">
        <f aca="false">SUM(T36:T39)</f>
        <v>46274</v>
      </c>
      <c r="U35" s="51" t="n">
        <f aca="false">IF(S35=0,0,(SUM((T35/S35))))</f>
        <v>1.12240093381895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35397.279</v>
      </c>
      <c r="C38" s="57" t="n">
        <v>35397.279</v>
      </c>
      <c r="D38" s="57"/>
      <c r="E38" s="59" t="n">
        <f aca="false">IF(C38=0,0,(SUM((D38/C38))))</f>
        <v>0</v>
      </c>
      <c r="F38" s="56" t="n">
        <v>43250</v>
      </c>
      <c r="G38" s="57" t="n">
        <v>16138.708</v>
      </c>
      <c r="H38" s="57" t="n">
        <v>10215</v>
      </c>
      <c r="I38" s="59" t="n">
        <f aca="false">IF(G38=0,0,(SUM((H38/G38))))</f>
        <v>0.632950295649441</v>
      </c>
      <c r="J38" s="56" t="n">
        <v>17181</v>
      </c>
      <c r="K38" s="57" t="n">
        <v>17181</v>
      </c>
      <c r="L38" s="57" t="n">
        <v>18430</v>
      </c>
      <c r="M38" s="59" t="n">
        <f aca="false">IF(K38=0,0,(SUM((L38/K38))))</f>
        <v>1.07269658343519</v>
      </c>
      <c r="N38" s="82" t="n">
        <v>78003</v>
      </c>
      <c r="O38" s="94" t="n">
        <v>78003</v>
      </c>
      <c r="P38" s="57" t="n">
        <v>12445</v>
      </c>
      <c r="Q38" s="59" t="n">
        <f aca="false">IF(O38=0,0,(SUM((P38/O38))))</f>
        <v>0.159545145699524</v>
      </c>
      <c r="R38" s="82" t="n">
        <v>42153</v>
      </c>
      <c r="S38" s="57" t="n">
        <v>38827.692</v>
      </c>
      <c r="T38" s="57" t="n">
        <v>36522</v>
      </c>
      <c r="U38" s="59" t="n">
        <f aca="false">IF(S38=0,0,(SUM((T38/S38))))</f>
        <v>0.940617330538215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108</v>
      </c>
      <c r="B39" s="56" t="n">
        <v>1491.39999999999</v>
      </c>
      <c r="C39" s="57" t="n">
        <v>1491.39999999999</v>
      </c>
      <c r="D39" s="57" t="n">
        <v>9375</v>
      </c>
      <c r="E39" s="59" t="n">
        <f aca="false">IF(C39=0,0,(SUM((D39/C39))))</f>
        <v>6.28603996245141</v>
      </c>
      <c r="F39" s="56" t="n">
        <v>0</v>
      </c>
      <c r="G39" s="57" t="n">
        <v>3341.65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0</v>
      </c>
      <c r="S39" s="57" t="n">
        <v>2400</v>
      </c>
      <c r="T39" s="57" t="n">
        <v>9752</v>
      </c>
      <c r="U39" s="59" t="n">
        <f aca="false">IF(S39=0,0,(SUM((T39/S39))))</f>
        <v>4.06333333333333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36888.679</v>
      </c>
      <c r="C41" s="50" t="n">
        <f aca="false">SUM(C42:C46)</f>
        <v>36888.679</v>
      </c>
      <c r="D41" s="50" t="n">
        <f aca="false">SUM(D42:D46)</f>
        <v>9375</v>
      </c>
      <c r="E41" s="51" t="n">
        <f aca="false">IF(C41=0,0,(SUM((D41/C41))))</f>
        <v>0.254143012277561</v>
      </c>
      <c r="F41" s="49" t="n">
        <f aca="false">SUM(F42:F46)</f>
        <v>43250</v>
      </c>
      <c r="G41" s="50" t="n">
        <f aca="false">SUM(G42:G46)</f>
        <v>19480.358</v>
      </c>
      <c r="H41" s="50" t="n">
        <f aca="false">SUM(H42:H46)</f>
        <v>10215</v>
      </c>
      <c r="I41" s="51" t="n">
        <f aca="false">IF(G41=0,0,(SUM((H41/G41))))</f>
        <v>0.524374346713751</v>
      </c>
      <c r="J41" s="49" t="n">
        <f aca="false">SUM(J42:J46)</f>
        <v>17181</v>
      </c>
      <c r="K41" s="50" t="n">
        <f aca="false">SUM(K42:K46)</f>
        <v>17181</v>
      </c>
      <c r="L41" s="50" t="n">
        <f aca="false">SUM(L42:L46)</f>
        <v>18430</v>
      </c>
      <c r="M41" s="51" t="n">
        <f aca="false">IF(K41=0,0,(SUM((L41/K41))))</f>
        <v>1.07269658343519</v>
      </c>
      <c r="N41" s="81" t="n">
        <f aca="false">SUM(N42:N46)</f>
        <v>78003</v>
      </c>
      <c r="O41" s="107" t="n">
        <f aca="false">SUM(O42:O46)</f>
        <v>78003</v>
      </c>
      <c r="P41" s="50" t="n">
        <f aca="false">SUM(P42:P46)</f>
        <v>12445</v>
      </c>
      <c r="Q41" s="51" t="n">
        <f aca="false">IF(O41=0,0,(SUM((P41/O41))))</f>
        <v>0.159545145699524</v>
      </c>
      <c r="R41" s="81" t="n">
        <f aca="false">SUM(R42:R46)</f>
        <v>42153</v>
      </c>
      <c r="S41" s="50" t="n">
        <f aca="false">SUM(S42:S46)</f>
        <v>70939.567</v>
      </c>
      <c r="T41" s="50" t="n">
        <f aca="false">SUM(T42:T46)</f>
        <v>46274</v>
      </c>
      <c r="U41" s="51" t="n">
        <f aca="false">IF(S41=0,0,(SUM((T41/S41))))</f>
        <v>0.652301697866298</v>
      </c>
      <c r="V41" s="49" t="n">
        <f aca="false">SUM(V42:V46)</f>
        <v>31678.517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300</v>
      </c>
      <c r="C42" s="57" t="n">
        <v>30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0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1411.2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28877</v>
      </c>
      <c r="O44" s="94" t="n">
        <v>28877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19240.179</v>
      </c>
      <c r="C45" s="57" t="n">
        <v>19240.179</v>
      </c>
      <c r="D45" s="57"/>
      <c r="E45" s="59" t="n">
        <f aca="false">IF(C45=0,0,(SUM((D45/C45))))</f>
        <v>0</v>
      </c>
      <c r="F45" s="56" t="n">
        <v>17897.508</v>
      </c>
      <c r="G45" s="57" t="n">
        <v>13424.158</v>
      </c>
      <c r="H45" s="57"/>
      <c r="I45" s="59" t="n">
        <f aca="false">IF(G45=0,0,(SUM((H45/G45))))</f>
        <v>0</v>
      </c>
      <c r="J45" s="56" t="n">
        <v>17181</v>
      </c>
      <c r="K45" s="57" t="n">
        <v>17181</v>
      </c>
      <c r="L45" s="57"/>
      <c r="M45" s="59" t="n">
        <f aca="false">IF(K45=0,0,(SUM((L45/K45))))</f>
        <v>0</v>
      </c>
      <c r="N45" s="82" t="n">
        <v>48586</v>
      </c>
      <c r="O45" s="94" t="n">
        <v>48586</v>
      </c>
      <c r="P45" s="57" t="n">
        <v>0</v>
      </c>
      <c r="Q45" s="59" t="n">
        <f aca="false">IF(O45=0,0,(SUM((P45/O45))))</f>
        <v>0</v>
      </c>
      <c r="R45" s="82" t="n">
        <v>27312</v>
      </c>
      <c r="S45" s="57" t="n">
        <v>64642.027</v>
      </c>
      <c r="T45" s="57" t="n">
        <v>46274</v>
      </c>
      <c r="U45" s="59" t="n">
        <f aca="false">IF(S45=0,0,(SUM((T45/S45))))</f>
        <v>0.715850076916678</v>
      </c>
      <c r="V45" s="56" t="n">
        <v>24803.272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17348.5</v>
      </c>
      <c r="C46" s="57" t="n">
        <v>17348.5</v>
      </c>
      <c r="D46" s="57" t="n">
        <v>9375</v>
      </c>
      <c r="E46" s="59" t="n">
        <f aca="false">IF(C46=0,0,(SUM((D46/C46))))</f>
        <v>0.540392541141886</v>
      </c>
      <c r="F46" s="56" t="n">
        <v>25352.492</v>
      </c>
      <c r="G46" s="57" t="n">
        <v>4645</v>
      </c>
      <c r="H46" s="57" t="n">
        <v>10215</v>
      </c>
      <c r="I46" s="59" t="n">
        <f aca="false">IF(G46=0,0,(SUM((H46/G46))))</f>
        <v>2.19913885898816</v>
      </c>
      <c r="J46" s="56" t="n">
        <v>0</v>
      </c>
      <c r="K46" s="57" t="n">
        <v>0</v>
      </c>
      <c r="L46" s="57" t="n">
        <v>18430</v>
      </c>
      <c r="M46" s="59" t="n">
        <f aca="false">IF(K46=0,0,(SUM((L46/K46))))</f>
        <v>0</v>
      </c>
      <c r="N46" s="82" t="n">
        <v>540</v>
      </c>
      <c r="O46" s="94" t="n">
        <v>540</v>
      </c>
      <c r="P46" s="57" t="n">
        <v>12445</v>
      </c>
      <c r="Q46" s="59" t="n">
        <f aca="false">IF(O46=0,0,(SUM((P46/O46))))</f>
        <v>23.0462962962963</v>
      </c>
      <c r="R46" s="82" t="n">
        <v>14841</v>
      </c>
      <c r="S46" s="57" t="n">
        <v>6297.54</v>
      </c>
      <c r="T46" s="57"/>
      <c r="U46" s="59" t="n">
        <f aca="false">IF(S46=0,0,(SUM((T46/S46))))</f>
        <v>0</v>
      </c>
      <c r="V46" s="56" t="n">
        <v>6875.245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4344.651</v>
      </c>
      <c r="C53" s="116" t="n">
        <f aca="false">SUM(C19)</f>
        <v>34344.651</v>
      </c>
      <c r="D53" s="116" t="n">
        <f aca="false">SUM(D19)</f>
        <v>42982</v>
      </c>
      <c r="E53" s="93" t="n">
        <f aca="false">IF(C53=0,0,(SUM((D53/C53))))</f>
        <v>1.25149037036364</v>
      </c>
      <c r="F53" s="115" t="n">
        <f aca="false">SUM(F19)</f>
        <v>30886.499</v>
      </c>
      <c r="G53" s="116" t="n">
        <f aca="false">SUM(G19)</f>
        <v>47957.628</v>
      </c>
      <c r="H53" s="116" t="n">
        <f aca="false">SUM(H19)</f>
        <v>36448</v>
      </c>
      <c r="I53" s="93" t="n">
        <f aca="false">IF(G53=0,0,(SUM((H53/G53))))</f>
        <v>0.760004227064775</v>
      </c>
      <c r="J53" s="115" t="n">
        <f aca="false">SUM(J19)</f>
        <v>57577</v>
      </c>
      <c r="K53" s="116" t="n">
        <f aca="false">SUM(K19)</f>
        <v>57577</v>
      </c>
      <c r="L53" s="116" t="n">
        <f aca="false">SUM(L19)</f>
        <v>48940</v>
      </c>
      <c r="M53" s="93" t="n">
        <f aca="false">IF(K53=0,0,(SUM((L53/K53))))</f>
        <v>0.849992184379179</v>
      </c>
      <c r="N53" s="117" t="n">
        <f aca="false">SUM(N19)</f>
        <v>56302</v>
      </c>
      <c r="O53" s="116" t="n">
        <f aca="false">SUM(O19)</f>
        <v>56302</v>
      </c>
      <c r="P53" s="118" t="n">
        <f aca="false">SUM(P19)</f>
        <v>65898</v>
      </c>
      <c r="Q53" s="93" t="n">
        <f aca="false">IF(O53=0,0,(SUM((P53/O53))))</f>
        <v>1.17043799509787</v>
      </c>
      <c r="R53" s="117" t="n">
        <f aca="false">R19</f>
        <v>85748</v>
      </c>
      <c r="S53" s="116" t="n">
        <f aca="false">S19</f>
        <v>82214.192</v>
      </c>
      <c r="T53" s="118" t="n">
        <f aca="false">SUM(T19)</f>
        <v>69091</v>
      </c>
      <c r="U53" s="93" t="n">
        <f aca="false">IF(S53=0,0,(SUM((T53/S53))))</f>
        <v>0.840378021351837</v>
      </c>
      <c r="V53" s="116" t="n">
        <f aca="false">SUM(V19)</f>
        <v>85131.002</v>
      </c>
      <c r="W53" s="119" t="n">
        <f aca="false">SUM(W19)</f>
        <v>0</v>
      </c>
      <c r="X53" s="120" t="n">
        <f aca="false">SUM(X19)</f>
        <v>0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36888.679</v>
      </c>
      <c r="C54" s="116" t="n">
        <f aca="false">SUM(C41)</f>
        <v>36888.679</v>
      </c>
      <c r="D54" s="116" t="n">
        <f aca="false">SUM(D41)</f>
        <v>9375</v>
      </c>
      <c r="E54" s="93" t="n">
        <f aca="false">IF(C54=0,0,(SUM((D54/C54))))</f>
        <v>0.254143012277561</v>
      </c>
      <c r="F54" s="115" t="n">
        <f aca="false">SUM(F41)</f>
        <v>43250</v>
      </c>
      <c r="G54" s="116" t="n">
        <f aca="false">SUM(G41)</f>
        <v>19480.358</v>
      </c>
      <c r="H54" s="116" t="n">
        <f aca="false">SUM(H41)</f>
        <v>10215</v>
      </c>
      <c r="I54" s="93" t="n">
        <f aca="false">IF(G54=0,0,(SUM((H54/G54))))</f>
        <v>0.524374346713751</v>
      </c>
      <c r="J54" s="115" t="n">
        <f aca="false">SUM(J41)</f>
        <v>17181</v>
      </c>
      <c r="K54" s="116" t="n">
        <f aca="false">SUM(K41)</f>
        <v>17181</v>
      </c>
      <c r="L54" s="116" t="n">
        <f aca="false">SUM(L41)</f>
        <v>18430</v>
      </c>
      <c r="M54" s="93" t="n">
        <f aca="false">IF(K54=0,0,(SUM((L54/K54))))</f>
        <v>1.07269658343519</v>
      </c>
      <c r="N54" s="117" t="n">
        <f aca="false">SUM(N41)</f>
        <v>78003</v>
      </c>
      <c r="O54" s="116" t="n">
        <f aca="false">SUM(O41)</f>
        <v>78003</v>
      </c>
      <c r="P54" s="118" t="n">
        <f aca="false">SUM(P41)</f>
        <v>12445</v>
      </c>
      <c r="Q54" s="93" t="n">
        <f aca="false">IF(O54=0,0,(SUM((P54/O54))))</f>
        <v>0.159545145699524</v>
      </c>
      <c r="R54" s="117" t="n">
        <f aca="false">R41</f>
        <v>42153</v>
      </c>
      <c r="S54" s="116" t="n">
        <f aca="false">S41</f>
        <v>70939.567</v>
      </c>
      <c r="T54" s="118" t="n">
        <f aca="false">SUM(T41)</f>
        <v>46274</v>
      </c>
      <c r="U54" s="93" t="n">
        <f aca="false">IF(S54=0,0,(SUM((T54/S54))))</f>
        <v>0.652301697866298</v>
      </c>
      <c r="V54" s="116" t="n">
        <f aca="false">SUM(V41)</f>
        <v>31678.517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71233.33</v>
      </c>
      <c r="C56" s="96" t="n">
        <f aca="false">SUM(C53:C54)</f>
        <v>71233.33</v>
      </c>
      <c r="D56" s="96" t="n">
        <f aca="false">SUM(D53:D54)</f>
        <v>52357</v>
      </c>
      <c r="E56" s="97" t="n">
        <f aca="false">IF(C56=0,0,(SUM((D56/C56))))</f>
        <v>0.735007053580115</v>
      </c>
      <c r="F56" s="95" t="n">
        <f aca="false">SUM(F53:F54)</f>
        <v>74136.499</v>
      </c>
      <c r="G56" s="96" t="n">
        <f aca="false">SUM(G53:G54)</f>
        <v>67437.986</v>
      </c>
      <c r="H56" s="96" t="n">
        <f aca="false">SUM(H53:H54)</f>
        <v>46663</v>
      </c>
      <c r="I56" s="97" t="n">
        <f aca="false">IF(G56=0,0,(SUM((H56/G56))))</f>
        <v>0.691939406375511</v>
      </c>
      <c r="J56" s="95" t="n">
        <f aca="false">SUM(J53:J54)</f>
        <v>74758</v>
      </c>
      <c r="K56" s="96" t="n">
        <f aca="false">SUM(K53:K54)</f>
        <v>74758</v>
      </c>
      <c r="L56" s="96" t="n">
        <f aca="false">SUM(L53:L54)</f>
        <v>67370</v>
      </c>
      <c r="M56" s="97" t="n">
        <f aca="false">IF(K56=0,0,(SUM((L56/K56))))</f>
        <v>0.901174456245485</v>
      </c>
      <c r="N56" s="98" t="n">
        <f aca="false">SUM(N53:N54)</f>
        <v>134305</v>
      </c>
      <c r="O56" s="96" t="n">
        <f aca="false">SUM(O53:O54)</f>
        <v>134305</v>
      </c>
      <c r="P56" s="121" t="n">
        <f aca="false">SUM(P53:P54)</f>
        <v>78343</v>
      </c>
      <c r="Q56" s="97" t="n">
        <f aca="false">IF(O56=0,0,(SUM((P56/O56))))</f>
        <v>0.583321544246305</v>
      </c>
      <c r="R56" s="98" t="n">
        <f aca="false">SUM(R53:R54)</f>
        <v>127901</v>
      </c>
      <c r="S56" s="96" t="n">
        <f aca="false">SUM(S53:S54)</f>
        <v>153153.759</v>
      </c>
      <c r="T56" s="121" t="n">
        <f aca="false">SUM(T53:T54)</f>
        <v>115365</v>
      </c>
      <c r="U56" s="97" t="n">
        <f aca="false">IF(S56=0,0,(SUM((T56/S56))))</f>
        <v>0.753262608461344</v>
      </c>
      <c r="V56" s="96" t="n">
        <f aca="false">SUM(V53:V54)</f>
        <v>116809.519</v>
      </c>
      <c r="W56" s="99" t="n">
        <f aca="false">SUM(W53:W54)</f>
        <v>0</v>
      </c>
      <c r="X56" s="100" t="n">
        <f aca="false">SUM(X53:X54)</f>
        <v>0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6">
      <formula>0</formula>
    </cfRule>
  </conditionalFormatting>
  <conditionalFormatting sqref="R40:U40 R34:U34 R18:U18 R9:U9">
    <cfRule type="cellIs" priority="3" operator="notEqual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183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184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04</v>
      </c>
      <c r="C7" s="25" t="s">
        <v>105</v>
      </c>
      <c r="D7" s="25" t="s">
        <v>15</v>
      </c>
      <c r="E7" s="26" t="s">
        <v>106</v>
      </c>
      <c r="F7" s="24" t="s">
        <v>104</v>
      </c>
      <c r="G7" s="25" t="s">
        <v>105</v>
      </c>
      <c r="H7" s="25" t="s">
        <v>15</v>
      </c>
      <c r="I7" s="26" t="s">
        <v>10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64844.332</v>
      </c>
      <c r="C10" s="50" t="n">
        <f aca="false">SUM(C11:C17)</f>
        <v>64844.332</v>
      </c>
      <c r="D10" s="50" t="n">
        <f aca="false">SUM(D11:D17)</f>
        <v>64878</v>
      </c>
      <c r="E10" s="51" t="n">
        <f aca="false">IF(C10=0,0,(SUM((D10/C10))))</f>
        <v>1.00051921268924</v>
      </c>
      <c r="F10" s="49" t="n">
        <f aca="false">SUM(F11:F17)</f>
        <v>82236.968</v>
      </c>
      <c r="G10" s="50" t="n">
        <f aca="false">SUM(G11:G17)</f>
        <v>82236.968</v>
      </c>
      <c r="H10" s="50" t="n">
        <f aca="false">SUM(H11:H17)</f>
        <v>92916</v>
      </c>
      <c r="I10" s="51" t="n">
        <f aca="false">IF(G10=0,0,(SUM((H10/G10))))</f>
        <v>1.12985683032478</v>
      </c>
      <c r="J10" s="49" t="n">
        <f aca="false">SUM(J11:J17)</f>
        <v>201296.6</v>
      </c>
      <c r="K10" s="50" t="n">
        <f aca="false">SUM(K11:K17)</f>
        <v>201296.6</v>
      </c>
      <c r="L10" s="50" t="n">
        <f aca="false">SUM(L11:L17)</f>
        <v>241479</v>
      </c>
      <c r="M10" s="51" t="n">
        <f aca="false">IF(K10=0,0,(SUM((L10/K10))))</f>
        <v>1.19961787730145</v>
      </c>
      <c r="N10" s="49" t="n">
        <f aca="false">SUM(N11:N17)</f>
        <v>124608</v>
      </c>
      <c r="O10" s="50" t="n">
        <f aca="false">SUM(O11:O17)</f>
        <v>124608</v>
      </c>
      <c r="P10" s="50" t="n">
        <f aca="false">SUM(P11:P17)</f>
        <v>246736</v>
      </c>
      <c r="Q10" s="51" t="n">
        <f aca="false">IF(O10=0,0,(SUM((P10/O10))))</f>
        <v>1.98009758602979</v>
      </c>
      <c r="R10" s="49" t="n">
        <f aca="false">SUM(R11:R17)</f>
        <v>148154</v>
      </c>
      <c r="S10" s="50" t="n">
        <f aca="false">SUM(S11:S17)</f>
        <v>496608.216</v>
      </c>
      <c r="T10" s="50" t="n">
        <f aca="false">SUM(T11:T17)</f>
        <v>335485</v>
      </c>
      <c r="U10" s="51" t="n">
        <f aca="false">IF(S10=0,0,(SUM((T10/S10))))</f>
        <v>0.675552657388979</v>
      </c>
      <c r="V10" s="50" t="n">
        <f aca="false">SUM(V11:V17)</f>
        <v>453188.587</v>
      </c>
      <c r="W10" s="107" t="n">
        <f aca="false">SUM(W11:W17)</f>
        <v>416045.087</v>
      </c>
      <c r="X10" s="53" t="n">
        <f aca="false">SUM(X11:X17)</f>
        <v>454587.296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 t="n">
        <v>0</v>
      </c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500</v>
      </c>
      <c r="T11" s="57"/>
      <c r="U11" s="59" t="n">
        <f aca="false">IF(S11=0,0,(SUM((T11/S11))))</f>
        <v>0</v>
      </c>
      <c r="V11" s="56" t="n">
        <v>375.522</v>
      </c>
      <c r="W11" s="57" t="n">
        <v>375.522</v>
      </c>
      <c r="X11" s="60" t="n">
        <v>0</v>
      </c>
    </row>
    <row r="12" customFormat="false" ht="12.75" hidden="false" customHeight="false" outlineLevel="0" collapsed="false">
      <c r="A12" s="55" t="s">
        <v>21</v>
      </c>
      <c r="B12" s="56" t="n">
        <v>24034.548</v>
      </c>
      <c r="C12" s="57" t="n">
        <v>24034.548</v>
      </c>
      <c r="D12" s="57" t="n">
        <v>15739</v>
      </c>
      <c r="E12" s="59" t="n">
        <f aca="false">IF(C12=0,0,(SUM((D12/C12))))</f>
        <v>0.654849011514591</v>
      </c>
      <c r="F12" s="56" t="n">
        <v>22883.377</v>
      </c>
      <c r="G12" s="57" t="n">
        <v>22883.377</v>
      </c>
      <c r="H12" s="57" t="n">
        <v>23407</v>
      </c>
      <c r="I12" s="59" t="n">
        <f aca="false">IF(G12=0,0,(SUM((H12/G12))))</f>
        <v>1.02288224329827</v>
      </c>
      <c r="J12" s="56" t="n">
        <v>25300</v>
      </c>
      <c r="K12" s="57" t="n">
        <v>25300</v>
      </c>
      <c r="L12" s="57" t="n">
        <v>24985</v>
      </c>
      <c r="M12" s="59" t="n">
        <f aca="false">IF(K12=0,0,(SUM((L12/K12))))</f>
        <v>0.987549407114625</v>
      </c>
      <c r="N12" s="56" t="n">
        <v>26712</v>
      </c>
      <c r="O12" s="57" t="n">
        <v>26712</v>
      </c>
      <c r="P12" s="57" t="n">
        <v>24507</v>
      </c>
      <c r="Q12" s="59" t="n">
        <f aca="false">IF(O12=0,0,(SUM((P12/O12))))</f>
        <v>0.917452830188679</v>
      </c>
      <c r="R12" s="56" t="n">
        <v>31883</v>
      </c>
      <c r="S12" s="57" t="n">
        <v>31383.2</v>
      </c>
      <c r="T12" s="57" t="n">
        <v>35844</v>
      </c>
      <c r="U12" s="59" t="n">
        <f aca="false">IF(S12=0,0,(SUM((T12/S12))))</f>
        <v>1.14213974355706</v>
      </c>
      <c r="V12" s="56" t="n">
        <v>38523.175</v>
      </c>
      <c r="W12" s="57" t="n">
        <v>41605.029</v>
      </c>
      <c r="X12" s="60" t="n">
        <v>44933.431</v>
      </c>
    </row>
    <row r="13" customFormat="false" ht="13.35" hidden="false" customHeight="true" outlineLevel="0" collapsed="false">
      <c r="A13" s="55" t="s">
        <v>22</v>
      </c>
      <c r="B13" s="56" t="n">
        <v>8771.887</v>
      </c>
      <c r="C13" s="57" t="n">
        <v>8771.887</v>
      </c>
      <c r="D13" s="57" t="n">
        <v>9025</v>
      </c>
      <c r="E13" s="59" t="n">
        <f aca="false">IF(C13=0,0,(SUM((D13/C13))))</f>
        <v>1.02885502287022</v>
      </c>
      <c r="F13" s="56" t="n">
        <v>0</v>
      </c>
      <c r="G13" s="57" t="n">
        <v>0</v>
      </c>
      <c r="H13" s="57" t="n">
        <v>550</v>
      </c>
      <c r="I13" s="59" t="n">
        <f aca="false">IF(G13=0,0,(SUM((H13/G13))))</f>
        <v>0</v>
      </c>
      <c r="J13" s="56" t="n">
        <v>0</v>
      </c>
      <c r="K13" s="57" t="n">
        <v>0</v>
      </c>
      <c r="L13" s="57" t="n">
        <v>0</v>
      </c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3487.226</v>
      </c>
      <c r="C14" s="57" t="n">
        <v>3487.226</v>
      </c>
      <c r="D14" s="57" t="n">
        <v>1914</v>
      </c>
      <c r="E14" s="59" t="n">
        <f aca="false">IF(C14=0,0,(SUM((D14/C14))))</f>
        <v>0.548860326230649</v>
      </c>
      <c r="F14" s="56" t="n">
        <v>1951.971</v>
      </c>
      <c r="G14" s="57" t="n">
        <v>1951.971</v>
      </c>
      <c r="H14" s="57" t="n">
        <v>3376</v>
      </c>
      <c r="I14" s="59" t="n">
        <f aca="false">IF(G14=0,0,(SUM((H14/G14))))</f>
        <v>1.72953389164081</v>
      </c>
      <c r="J14" s="56" t="n">
        <v>2300</v>
      </c>
      <c r="K14" s="57" t="n">
        <v>2300</v>
      </c>
      <c r="L14" s="57" t="n">
        <v>8117</v>
      </c>
      <c r="M14" s="59" t="n">
        <f aca="false">IF(K14=0,0,(SUM((L14/K14))))</f>
        <v>3.52913043478261</v>
      </c>
      <c r="N14" s="56" t="n">
        <v>0</v>
      </c>
      <c r="O14" s="57" t="n">
        <v>0</v>
      </c>
      <c r="P14" s="57" t="n">
        <v>10513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663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28550.671</v>
      </c>
      <c r="C15" s="57" t="n">
        <v>28550.671</v>
      </c>
      <c r="D15" s="57" t="n">
        <v>37205</v>
      </c>
      <c r="E15" s="59" t="n">
        <f aca="false">IF(C15=0,0,(SUM((D15/C15))))</f>
        <v>1.30312173748911</v>
      </c>
      <c r="F15" s="56" t="n">
        <v>57199.86</v>
      </c>
      <c r="G15" s="57" t="n">
        <v>57199.86</v>
      </c>
      <c r="H15" s="57" t="n">
        <v>65520</v>
      </c>
      <c r="I15" s="59" t="n">
        <f aca="false">IF(G15=0,0,(SUM((H15/G15))))</f>
        <v>1.14545734902148</v>
      </c>
      <c r="J15" s="56" t="n">
        <v>173643.6</v>
      </c>
      <c r="K15" s="57" t="n">
        <v>173643.6</v>
      </c>
      <c r="L15" s="57" t="n">
        <v>208096</v>
      </c>
      <c r="M15" s="59" t="n">
        <f aca="false">IF(K15=0,0,(SUM((L15/K15))))</f>
        <v>1.19840869459053</v>
      </c>
      <c r="N15" s="56" t="n">
        <v>95346</v>
      </c>
      <c r="O15" s="57" t="n">
        <v>95346</v>
      </c>
      <c r="P15" s="57" t="n">
        <v>211184</v>
      </c>
      <c r="Q15" s="59" t="n">
        <f aca="false">IF(O15=0,0,(SUM((P15/O15))))</f>
        <v>2.21492249281564</v>
      </c>
      <c r="R15" s="56" t="n">
        <v>108221</v>
      </c>
      <c r="S15" s="57" t="n">
        <v>401506.086</v>
      </c>
      <c r="T15" s="57" t="n">
        <v>292892</v>
      </c>
      <c r="U15" s="59" t="n">
        <f aca="false">IF(S15=0,0,(SUM((T15/S15))))</f>
        <v>0.729483338392036</v>
      </c>
      <c r="V15" s="56" t="n">
        <v>322727.032</v>
      </c>
      <c r="W15" s="57" t="n">
        <v>295175.51</v>
      </c>
      <c r="X15" s="60" t="n">
        <v>322633.543</v>
      </c>
    </row>
    <row r="16" customFormat="false" ht="13.35" hidden="false" customHeight="true" outlineLevel="0" collapsed="false">
      <c r="A16" s="55" t="s">
        <v>107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 t="n">
        <v>0</v>
      </c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0</v>
      </c>
      <c r="C17" s="57" t="n">
        <v>0</v>
      </c>
      <c r="D17" s="57" t="n">
        <v>995</v>
      </c>
      <c r="E17" s="59" t="n">
        <f aca="false">IF(C17=0,0,(SUM((D17/C17))))</f>
        <v>0</v>
      </c>
      <c r="F17" s="56" t="n">
        <v>201.759999999995</v>
      </c>
      <c r="G17" s="57" t="n">
        <v>201.759999999995</v>
      </c>
      <c r="H17" s="57" t="n">
        <v>63</v>
      </c>
      <c r="I17" s="59" t="n">
        <f aca="false">IF(G17=0,0,(SUM((H17/G17))))</f>
        <v>0.31225218080889</v>
      </c>
      <c r="J17" s="56" t="n">
        <v>53</v>
      </c>
      <c r="K17" s="57" t="n">
        <v>53</v>
      </c>
      <c r="L17" s="57" t="n">
        <v>281</v>
      </c>
      <c r="M17" s="59" t="n">
        <f aca="false">IF(K17=0,0,(SUM((L17/K17))))</f>
        <v>5.30188679245283</v>
      </c>
      <c r="N17" s="56" t="n">
        <v>2550</v>
      </c>
      <c r="O17" s="57" t="n">
        <v>2550</v>
      </c>
      <c r="P17" s="57" t="n">
        <v>532</v>
      </c>
      <c r="Q17" s="59" t="n">
        <f aca="false">IF(O17=0,0,(SUM((P17/O17))))</f>
        <v>0.208627450980392</v>
      </c>
      <c r="R17" s="56" t="n">
        <v>8050</v>
      </c>
      <c r="S17" s="57" t="n">
        <v>63218.93</v>
      </c>
      <c r="T17" s="57" t="n">
        <v>110</v>
      </c>
      <c r="U17" s="59" t="n">
        <f aca="false">IF(S17=0,0,(SUM((T17/S17))))</f>
        <v>0.00173998515950839</v>
      </c>
      <c r="V17" s="56" t="n">
        <v>91562.858</v>
      </c>
      <c r="W17" s="57" t="n">
        <v>78889.026</v>
      </c>
      <c r="X17" s="60" t="n">
        <v>87020.322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64844.283</v>
      </c>
      <c r="C19" s="50" t="n">
        <f aca="false">SUM(C20:C27)</f>
        <v>64844.283</v>
      </c>
      <c r="D19" s="50" t="n">
        <f aca="false">SUM(D20:D27)</f>
        <v>64126</v>
      </c>
      <c r="E19" s="51" t="n">
        <f aca="false">IF(C19=0,0,(SUM((D19/C19))))</f>
        <v>0.988922955628949</v>
      </c>
      <c r="F19" s="49" t="n">
        <f aca="false">SUM(F20:F27)</f>
        <v>82169.441</v>
      </c>
      <c r="G19" s="50" t="n">
        <f aca="false">SUM(G20:G27)</f>
        <v>82169.441</v>
      </c>
      <c r="H19" s="50" t="n">
        <f aca="false">SUM(H20:H27)</f>
        <v>75118</v>
      </c>
      <c r="I19" s="51" t="n">
        <f aca="false">IF(G19=0,0,(SUM((H19/G19))))</f>
        <v>0.914184142983278</v>
      </c>
      <c r="J19" s="49" t="n">
        <f aca="false">SUM(J20:J27)</f>
        <v>98687</v>
      </c>
      <c r="K19" s="50" t="n">
        <f aca="false">SUM(K20:K27)</f>
        <v>98687</v>
      </c>
      <c r="L19" s="50" t="n">
        <f aca="false">SUM(L20:L27)</f>
        <v>102745</v>
      </c>
      <c r="M19" s="51" t="n">
        <f aca="false">IF(K19=0,0,(SUM((L19/K19))))</f>
        <v>1.04111990434404</v>
      </c>
      <c r="N19" s="49" t="n">
        <f aca="false">SUM(N20:N27)</f>
        <v>124608</v>
      </c>
      <c r="O19" s="50" t="n">
        <f aca="false">SUM(O20:O27)</f>
        <v>124608</v>
      </c>
      <c r="P19" s="50" t="n">
        <f aca="false">SUM(P20:P27)</f>
        <v>136672</v>
      </c>
      <c r="Q19" s="51" t="n">
        <f aca="false">IF(O19=0,0,(SUM((P19/O19))))</f>
        <v>1.09681561376477</v>
      </c>
      <c r="R19" s="49" t="n">
        <f aca="false">SUM(R20:R27)</f>
        <v>148084</v>
      </c>
      <c r="S19" s="50" t="n">
        <f aca="false">SUM(S20:S27)</f>
        <v>211163.754</v>
      </c>
      <c r="T19" s="50" t="n">
        <f aca="false">SUM(T20:T27)</f>
        <v>279740</v>
      </c>
      <c r="U19" s="51" t="n">
        <f aca="false">IF(S19=0,0,(SUM((T19/S19))))</f>
        <v>1.32475386850719</v>
      </c>
      <c r="V19" s="50" t="n">
        <f aca="false">SUM(V20:V27)</f>
        <v>259872.696</v>
      </c>
      <c r="W19" s="107" t="n">
        <f aca="false">SUM(W20:W27)</f>
        <v>270499.218</v>
      </c>
      <c r="X19" s="53" t="n">
        <f aca="false">SUM(X20:X27)</f>
        <v>304809.119</v>
      </c>
    </row>
    <row r="20" customFormat="false" ht="12.75" hidden="false" customHeight="false" outlineLevel="0" collapsed="false">
      <c r="A20" s="55" t="s">
        <v>28</v>
      </c>
      <c r="B20" s="56" t="n">
        <v>30137.876</v>
      </c>
      <c r="C20" s="57" t="n">
        <v>30137.876</v>
      </c>
      <c r="D20" s="57" t="n">
        <v>26001</v>
      </c>
      <c r="E20" s="59" t="n">
        <f aca="false">IF(C20=0,0,(SUM((D20/C20))))</f>
        <v>0.862734985040087</v>
      </c>
      <c r="F20" s="56" t="n">
        <v>43040.784</v>
      </c>
      <c r="G20" s="57" t="n">
        <v>43040.784</v>
      </c>
      <c r="H20" s="57" t="n">
        <v>30443</v>
      </c>
      <c r="I20" s="59" t="n">
        <f aca="false">IF(G20=0,0,(SUM((H20/G20))))</f>
        <v>0.707305889223579</v>
      </c>
      <c r="J20" s="56" t="n">
        <v>45741</v>
      </c>
      <c r="K20" s="57" t="n">
        <v>45741</v>
      </c>
      <c r="L20" s="57" t="n">
        <v>38790</v>
      </c>
      <c r="M20" s="59" t="n">
        <f aca="false">IF(K20=0,0,(SUM((L20/K20))))</f>
        <v>0.848035679149997</v>
      </c>
      <c r="N20" s="56" t="n">
        <v>50667</v>
      </c>
      <c r="O20" s="57" t="n">
        <v>50667</v>
      </c>
      <c r="P20" s="57" t="n">
        <v>41913</v>
      </c>
      <c r="Q20" s="59" t="n">
        <f aca="false">IF(O20=0,0,(SUM((P20/O20))))</f>
        <v>0.827224820889336</v>
      </c>
      <c r="R20" s="56" t="n">
        <v>55733</v>
      </c>
      <c r="S20" s="57" t="n">
        <v>49636.948</v>
      </c>
      <c r="T20" s="57" t="n">
        <v>47335</v>
      </c>
      <c r="U20" s="59" t="n">
        <f aca="false">IF(S20=0,0,(SUM((T20/S20))))</f>
        <v>0.953624304217898</v>
      </c>
      <c r="V20" s="56" t="n">
        <v>73043.496</v>
      </c>
      <c r="W20" s="57" t="n">
        <v>51902.821</v>
      </c>
      <c r="X20" s="60" t="n">
        <v>134879.706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/>
      <c r="E21" s="59" t="n">
        <f aca="false">IF(C21=0,0,(SUM((D21/C21))))</f>
        <v>0</v>
      </c>
      <c r="F21" s="56" t="n">
        <v>0</v>
      </c>
      <c r="G21" s="57" t="n">
        <v>0</v>
      </c>
      <c r="H21" s="57" t="n">
        <v>215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2381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590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041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8310.394</v>
      </c>
      <c r="C22" s="57" t="n">
        <v>8310.394</v>
      </c>
      <c r="D22" s="57" t="n">
        <v>3687</v>
      </c>
      <c r="E22" s="59" t="n">
        <f aca="false">IF(C22=0,0,(SUM((D22/C22))))</f>
        <v>0.443661275265649</v>
      </c>
      <c r="F22" s="56" t="n">
        <v>8785.657</v>
      </c>
      <c r="G22" s="57" t="n">
        <v>8785.657</v>
      </c>
      <c r="H22" s="57" t="n">
        <v>6585</v>
      </c>
      <c r="I22" s="59" t="n">
        <f aca="false">IF(G22=0,0,(SUM((H22/G22))))</f>
        <v>0.749517082217073</v>
      </c>
      <c r="J22" s="56" t="n">
        <v>7495</v>
      </c>
      <c r="K22" s="57" t="n">
        <v>7495</v>
      </c>
      <c r="L22" s="57" t="n">
        <v>5619</v>
      </c>
      <c r="M22" s="59" t="n">
        <f aca="false">IF(K22=0,0,(SUM((L22/K22))))</f>
        <v>0.749699799866578</v>
      </c>
      <c r="N22" s="56" t="n">
        <v>10355</v>
      </c>
      <c r="O22" s="57" t="n">
        <v>10355</v>
      </c>
      <c r="P22" s="57" t="n">
        <v>6914</v>
      </c>
      <c r="Q22" s="59" t="n">
        <f aca="false">IF(O22=0,0,(SUM((P22/O22))))</f>
        <v>0.6676967648479</v>
      </c>
      <c r="R22" s="56" t="n">
        <v>11391</v>
      </c>
      <c r="S22" s="57" t="n">
        <v>0</v>
      </c>
      <c r="T22" s="57" t="n">
        <v>2082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31406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9958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2616.426</v>
      </c>
      <c r="C24" s="57" t="n">
        <v>2616.426</v>
      </c>
      <c r="D24" s="57" t="n">
        <v>3012</v>
      </c>
      <c r="E24" s="59" t="n">
        <f aca="false">IF(C24=0,0,(SUM((D24/C24))))</f>
        <v>1.15118868257692</v>
      </c>
      <c r="F24" s="56" t="n">
        <v>1200</v>
      </c>
      <c r="G24" s="57" t="n">
        <v>1200</v>
      </c>
      <c r="H24" s="57" t="n">
        <v>1400</v>
      </c>
      <c r="I24" s="59" t="n">
        <f aca="false">IF(G24=0,0,(SUM((H24/G24))))</f>
        <v>1.16666666666667</v>
      </c>
      <c r="J24" s="56" t="n">
        <v>1800</v>
      </c>
      <c r="K24" s="57" t="n">
        <v>1800</v>
      </c>
      <c r="L24" s="57" t="n">
        <v>1791</v>
      </c>
      <c r="M24" s="59" t="n">
        <f aca="false">IF(K24=0,0,(SUM((L24/K24))))</f>
        <v>0.995</v>
      </c>
      <c r="N24" s="56" t="n">
        <v>1796</v>
      </c>
      <c r="O24" s="57" t="n">
        <v>1796</v>
      </c>
      <c r="P24" s="57" t="n">
        <v>647</v>
      </c>
      <c r="Q24" s="59" t="n">
        <f aca="false">IF(O24=0,0,(SUM((P24/O24))))</f>
        <v>0.360244988864143</v>
      </c>
      <c r="R24" s="56" t="n">
        <v>1248</v>
      </c>
      <c r="S24" s="57" t="n">
        <v>880</v>
      </c>
      <c r="T24" s="57" t="n">
        <v>868</v>
      </c>
      <c r="U24" s="59" t="n">
        <f aca="false">IF(S24=0,0,(SUM((T24/S24))))</f>
        <v>0.986363636363636</v>
      </c>
      <c r="V24" s="56" t="n">
        <v>1947</v>
      </c>
      <c r="W24" s="57" t="n">
        <v>1000</v>
      </c>
      <c r="X24" s="60" t="n">
        <v>1000</v>
      </c>
    </row>
    <row r="25" customFormat="false" ht="13.35" hidden="false" customHeight="true" outlineLevel="0" collapsed="false">
      <c r="A25" s="55" t="s">
        <v>33</v>
      </c>
      <c r="B25" s="56" t="n">
        <v>5255.322</v>
      </c>
      <c r="C25" s="57" t="n">
        <v>5255.322</v>
      </c>
      <c r="D25" s="57" t="n">
        <v>3985</v>
      </c>
      <c r="E25" s="59" t="n">
        <f aca="false">IF(C25=0,0,(SUM((D25/C25))))</f>
        <v>0.75827894085272</v>
      </c>
      <c r="F25" s="56" t="n">
        <v>2733</v>
      </c>
      <c r="G25" s="57" t="n">
        <v>2733</v>
      </c>
      <c r="H25" s="57" t="n">
        <v>4342</v>
      </c>
      <c r="I25" s="59" t="n">
        <f aca="false">IF(G25=0,0,(SUM((H25/G25))))</f>
        <v>1.58873033296744</v>
      </c>
      <c r="J25" s="56" t="n">
        <v>3500</v>
      </c>
      <c r="K25" s="57" t="n">
        <v>3500</v>
      </c>
      <c r="L25" s="57" t="n">
        <v>5432</v>
      </c>
      <c r="M25" s="59" t="n">
        <f aca="false">IF(K25=0,0,(SUM((L25/K25))))</f>
        <v>1.552</v>
      </c>
      <c r="N25" s="56" t="n">
        <v>3528</v>
      </c>
      <c r="O25" s="57" t="n">
        <v>3528</v>
      </c>
      <c r="P25" s="57" t="n">
        <v>3379</v>
      </c>
      <c r="Q25" s="59" t="n">
        <f aca="false">IF(O25=0,0,(SUM((P25/O25))))</f>
        <v>0.957766439909297</v>
      </c>
      <c r="R25" s="56" t="n">
        <v>3881</v>
      </c>
      <c r="S25" s="57" t="n">
        <v>5700</v>
      </c>
      <c r="T25" s="57" t="n">
        <v>7566</v>
      </c>
      <c r="U25" s="59" t="n">
        <f aca="false">IF(S25=0,0,(SUM((T25/S25))))</f>
        <v>1.32736842105263</v>
      </c>
      <c r="V25" s="56" t="n">
        <v>6800</v>
      </c>
      <c r="W25" s="57" t="n">
        <v>7000</v>
      </c>
      <c r="X25" s="60" t="n">
        <v>755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8524.265</v>
      </c>
      <c r="C27" s="57" t="n">
        <v>18524.265</v>
      </c>
      <c r="D27" s="57" t="n">
        <v>27441</v>
      </c>
      <c r="E27" s="59" t="n">
        <f aca="false">IF(C27=0,0,(SUM((D27/C27))))</f>
        <v>1.48135432094067</v>
      </c>
      <c r="F27" s="56" t="n">
        <v>26410</v>
      </c>
      <c r="G27" s="56" t="n">
        <v>26410</v>
      </c>
      <c r="H27" s="57" t="n">
        <v>30195</v>
      </c>
      <c r="I27" s="59" t="n">
        <f aca="false">IF(G27=0,0,(SUM((H27/G27))))</f>
        <v>1.14331692540704</v>
      </c>
      <c r="J27" s="56" t="n">
        <v>40151</v>
      </c>
      <c r="K27" s="57" t="n">
        <v>40151</v>
      </c>
      <c r="L27" s="57" t="n">
        <v>48732</v>
      </c>
      <c r="M27" s="59" t="n">
        <f aca="false">IF(K27=0,0,(SUM((L27/K27))))</f>
        <v>1.21371821374312</v>
      </c>
      <c r="N27" s="56" t="n">
        <v>58262</v>
      </c>
      <c r="O27" s="57" t="n">
        <v>58262</v>
      </c>
      <c r="P27" s="57" t="n">
        <v>48823</v>
      </c>
      <c r="Q27" s="59" t="n">
        <f aca="false">IF(O27=0,0,(SUM((P27/O27))))</f>
        <v>0.837990456901583</v>
      </c>
      <c r="R27" s="56" t="n">
        <v>75831</v>
      </c>
      <c r="S27" s="57" t="n">
        <v>154946.806</v>
      </c>
      <c r="T27" s="57" t="n">
        <v>179143</v>
      </c>
      <c r="U27" s="59" t="n">
        <f aca="false">IF(S27=0,0,(SUM((T27/S27))))</f>
        <v>1.15615806885364</v>
      </c>
      <c r="V27" s="56" t="n">
        <v>178082.2</v>
      </c>
      <c r="W27" s="57" t="n">
        <v>210596.397</v>
      </c>
      <c r="X27" s="60" t="n">
        <v>161379.41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.0489999999990687</v>
      </c>
      <c r="C29" s="69" t="n">
        <f aca="false">SUM(C10-C19)</f>
        <v>0.0489999999917927</v>
      </c>
      <c r="D29" s="69" t="n">
        <f aca="false">SUM(D10-D19)</f>
        <v>752</v>
      </c>
      <c r="E29" s="70"/>
      <c r="F29" s="68" t="n">
        <f aca="false">SUM(F10-F19)</f>
        <v>67.5270000000019</v>
      </c>
      <c r="G29" s="69" t="n">
        <f aca="false">SUM(G10-G19)</f>
        <v>67.5270000000019</v>
      </c>
      <c r="H29" s="69" t="n">
        <f aca="false">SUM(H10-H19)</f>
        <v>17798</v>
      </c>
      <c r="I29" s="70"/>
      <c r="J29" s="68" t="n">
        <f aca="false">SUM(J10-J19)</f>
        <v>102609.6</v>
      </c>
      <c r="K29" s="69" t="n">
        <f aca="false">SUM(K10-K19)</f>
        <v>102609.6</v>
      </c>
      <c r="L29" s="69" t="n">
        <f aca="false">SUM(L10-L19)</f>
        <v>138734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110064</v>
      </c>
      <c r="Q29" s="70"/>
      <c r="R29" s="67" t="n">
        <f aca="false">SUM(R10-R19)</f>
        <v>70</v>
      </c>
      <c r="S29" s="69" t="n">
        <f aca="false">SUM(S10-S19)</f>
        <v>285444.462</v>
      </c>
      <c r="T29" s="69" t="n">
        <f aca="false">SUM(T10-T19)</f>
        <v>55745</v>
      </c>
      <c r="U29" s="70"/>
      <c r="V29" s="69" t="n">
        <f aca="false">SUM(V10-V19)</f>
        <v>193315.891</v>
      </c>
      <c r="W29" s="72" t="n">
        <f aca="false">SUM(W10-W19)</f>
        <v>145545.869</v>
      </c>
      <c r="X29" s="73" t="n">
        <f aca="false">SUM(X10-X19)</f>
        <v>149778.177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04</v>
      </c>
      <c r="C32" s="25" t="s">
        <v>105</v>
      </c>
      <c r="D32" s="25" t="s">
        <v>15</v>
      </c>
      <c r="E32" s="26" t="s">
        <v>106</v>
      </c>
      <c r="F32" s="24" t="s">
        <v>104</v>
      </c>
      <c r="G32" s="25" t="s">
        <v>105</v>
      </c>
      <c r="H32" s="25" t="s">
        <v>15</v>
      </c>
      <c r="I32" s="26" t="s">
        <v>10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8962</v>
      </c>
      <c r="C35" s="50" t="n">
        <f aca="false">SUM(C36:C39)</f>
        <v>48962</v>
      </c>
      <c r="D35" s="50" t="n">
        <f aca="false">SUM(D36:D39)</f>
        <v>48048</v>
      </c>
      <c r="E35" s="51" t="n">
        <f aca="false">IF(C35=0,0,(SUM((D35/C35))))</f>
        <v>0.981332461909236</v>
      </c>
      <c r="F35" s="49" t="n">
        <f aca="false">SUM(F36:F39)</f>
        <v>74973.951</v>
      </c>
      <c r="G35" s="50" t="n">
        <f aca="false">SUM(G36:G39)</f>
        <v>74973.951</v>
      </c>
      <c r="H35" s="50" t="n">
        <f aca="false">SUM(H36:H39)</f>
        <v>83718</v>
      </c>
      <c r="I35" s="51" t="n">
        <f aca="false">IF(G35=0,0,(SUM((H35/G35))))</f>
        <v>1.11662782717694</v>
      </c>
      <c r="J35" s="49" t="n">
        <f aca="false">SUM(J36:J39)</f>
        <v>102430</v>
      </c>
      <c r="K35" s="50" t="n">
        <f aca="false">SUM(K36:K39)</f>
        <v>102430</v>
      </c>
      <c r="L35" s="50" t="n">
        <f aca="false">SUM(L36:L39)</f>
        <v>108705</v>
      </c>
      <c r="M35" s="51" t="n">
        <f aca="false">IF(K35=0,0,(SUM((L35/K35))))</f>
        <v>1.0612613492141</v>
      </c>
      <c r="N35" s="81" t="n">
        <f aca="false">SUM(N36:N39)</f>
        <v>136403</v>
      </c>
      <c r="O35" s="107" t="n">
        <f aca="false">SUM(O36:O39)</f>
        <v>136403</v>
      </c>
      <c r="P35" s="50" t="n">
        <f aca="false">SUM(P36:P39)</f>
        <v>118026</v>
      </c>
      <c r="Q35" s="51" t="n">
        <f aca="false">IF(O35=0,0,(SUM((P35/O35))))</f>
        <v>0.865274224173955</v>
      </c>
      <c r="R35" s="81" t="n">
        <f aca="false">SUM(R36:R39)</f>
        <v>211978</v>
      </c>
      <c r="S35" s="50" t="n">
        <f aca="false">SUM(S36:S39)</f>
        <v>317444.462</v>
      </c>
      <c r="T35" s="50" t="n">
        <f aca="false">SUM(T36:T39)</f>
        <v>128464</v>
      </c>
      <c r="U35" s="51" t="n">
        <f aca="false">IF(S35=0,0,(SUM((T35/S35))))</f>
        <v>0.404681811711681</v>
      </c>
      <c r="V35" s="49" t="n">
        <f aca="false">SUM(V36:V39)</f>
        <v>228315.89</v>
      </c>
      <c r="W35" s="110" t="n">
        <f aca="false">SUM(W36:W39)</f>
        <v>182045.871</v>
      </c>
      <c r="X35" s="53" t="n">
        <f aca="false">SUM(X36:X39)</f>
        <v>187778.17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23000</v>
      </c>
      <c r="S36" s="57" t="n">
        <v>0</v>
      </c>
      <c r="T36" s="57"/>
      <c r="U36" s="59" t="n">
        <f aca="false">IF(S36=0,0,(SUM((T36/S36))))</f>
        <v>0</v>
      </c>
      <c r="V36" s="56" t="n">
        <v>30800</v>
      </c>
      <c r="W36" s="57" t="n">
        <v>44865.399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42478</v>
      </c>
      <c r="C38" s="57" t="n">
        <v>42478</v>
      </c>
      <c r="D38" s="57" t="n">
        <v>37286</v>
      </c>
      <c r="E38" s="59" t="n">
        <f aca="false">IF(C38=0,0,(SUM((D38/C38))))</f>
        <v>0.877772023164932</v>
      </c>
      <c r="F38" s="56" t="n">
        <v>74973.951</v>
      </c>
      <c r="G38" s="57" t="n">
        <v>74973.951</v>
      </c>
      <c r="H38" s="57" t="n">
        <v>70630</v>
      </c>
      <c r="I38" s="59" t="n">
        <f aca="false">IF(G38=0,0,(SUM((H38/G38))))</f>
        <v>0.942060529796542</v>
      </c>
      <c r="J38" s="56" t="n">
        <v>86031</v>
      </c>
      <c r="K38" s="57" t="n">
        <v>86031</v>
      </c>
      <c r="L38" s="57" t="n">
        <v>105854</v>
      </c>
      <c r="M38" s="59" t="n">
        <f aca="false">IF(K38=0,0,(SUM((L38/K38))))</f>
        <v>1.23041694272995</v>
      </c>
      <c r="N38" s="82" t="n">
        <v>121894</v>
      </c>
      <c r="O38" s="94" t="n">
        <v>121894</v>
      </c>
      <c r="P38" s="57" t="n">
        <v>109358</v>
      </c>
      <c r="Q38" s="59" t="n">
        <f aca="false">IF(O38=0,0,(SUM((P38/O38))))</f>
        <v>0.897156545851313</v>
      </c>
      <c r="R38" s="82" t="n">
        <v>182109</v>
      </c>
      <c r="S38" s="57" t="n">
        <v>258854.798</v>
      </c>
      <c r="T38" s="57" t="n">
        <v>128464</v>
      </c>
      <c r="U38" s="59" t="n">
        <f aca="false">IF(S38=0,0,(SUM((T38/S38))))</f>
        <v>0.496278226220091</v>
      </c>
      <c r="V38" s="56" t="n">
        <v>153368.032</v>
      </c>
      <c r="W38" s="57" t="n">
        <v>104044.061</v>
      </c>
      <c r="X38" s="60" t="n">
        <v>163005</v>
      </c>
    </row>
    <row r="39" customFormat="false" ht="13.35" hidden="false" customHeight="true" outlineLevel="0" collapsed="false">
      <c r="A39" s="55" t="s">
        <v>108</v>
      </c>
      <c r="B39" s="56" t="n">
        <v>6484</v>
      </c>
      <c r="C39" s="57" t="n">
        <v>6484</v>
      </c>
      <c r="D39" s="57" t="n">
        <v>10762</v>
      </c>
      <c r="E39" s="59" t="n">
        <f aca="false">IF(C39=0,0,(SUM((D39/C39))))</f>
        <v>1.65977791486737</v>
      </c>
      <c r="F39" s="56" t="n">
        <v>0</v>
      </c>
      <c r="G39" s="57" t="n">
        <v>0</v>
      </c>
      <c r="H39" s="57" t="n">
        <v>13088</v>
      </c>
      <c r="I39" s="59" t="n">
        <f aca="false">IF(G39=0,0,(SUM((H39/G39))))</f>
        <v>0</v>
      </c>
      <c r="J39" s="56" t="n">
        <v>16399</v>
      </c>
      <c r="K39" s="57" t="n">
        <v>16399</v>
      </c>
      <c r="L39" s="57" t="n">
        <v>2851</v>
      </c>
      <c r="M39" s="59" t="n">
        <f aca="false">IF(K39=0,0,(SUM((L39/K39))))</f>
        <v>0.173852064150253</v>
      </c>
      <c r="N39" s="82" t="n">
        <v>14509</v>
      </c>
      <c r="O39" s="94" t="n">
        <v>14509</v>
      </c>
      <c r="P39" s="57" t="n">
        <v>8668</v>
      </c>
      <c r="Q39" s="59" t="n">
        <f aca="false">IF(O39=0,0,(SUM((P39/O39))))</f>
        <v>0.597422289613343</v>
      </c>
      <c r="R39" s="82" t="n">
        <v>6869</v>
      </c>
      <c r="S39" s="57" t="n">
        <v>58589.664</v>
      </c>
      <c r="T39" s="57"/>
      <c r="U39" s="59" t="n">
        <f aca="false">IF(S39=0,0,(SUM((T39/S39))))</f>
        <v>0</v>
      </c>
      <c r="V39" s="56" t="n">
        <v>44147.858</v>
      </c>
      <c r="W39" s="57" t="n">
        <v>33136.411</v>
      </c>
      <c r="X39" s="60" t="n">
        <v>24773.179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8962</v>
      </c>
      <c r="C41" s="50" t="n">
        <f aca="false">SUM(C42:C46)</f>
        <v>48962</v>
      </c>
      <c r="D41" s="50" t="n">
        <f aca="false">SUM(D42:D46)</f>
        <v>48048</v>
      </c>
      <c r="E41" s="51" t="n">
        <f aca="false">IF(C41=0,0,(SUM((D41/C41))))</f>
        <v>0.981332461909236</v>
      </c>
      <c r="F41" s="49" t="n">
        <f aca="false">SUM(F42:F46)</f>
        <v>74973.951</v>
      </c>
      <c r="G41" s="50" t="n">
        <f aca="false">SUM(G42:G46)</f>
        <v>74973.951</v>
      </c>
      <c r="H41" s="50" t="n">
        <f aca="false">SUM(H42:H46)</f>
        <v>83716</v>
      </c>
      <c r="I41" s="51" t="n">
        <f aca="false">IF(G41=0,0,(SUM((H41/G41))))</f>
        <v>1.11660115124518</v>
      </c>
      <c r="J41" s="49" t="n">
        <f aca="false">SUM(J42:J46)</f>
        <v>102431</v>
      </c>
      <c r="K41" s="50" t="n">
        <f aca="false">SUM(K42:K46)</f>
        <v>102431</v>
      </c>
      <c r="L41" s="50" t="n">
        <f aca="false">SUM(L42:L46)</f>
        <v>108705</v>
      </c>
      <c r="M41" s="51" t="n">
        <f aca="false">IF(K41=0,0,(SUM((L41/K41))))</f>
        <v>1.06125098847029</v>
      </c>
      <c r="N41" s="81" t="n">
        <f aca="false">SUM(N42:N46)</f>
        <v>136403</v>
      </c>
      <c r="O41" s="107" t="n">
        <f aca="false">SUM(O42:O46)</f>
        <v>136403</v>
      </c>
      <c r="P41" s="50" t="n">
        <f aca="false">SUM(P42:P46)</f>
        <v>118026</v>
      </c>
      <c r="Q41" s="51" t="n">
        <f aca="false">IF(O41=0,0,(SUM((P41/O41))))</f>
        <v>0.865274224173955</v>
      </c>
      <c r="R41" s="81" t="n">
        <f aca="false">SUM(R42:R46)</f>
        <v>211978</v>
      </c>
      <c r="S41" s="50" t="n">
        <f aca="false">SUM(S42:S46)</f>
        <v>317444.462</v>
      </c>
      <c r="T41" s="50" t="n">
        <f aca="false">SUM(T42:T46)</f>
        <v>128464</v>
      </c>
      <c r="U41" s="51" t="n">
        <f aca="false">IF(S41=0,0,(SUM((T41/S41))))</f>
        <v>0.404681811711681</v>
      </c>
      <c r="V41" s="49" t="n">
        <f aca="false">SUM(V42:V46)</f>
        <v>228315.89</v>
      </c>
      <c r="W41" s="110" t="n">
        <f aca="false">SUM(W42:W46)</f>
        <v>182045.87</v>
      </c>
      <c r="X41" s="53" t="n">
        <f aca="false">SUM(X42:X46)</f>
        <v>187778.179</v>
      </c>
    </row>
    <row r="42" customFormat="false" ht="12.75" hidden="false" customHeight="false" outlineLevel="0" collapsed="false">
      <c r="A42" s="55" t="s">
        <v>43</v>
      </c>
      <c r="B42" s="56" t="n">
        <v>26860.677</v>
      </c>
      <c r="C42" s="57" t="n">
        <v>26860.677</v>
      </c>
      <c r="D42" s="57" t="n">
        <v>44776</v>
      </c>
      <c r="E42" s="59" t="n">
        <f aca="false">IF(C42=0,0,(SUM((D42/C42))))</f>
        <v>1.66697213178953</v>
      </c>
      <c r="F42" s="56" t="n">
        <v>41267.179</v>
      </c>
      <c r="G42" s="57" t="n">
        <v>41267.179</v>
      </c>
      <c r="H42" s="57" t="n">
        <v>3095</v>
      </c>
      <c r="I42" s="59" t="n">
        <f aca="false">IF(G42=0,0,(SUM((H42/G42))))</f>
        <v>0.0749990688726264</v>
      </c>
      <c r="J42" s="56" t="n">
        <v>77341</v>
      </c>
      <c r="K42" s="57" t="n">
        <v>77341</v>
      </c>
      <c r="L42" s="57" t="n">
        <v>24449</v>
      </c>
      <c r="M42" s="59" t="n">
        <f aca="false">IF(K42=0,0,(SUM((L42/K42))))</f>
        <v>0.316119522633532</v>
      </c>
      <c r="N42" s="82" t="n">
        <v>89169</v>
      </c>
      <c r="O42" s="94" t="n">
        <v>89169</v>
      </c>
      <c r="P42" s="57" t="n">
        <v>0</v>
      </c>
      <c r="Q42" s="59" t="n">
        <f aca="false">IF(O42=0,0,(SUM((P42/O42))))</f>
        <v>0</v>
      </c>
      <c r="R42" s="82" t="n">
        <v>181860</v>
      </c>
      <c r="S42" s="57" t="n">
        <v>249843.448</v>
      </c>
      <c r="T42" s="57"/>
      <c r="U42" s="59" t="n">
        <f aca="false">IF(S42=0,0,(SUM((T42/S42))))</f>
        <v>0</v>
      </c>
      <c r="V42" s="56" t="n">
        <v>188619.499</v>
      </c>
      <c r="W42" s="57" t="n">
        <v>148409.459</v>
      </c>
      <c r="X42" s="60" t="n">
        <v>162505</v>
      </c>
    </row>
    <row r="43" customFormat="false" ht="13.35" hidden="false" customHeight="true" outlineLevel="0" collapsed="false">
      <c r="A43" s="55" t="s">
        <v>44</v>
      </c>
      <c r="B43" s="56" t="n">
        <v>3000</v>
      </c>
      <c r="C43" s="57" t="n">
        <v>3000</v>
      </c>
      <c r="D43" s="57"/>
      <c r="E43" s="59" t="n">
        <f aca="false">IF(C43=0,0,(SUM((D43/C43))))</f>
        <v>0</v>
      </c>
      <c r="F43" s="56" t="n">
        <v>1000</v>
      </c>
      <c r="G43" s="57" t="n">
        <v>1000</v>
      </c>
      <c r="H43" s="57"/>
      <c r="I43" s="59" t="n">
        <f aca="false">IF(G43=0,0,(SUM((H43/G43))))</f>
        <v>0</v>
      </c>
      <c r="J43" s="56" t="n">
        <v>1000</v>
      </c>
      <c r="K43" s="57" t="n">
        <v>1000</v>
      </c>
      <c r="L43" s="57"/>
      <c r="M43" s="59" t="n">
        <f aca="false">IF(K43=0,0,(SUM((L43/K43))))</f>
        <v>0</v>
      </c>
      <c r="N43" s="82" t="n">
        <v>14640</v>
      </c>
      <c r="O43" s="94" t="n">
        <v>14640</v>
      </c>
      <c r="P43" s="57" t="n">
        <v>0</v>
      </c>
      <c r="Q43" s="59" t="n">
        <f aca="false">IF(O43=0,0,(SUM((P43/O43))))</f>
        <v>0</v>
      </c>
      <c r="R43" s="82" t="n">
        <v>14500</v>
      </c>
      <c r="S43" s="57" t="n">
        <v>16692.682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5033.78</v>
      </c>
      <c r="C44" s="57" t="n">
        <v>5033.78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4923.55</v>
      </c>
      <c r="C45" s="57" t="n">
        <v>4923.55</v>
      </c>
      <c r="D45" s="57"/>
      <c r="E45" s="59" t="n">
        <f aca="false">IF(C45=0,0,(SUM((D45/C45))))</f>
        <v>0</v>
      </c>
      <c r="F45" s="56" t="n">
        <v>10668.878</v>
      </c>
      <c r="G45" s="57" t="n">
        <v>10668.878</v>
      </c>
      <c r="H45" s="57"/>
      <c r="I45" s="59" t="n">
        <f aca="false">IF(G45=0,0,(SUM((H45/G45))))</f>
        <v>0</v>
      </c>
      <c r="J45" s="56" t="n">
        <v>2000</v>
      </c>
      <c r="K45" s="57" t="n">
        <v>2000</v>
      </c>
      <c r="L45" s="57"/>
      <c r="M45" s="59" t="n">
        <f aca="false">IF(K45=0,0,(SUM((L45/K45))))</f>
        <v>0</v>
      </c>
      <c r="N45" s="82" t="n">
        <v>800</v>
      </c>
      <c r="O45" s="94" t="n">
        <v>800</v>
      </c>
      <c r="P45" s="57" t="n">
        <v>0</v>
      </c>
      <c r="Q45" s="59" t="n">
        <f aca="false">IF(O45=0,0,(SUM((P45/O45))))</f>
        <v>0</v>
      </c>
      <c r="R45" s="82" t="n">
        <v>4000</v>
      </c>
      <c r="S45" s="57" t="n">
        <v>9899.019</v>
      </c>
      <c r="T45" s="57"/>
      <c r="U45" s="59" t="n">
        <f aca="false">IF(S45=0,0,(SUM((T45/S45))))</f>
        <v>0</v>
      </c>
      <c r="V45" s="56" t="n">
        <v>14900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9143.993</v>
      </c>
      <c r="C46" s="57" t="n">
        <v>9143.993</v>
      </c>
      <c r="D46" s="57" t="n">
        <v>3272</v>
      </c>
      <c r="E46" s="59" t="n">
        <f aca="false">IF(C46=0,0,(SUM((D46/C46))))</f>
        <v>0.357830545145868</v>
      </c>
      <c r="F46" s="56" t="n">
        <v>22037.894</v>
      </c>
      <c r="G46" s="57" t="n">
        <v>22037.894</v>
      </c>
      <c r="H46" s="57" t="n">
        <v>80621</v>
      </c>
      <c r="I46" s="59" t="n">
        <f aca="false">IF(G46=0,0,(SUM((H46/G46))))</f>
        <v>3.65828967141779</v>
      </c>
      <c r="J46" s="56" t="n">
        <v>22090</v>
      </c>
      <c r="K46" s="57" t="n">
        <v>22090</v>
      </c>
      <c r="L46" s="57" t="n">
        <v>84256</v>
      </c>
      <c r="M46" s="59" t="n">
        <f aca="false">IF(K46=0,0,(SUM((L46/K46))))</f>
        <v>3.81421457673155</v>
      </c>
      <c r="N46" s="82" t="n">
        <v>31794</v>
      </c>
      <c r="O46" s="94" t="n">
        <v>31794</v>
      </c>
      <c r="P46" s="57" t="n">
        <v>118026</v>
      </c>
      <c r="Q46" s="59" t="n">
        <f aca="false">IF(O46=0,0,(SUM((P46/O46))))</f>
        <v>3.71220985091527</v>
      </c>
      <c r="R46" s="82" t="n">
        <v>11618</v>
      </c>
      <c r="S46" s="57" t="n">
        <v>41009.313</v>
      </c>
      <c r="T46" s="57" t="n">
        <v>128464</v>
      </c>
      <c r="U46" s="59" t="n">
        <f aca="false">IF(S46=0,0,(SUM((T46/S46))))</f>
        <v>3.13255674387913</v>
      </c>
      <c r="V46" s="56" t="n">
        <v>24796.391</v>
      </c>
      <c r="W46" s="57" t="n">
        <v>33636.411</v>
      </c>
      <c r="X46" s="60" t="n">
        <v>25273.179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04</v>
      </c>
      <c r="C50" s="25" t="s">
        <v>105</v>
      </c>
      <c r="D50" s="25" t="s">
        <v>15</v>
      </c>
      <c r="E50" s="26" t="s">
        <v>106</v>
      </c>
      <c r="F50" s="24" t="s">
        <v>104</v>
      </c>
      <c r="G50" s="25" t="s">
        <v>105</v>
      </c>
      <c r="H50" s="25" t="s">
        <v>15</v>
      </c>
      <c r="I50" s="26" t="s">
        <v>10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64844.283</v>
      </c>
      <c r="C53" s="116" t="n">
        <f aca="false">SUM(C19)</f>
        <v>64844.283</v>
      </c>
      <c r="D53" s="116" t="n">
        <f aca="false">SUM(D19)</f>
        <v>64126</v>
      </c>
      <c r="E53" s="93" t="n">
        <f aca="false">IF(C53=0,0,(SUM((D53/C53))))</f>
        <v>0.988922955628949</v>
      </c>
      <c r="F53" s="115" t="n">
        <f aca="false">SUM(F19)</f>
        <v>82169.441</v>
      </c>
      <c r="G53" s="116" t="n">
        <f aca="false">SUM(G19)</f>
        <v>82169.441</v>
      </c>
      <c r="H53" s="116" t="n">
        <f aca="false">SUM(H19)</f>
        <v>75118</v>
      </c>
      <c r="I53" s="93" t="n">
        <f aca="false">IF(G53=0,0,(SUM((H53/G53))))</f>
        <v>0.914184142983278</v>
      </c>
      <c r="J53" s="115" t="n">
        <f aca="false">SUM(J19)</f>
        <v>98687</v>
      </c>
      <c r="K53" s="116" t="n">
        <f aca="false">SUM(K19)</f>
        <v>98687</v>
      </c>
      <c r="L53" s="116" t="n">
        <f aca="false">SUM(L19)</f>
        <v>102745</v>
      </c>
      <c r="M53" s="93" t="n">
        <f aca="false">IF(K53=0,0,(SUM((L53/K53))))</f>
        <v>1.04111990434404</v>
      </c>
      <c r="N53" s="117" t="n">
        <f aca="false">SUM(N19)</f>
        <v>124608</v>
      </c>
      <c r="O53" s="116" t="n">
        <f aca="false">SUM(O19)</f>
        <v>124608</v>
      </c>
      <c r="P53" s="118" t="n">
        <f aca="false">SUM(P19)</f>
        <v>136672</v>
      </c>
      <c r="Q53" s="93" t="n">
        <f aca="false">IF(O53=0,0,(SUM((P53/O53))))</f>
        <v>1.09681561376477</v>
      </c>
      <c r="R53" s="117" t="n">
        <f aca="false">R19</f>
        <v>148084</v>
      </c>
      <c r="S53" s="116" t="n">
        <f aca="false">S19</f>
        <v>211163.754</v>
      </c>
      <c r="T53" s="118" t="n">
        <f aca="false">SUM(T19)</f>
        <v>279740</v>
      </c>
      <c r="U53" s="93" t="n">
        <f aca="false">IF(S53=0,0,(SUM((T53/S53))))</f>
        <v>1.32475386850719</v>
      </c>
      <c r="V53" s="116" t="n">
        <f aca="false">SUM(V19)</f>
        <v>259872.696</v>
      </c>
      <c r="W53" s="119" t="n">
        <f aca="false">SUM(W19)</f>
        <v>270499.218</v>
      </c>
      <c r="X53" s="120" t="n">
        <f aca="false">SUM(X19)</f>
        <v>304809.119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8962</v>
      </c>
      <c r="C54" s="116" t="n">
        <f aca="false">SUM(C41)</f>
        <v>48962</v>
      </c>
      <c r="D54" s="116" t="n">
        <f aca="false">SUM(D41)</f>
        <v>48048</v>
      </c>
      <c r="E54" s="93" t="n">
        <f aca="false">IF(C54=0,0,(SUM((D54/C54))))</f>
        <v>0.981332461909236</v>
      </c>
      <c r="F54" s="115" t="n">
        <f aca="false">SUM(F41)</f>
        <v>74973.951</v>
      </c>
      <c r="G54" s="116" t="n">
        <f aca="false">SUM(G41)</f>
        <v>74973.951</v>
      </c>
      <c r="H54" s="116" t="n">
        <f aca="false">SUM(H41)</f>
        <v>83716</v>
      </c>
      <c r="I54" s="93" t="n">
        <f aca="false">IF(G54=0,0,(SUM((H54/G54))))</f>
        <v>1.11660115124518</v>
      </c>
      <c r="J54" s="115" t="n">
        <f aca="false">SUM(J41)</f>
        <v>102431</v>
      </c>
      <c r="K54" s="116" t="n">
        <f aca="false">SUM(K41)</f>
        <v>102431</v>
      </c>
      <c r="L54" s="116" t="n">
        <f aca="false">SUM(L41)</f>
        <v>108705</v>
      </c>
      <c r="M54" s="93" t="n">
        <f aca="false">IF(K54=0,0,(SUM((L54/K54))))</f>
        <v>1.06125098847029</v>
      </c>
      <c r="N54" s="117" t="n">
        <f aca="false">SUM(N41)</f>
        <v>136403</v>
      </c>
      <c r="O54" s="116" t="n">
        <f aca="false">SUM(O41)</f>
        <v>136403</v>
      </c>
      <c r="P54" s="118" t="n">
        <f aca="false">SUM(P41)</f>
        <v>118026</v>
      </c>
      <c r="Q54" s="93" t="n">
        <f aca="false">IF(O54=0,0,(SUM((P54/O54))))</f>
        <v>0.865274224173955</v>
      </c>
      <c r="R54" s="117" t="n">
        <f aca="false">R41</f>
        <v>211978</v>
      </c>
      <c r="S54" s="116" t="n">
        <f aca="false">S41</f>
        <v>317444.462</v>
      </c>
      <c r="T54" s="118" t="n">
        <f aca="false">SUM(T41)</f>
        <v>128464</v>
      </c>
      <c r="U54" s="93" t="n">
        <f aca="false">IF(S54=0,0,(SUM((T54/S54))))</f>
        <v>0.404681811711681</v>
      </c>
      <c r="V54" s="116" t="n">
        <f aca="false">SUM(V41)</f>
        <v>228315.89</v>
      </c>
      <c r="W54" s="119" t="n">
        <f aca="false">SUM(W41)</f>
        <v>182045.87</v>
      </c>
      <c r="X54" s="120" t="n">
        <f aca="false">SUM(X41)</f>
        <v>187778.179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113806.283</v>
      </c>
      <c r="C56" s="96" t="n">
        <f aca="false">SUM(C53:C54)</f>
        <v>113806.283</v>
      </c>
      <c r="D56" s="96" t="n">
        <f aca="false">SUM(D53:D54)</f>
        <v>112174</v>
      </c>
      <c r="E56" s="97" t="n">
        <f aca="false">IF(C56=0,0,(SUM((D56/C56))))</f>
        <v>0.985657356017857</v>
      </c>
      <c r="F56" s="95" t="n">
        <f aca="false">SUM(F53:F54)</f>
        <v>157143.392</v>
      </c>
      <c r="G56" s="96" t="n">
        <f aca="false">SUM(G53:G54)</f>
        <v>157143.392</v>
      </c>
      <c r="H56" s="96" t="n">
        <f aca="false">SUM(H53:H54)</f>
        <v>158834</v>
      </c>
      <c r="I56" s="97" t="n">
        <f aca="false">IF(G56=0,0,(SUM((H56/G56))))</f>
        <v>1.01075837792785</v>
      </c>
      <c r="J56" s="95" t="n">
        <f aca="false">SUM(J53:J54)</f>
        <v>201118</v>
      </c>
      <c r="K56" s="96" t="n">
        <f aca="false">SUM(K53:K54)</f>
        <v>201118</v>
      </c>
      <c r="L56" s="96" t="n">
        <f aca="false">SUM(L53:L54)</f>
        <v>211450</v>
      </c>
      <c r="M56" s="97" t="n">
        <f aca="false">IF(K56=0,0,(SUM((L56/K56))))</f>
        <v>1.0513728259032</v>
      </c>
      <c r="N56" s="98" t="n">
        <f aca="false">SUM(N53:N54)</f>
        <v>261011</v>
      </c>
      <c r="O56" s="96" t="n">
        <f aca="false">SUM(O53:O54)</f>
        <v>261011</v>
      </c>
      <c r="P56" s="121" t="n">
        <f aca="false">SUM(P53:P54)</f>
        <v>254698</v>
      </c>
      <c r="Q56" s="97" t="n">
        <f aca="false">IF(O56=0,0,(SUM((P56/O56))))</f>
        <v>0.975813279900081</v>
      </c>
      <c r="R56" s="98" t="n">
        <f aca="false">SUM(R53:R54)</f>
        <v>360062</v>
      </c>
      <c r="S56" s="96" t="n">
        <f aca="false">SUM(S53:S54)</f>
        <v>528608.216</v>
      </c>
      <c r="T56" s="121" t="n">
        <f aca="false">SUM(T53:T54)</f>
        <v>408204</v>
      </c>
      <c r="U56" s="97" t="n">
        <f aca="false">IF(S56=0,0,(SUM((T56/S56))))</f>
        <v>0.772224092710659</v>
      </c>
      <c r="V56" s="96" t="n">
        <f aca="false">SUM(V53:V54)</f>
        <v>488188.586</v>
      </c>
      <c r="W56" s="99" t="n">
        <f aca="false">SUM(W53:W54)</f>
        <v>452545.088</v>
      </c>
      <c r="X56" s="100" t="n">
        <f aca="false">SUM(X53:X54)</f>
        <v>492587.298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8">
      <formula>0</formula>
    </cfRule>
  </conditionalFormatting>
  <conditionalFormatting sqref="R40:U40 R34:U34 R18:U18 R9:U9">
    <cfRule type="cellIs" priority="3" operator="not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60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61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12900.879</v>
      </c>
      <c r="C10" s="50" t="n">
        <f aca="false">SUM(C11:C17)</f>
        <v>12900.879</v>
      </c>
      <c r="D10" s="50" t="n">
        <f aca="false">SUM(D11:D17)</f>
        <v>23663</v>
      </c>
      <c r="E10" s="51" t="n">
        <f aca="false">IF(C10=0,0,(SUM((D10/C10))))</f>
        <v>1.83421610263921</v>
      </c>
      <c r="F10" s="49" t="n">
        <f aca="false">SUM(F11:F17)</f>
        <v>13721.853</v>
      </c>
      <c r="G10" s="50" t="n">
        <f aca="false">SUM(G11:G17)</f>
        <v>13721.853</v>
      </c>
      <c r="H10" s="50" t="n">
        <f aca="false">SUM(H11:H17)</f>
        <v>36865</v>
      </c>
      <c r="I10" s="51" t="n">
        <f aca="false">IF(G10=0,0,(SUM((H10/G10))))</f>
        <v>2.68659050639881</v>
      </c>
      <c r="J10" s="49" t="n">
        <f aca="false">SUM(J11:J17)</f>
        <v>11651.73</v>
      </c>
      <c r="K10" s="50" t="n">
        <f aca="false">SUM(K11:K17)</f>
        <v>11651.73</v>
      </c>
      <c r="L10" s="50" t="n">
        <f aca="false">SUM(L11:L17)</f>
        <v>22694</v>
      </c>
      <c r="M10" s="51" t="n">
        <f aca="false">IF(K10=0,0,(SUM((L10/K10))))</f>
        <v>1.94769360429739</v>
      </c>
      <c r="N10" s="49" t="n">
        <f aca="false">SUM(N11:N17)</f>
        <v>24857</v>
      </c>
      <c r="O10" s="50" t="n">
        <f aca="false">SUM(O11:O17)</f>
        <v>24857</v>
      </c>
      <c r="P10" s="50" t="n">
        <f aca="false">SUM(P11:P17)</f>
        <v>34435</v>
      </c>
      <c r="Q10" s="51" t="n">
        <f aca="false">IF(O10=0,0,(SUM((P10/O10))))</f>
        <v>1.38532405358651</v>
      </c>
      <c r="R10" s="49" t="n">
        <f aca="false">SUM(R11:R17)</f>
        <v>38841</v>
      </c>
      <c r="S10" s="50" t="n">
        <f aca="false">SUM(S11:S17)</f>
        <v>38840.749</v>
      </c>
      <c r="T10" s="50" t="n">
        <f aca="false">SUM(T11:T17)</f>
        <v>34103</v>
      </c>
      <c r="U10" s="51" t="n">
        <f aca="false">IF(S10=0,0,(SUM((T10/S10))))</f>
        <v>0.878021173072641</v>
      </c>
      <c r="V10" s="50" t="n">
        <f aca="false">SUM(V11:V17)</f>
        <v>36951.147</v>
      </c>
      <c r="W10" s="107" t="n">
        <f aca="false">SUM(W11:W17)</f>
        <v>31604.595</v>
      </c>
      <c r="X10" s="53" t="n">
        <f aca="false">SUM(X11:X17)</f>
        <v>34377.364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555</v>
      </c>
      <c r="S11" s="57" t="n">
        <v>555.231</v>
      </c>
      <c r="T11" s="57" t="n">
        <v>803</v>
      </c>
      <c r="U11" s="59" t="n">
        <f aca="false">IF(S11=0,0,(SUM((T11/S11))))</f>
        <v>1.4462448962684</v>
      </c>
      <c r="V11" s="56" t="n">
        <v>555.231</v>
      </c>
      <c r="W11" s="57" t="n">
        <v>903.485</v>
      </c>
      <c r="X11" s="60" t="n">
        <v>903.485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/>
      <c r="E12" s="59" t="n">
        <f aca="false">IF(C12=0,0,(SUM((D12/C12))))</f>
        <v>0</v>
      </c>
      <c r="F12" s="56" t="n">
        <v>0</v>
      </c>
      <c r="G12" s="57" t="n">
        <v>0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400</v>
      </c>
      <c r="C14" s="57" t="n">
        <v>400</v>
      </c>
      <c r="D14" s="57" t="n">
        <v>579</v>
      </c>
      <c r="E14" s="59" t="n">
        <f aca="false">IF(C14=0,0,(SUM((D14/C14))))</f>
        <v>1.4475</v>
      </c>
      <c r="F14" s="56" t="n">
        <v>400</v>
      </c>
      <c r="G14" s="57" t="n">
        <v>400</v>
      </c>
      <c r="H14" s="57" t="n">
        <v>795</v>
      </c>
      <c r="I14" s="59" t="n">
        <f aca="false">IF(G14=0,0,(SUM((H14/G14))))</f>
        <v>1.9875</v>
      </c>
      <c r="J14" s="56" t="n">
        <v>400</v>
      </c>
      <c r="K14" s="57" t="n">
        <v>400</v>
      </c>
      <c r="L14" s="57" t="n">
        <v>1181</v>
      </c>
      <c r="M14" s="59" t="n">
        <f aca="false">IF(K14=0,0,(SUM((L14/K14))))</f>
        <v>2.9525</v>
      </c>
      <c r="N14" s="56" t="n">
        <v>0</v>
      </c>
      <c r="O14" s="57" t="n">
        <v>0</v>
      </c>
      <c r="P14" s="57" t="n">
        <v>1378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916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443.241</v>
      </c>
      <c r="C15" s="57" t="n">
        <v>8443.241</v>
      </c>
      <c r="D15" s="57" t="n">
        <v>22882</v>
      </c>
      <c r="E15" s="59" t="n">
        <f aca="false">IF(C15=0,0,(SUM((D15/C15))))</f>
        <v>2.71009675076194</v>
      </c>
      <c r="F15" s="56" t="n">
        <v>13205.853</v>
      </c>
      <c r="G15" s="57" t="n">
        <v>13205.853</v>
      </c>
      <c r="H15" s="57" t="n">
        <v>35926</v>
      </c>
      <c r="I15" s="59" t="n">
        <f aca="false">IF(G15=0,0,(SUM((H15/G15))))</f>
        <v>2.72046038979837</v>
      </c>
      <c r="J15" s="56" t="n">
        <v>11135.73</v>
      </c>
      <c r="K15" s="57" t="n">
        <v>11135.73</v>
      </c>
      <c r="L15" s="57" t="n">
        <v>21255</v>
      </c>
      <c r="M15" s="59" t="n">
        <f aca="false">IF(K15=0,0,(SUM((L15/K15))))</f>
        <v>1.90872084721882</v>
      </c>
      <c r="N15" s="56" t="n">
        <v>21910</v>
      </c>
      <c r="O15" s="57" t="n">
        <v>21910</v>
      </c>
      <c r="P15" s="57" t="n">
        <v>27226</v>
      </c>
      <c r="Q15" s="59" t="n">
        <f aca="false">IF(O15=0,0,(SUM((P15/O15))))</f>
        <v>1.24262893655865</v>
      </c>
      <c r="R15" s="56" t="n">
        <v>18821</v>
      </c>
      <c r="S15" s="57" t="n">
        <v>18820.719</v>
      </c>
      <c r="T15" s="57" t="n">
        <v>32143</v>
      </c>
      <c r="U15" s="59" t="n">
        <f aca="false">IF(S15=0,0,(SUM((T15/S15))))</f>
        <v>1.70785186262013</v>
      </c>
      <c r="V15" s="56" t="n">
        <v>36395.916</v>
      </c>
      <c r="W15" s="57" t="n">
        <v>30081.11</v>
      </c>
      <c r="X15" s="60" t="n">
        <v>32853.879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4057.638</v>
      </c>
      <c r="C17" s="57" t="n">
        <v>4057.638</v>
      </c>
      <c r="D17" s="57" t="n">
        <v>202</v>
      </c>
      <c r="E17" s="59" t="n">
        <f aca="false">IF(C17=0,0,(SUM((D17/C17))))</f>
        <v>0.0497826568067432</v>
      </c>
      <c r="F17" s="56" t="n">
        <v>116</v>
      </c>
      <c r="G17" s="57" t="n">
        <v>116</v>
      </c>
      <c r="H17" s="57" t="n">
        <v>144</v>
      </c>
      <c r="I17" s="59" t="n">
        <f aca="false">IF(G17=0,0,(SUM((H17/G17))))</f>
        <v>1.24137931034483</v>
      </c>
      <c r="J17" s="56" t="n">
        <v>116</v>
      </c>
      <c r="K17" s="57" t="n">
        <v>116</v>
      </c>
      <c r="L17" s="57" t="n">
        <v>258</v>
      </c>
      <c r="M17" s="59" t="n">
        <f aca="false">IF(K17=0,0,(SUM((L17/K17))))</f>
        <v>2.22413793103448</v>
      </c>
      <c r="N17" s="56" t="n">
        <v>2947</v>
      </c>
      <c r="O17" s="57" t="n">
        <v>2947</v>
      </c>
      <c r="P17" s="57" t="n">
        <v>5831</v>
      </c>
      <c r="Q17" s="59" t="n">
        <f aca="false">IF(O17=0,0,(SUM((P17/O17))))</f>
        <v>1.97862232779097</v>
      </c>
      <c r="R17" s="56" t="n">
        <v>19465</v>
      </c>
      <c r="S17" s="57" t="n">
        <v>19464.799</v>
      </c>
      <c r="T17" s="57" t="n">
        <v>241</v>
      </c>
      <c r="U17" s="59" t="n">
        <f aca="false">IF(S17=0,0,(SUM((T17/S17))))</f>
        <v>0.0123813248726586</v>
      </c>
      <c r="V17" s="56" t="n">
        <v>0</v>
      </c>
      <c r="W17" s="57" t="n">
        <v>620</v>
      </c>
      <c r="X17" s="60" t="n">
        <v>620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12900.879</v>
      </c>
      <c r="C19" s="50" t="n">
        <f aca="false">SUM(C20:C27)</f>
        <v>12900.879</v>
      </c>
      <c r="D19" s="50" t="n">
        <f aca="false">SUM(D20:D27)</f>
        <v>24696</v>
      </c>
      <c r="E19" s="51" t="n">
        <f aca="false">IF(C19=0,0,(SUM((D19/C19))))</f>
        <v>1.9142881659459</v>
      </c>
      <c r="F19" s="49" t="n">
        <f aca="false">SUM(F20:F27)</f>
        <v>13722.233</v>
      </c>
      <c r="G19" s="50" t="n">
        <f aca="false">SUM(G20:G27)</f>
        <v>13721.853</v>
      </c>
      <c r="H19" s="50" t="n">
        <f aca="false">SUM(H20:H27)</f>
        <v>36499</v>
      </c>
      <c r="I19" s="51" t="n">
        <f aca="false">IF(G19=0,0,(SUM((H19/G19))))</f>
        <v>2.65991772394005</v>
      </c>
      <c r="J19" s="49" t="n">
        <f aca="false">SUM(J20:J27)</f>
        <v>11652</v>
      </c>
      <c r="K19" s="50" t="n">
        <f aca="false">SUM(K20:K27)</f>
        <v>11652</v>
      </c>
      <c r="L19" s="50" t="n">
        <f aca="false">SUM(L20:L27)</f>
        <v>25009</v>
      </c>
      <c r="M19" s="51" t="n">
        <f aca="false">IF(K19=0,0,(SUM((L19/K19))))</f>
        <v>2.14632681084792</v>
      </c>
      <c r="N19" s="49" t="n">
        <f aca="false">SUM(N20:N27)</f>
        <v>24857</v>
      </c>
      <c r="O19" s="50" t="n">
        <f aca="false">SUM(O20:O27)</f>
        <v>24857</v>
      </c>
      <c r="P19" s="50" t="n">
        <f aca="false">SUM(P20:P27)</f>
        <v>33065</v>
      </c>
      <c r="Q19" s="51" t="n">
        <f aca="false">IF(O19=0,0,(SUM((P19/O19))))</f>
        <v>1.33020879430342</v>
      </c>
      <c r="R19" s="49" t="n">
        <f aca="false">SUM(R20:R27)</f>
        <v>38840</v>
      </c>
      <c r="S19" s="50" t="n">
        <f aca="false">SUM(S20:S27)</f>
        <v>38840.749</v>
      </c>
      <c r="T19" s="50" t="n">
        <f aca="false">SUM(T20:T27)</f>
        <v>39595</v>
      </c>
      <c r="U19" s="51" t="n">
        <f aca="false">IF(S19=0,0,(SUM((T19/S19))))</f>
        <v>1.01941906424101</v>
      </c>
      <c r="V19" s="50" t="n">
        <f aca="false">SUM(V20:V27)</f>
        <v>39318.508</v>
      </c>
      <c r="W19" s="107" t="n">
        <f aca="false">SUM(W20:W27)</f>
        <v>16961.543</v>
      </c>
      <c r="X19" s="53" t="n">
        <f aca="false">SUM(X20:X27)</f>
        <v>16961.543</v>
      </c>
    </row>
    <row r="20" customFormat="false" ht="12.75" hidden="false" customHeight="false" outlineLevel="0" collapsed="false">
      <c r="A20" s="55" t="s">
        <v>28</v>
      </c>
      <c r="B20" s="56" t="n">
        <v>6782.449</v>
      </c>
      <c r="C20" s="57" t="n">
        <v>6782.449</v>
      </c>
      <c r="D20" s="57" t="n">
        <v>4121</v>
      </c>
      <c r="E20" s="59" t="n">
        <f aca="false">IF(C20=0,0,(SUM((D20/C20))))</f>
        <v>0.60759763914185</v>
      </c>
      <c r="F20" s="56" t="n">
        <v>11093.233</v>
      </c>
      <c r="G20" s="57" t="n">
        <v>11093.233</v>
      </c>
      <c r="H20" s="57" t="n">
        <v>4897</v>
      </c>
      <c r="I20" s="59" t="n">
        <f aca="false">IF(G20=0,0,(SUM((H20/G20))))</f>
        <v>0.441440290670898</v>
      </c>
      <c r="J20" s="56" t="n">
        <v>9505</v>
      </c>
      <c r="K20" s="57" t="n">
        <v>9505</v>
      </c>
      <c r="L20" s="57" t="n">
        <v>5068</v>
      </c>
      <c r="M20" s="59" t="n">
        <f aca="false">IF(K20=0,0,(SUM((L20/K20))))</f>
        <v>0.533193056286165</v>
      </c>
      <c r="N20" s="56" t="n">
        <v>10231</v>
      </c>
      <c r="O20" s="57" t="n">
        <v>10231</v>
      </c>
      <c r="P20" s="57" t="n">
        <v>4961</v>
      </c>
      <c r="Q20" s="59" t="n">
        <f aca="false">IF(O20=0,0,(SUM((P20/O20))))</f>
        <v>0.484898836868341</v>
      </c>
      <c r="R20" s="56" t="n">
        <v>12980</v>
      </c>
      <c r="S20" s="57" t="n">
        <v>8730.478</v>
      </c>
      <c r="T20" s="57" t="n">
        <v>7131</v>
      </c>
      <c r="U20" s="59" t="n">
        <f aca="false">IF(S20=0,0,(SUM((T20/S20))))</f>
        <v>0.816793765473093</v>
      </c>
      <c r="V20" s="56" t="n">
        <v>10330.798</v>
      </c>
      <c r="W20" s="57" t="n">
        <v>11149.961</v>
      </c>
      <c r="X20" s="60" t="n">
        <v>11149.96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/>
      <c r="E21" s="59" t="n">
        <f aca="false">IF(C21=0,0,(SUM((D21/C21))))</f>
        <v>0</v>
      </c>
      <c r="F21" s="56" t="n">
        <v>0</v>
      </c>
      <c r="G21" s="57" t="n">
        <v>0</v>
      </c>
      <c r="H21" s="57" t="n">
        <v>3245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421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4952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5430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439.611</v>
      </c>
      <c r="C22" s="57" t="n">
        <v>439.611</v>
      </c>
      <c r="D22" s="57" t="n">
        <v>311</v>
      </c>
      <c r="E22" s="59" t="n">
        <f aca="false">IF(C22=0,0,(SUM((D22/C22))))</f>
        <v>0.707443626296885</v>
      </c>
      <c r="F22" s="56" t="n">
        <v>345</v>
      </c>
      <c r="G22" s="57" t="n">
        <v>345</v>
      </c>
      <c r="H22" s="57" t="n">
        <v>623</v>
      </c>
      <c r="I22" s="59" t="n">
        <f aca="false">IF(G22=0,0,(SUM((H22/G22))))</f>
        <v>1.80579710144928</v>
      </c>
      <c r="J22" s="56" t="n">
        <v>297</v>
      </c>
      <c r="K22" s="57" t="n">
        <v>297</v>
      </c>
      <c r="L22" s="57" t="n">
        <v>569</v>
      </c>
      <c r="M22" s="59" t="n">
        <f aca="false">IF(K22=0,0,(SUM((L22/K22))))</f>
        <v>1.91582491582492</v>
      </c>
      <c r="N22" s="56" t="n">
        <v>373</v>
      </c>
      <c r="O22" s="57" t="n">
        <v>373</v>
      </c>
      <c r="P22" s="57" t="n">
        <v>874</v>
      </c>
      <c r="Q22" s="59" t="n">
        <f aca="false">IF(O22=0,0,(SUM((P22/O22))))</f>
        <v>2.34316353887399</v>
      </c>
      <c r="R22" s="56" t="n">
        <v>210</v>
      </c>
      <c r="S22" s="57" t="n">
        <v>0</v>
      </c>
      <c r="T22" s="57" t="n">
        <v>655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0</v>
      </c>
      <c r="I23" s="59" t="n">
        <f aca="false">IF(G23=0,0,(SUM((H23/G23))))</f>
        <v>0</v>
      </c>
      <c r="J23" s="56" t="n">
        <v>0</v>
      </c>
      <c r="K23" s="57" t="n">
        <v>0</v>
      </c>
      <c r="L23" s="57"/>
      <c r="M23" s="59" t="n">
        <f aca="false">IF(K23=0,0,(SUM((L23/K23))))</f>
        <v>0</v>
      </c>
      <c r="N23" s="56" t="n">
        <v>0</v>
      </c>
      <c r="O23" s="57" t="n">
        <v>0</v>
      </c>
      <c r="P23" s="57" t="n">
        <v>0</v>
      </c>
      <c r="Q23" s="59" t="n">
        <f aca="false">IF(O23=0,0,(SUM((P23/O23))))</f>
        <v>0</v>
      </c>
      <c r="R23" s="56" t="n">
        <v>0</v>
      </c>
      <c r="S23" s="57" t="n">
        <v>0</v>
      </c>
      <c r="T23" s="57"/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 t="n">
        <v>48</v>
      </c>
      <c r="E24" s="59" t="n">
        <f aca="false">IF(C24=0,0,(SUM((D24/C24))))</f>
        <v>0</v>
      </c>
      <c r="F24" s="56" t="n">
        <v>0</v>
      </c>
      <c r="G24" s="57" t="n">
        <v>0</v>
      </c>
      <c r="H24" s="57" t="n">
        <v>41</v>
      </c>
      <c r="I24" s="59" t="n">
        <f aca="false">IF(G24=0,0,(SUM((H24/G24))))</f>
        <v>0</v>
      </c>
      <c r="J24" s="56" t="n">
        <v>0</v>
      </c>
      <c r="K24" s="57" t="n">
        <v>0</v>
      </c>
      <c r="L24" s="57" t="n">
        <v>41</v>
      </c>
      <c r="M24" s="59" t="n">
        <f aca="false">IF(K24=0,0,(SUM((L24/K24))))</f>
        <v>0</v>
      </c>
      <c r="N24" s="56" t="n">
        <v>0</v>
      </c>
      <c r="O24" s="57" t="n">
        <v>0</v>
      </c>
      <c r="P24" s="57" t="n">
        <v>205</v>
      </c>
      <c r="Q24" s="59" t="n">
        <f aca="false">IF(O24=0,0,(SUM((P24/O24))))</f>
        <v>0</v>
      </c>
      <c r="R24" s="56" t="n">
        <v>0</v>
      </c>
      <c r="S24" s="57" t="n">
        <v>0</v>
      </c>
      <c r="T24" s="57" t="n">
        <v>266</v>
      </c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5196</v>
      </c>
      <c r="E26" s="59" t="n">
        <f aca="false">IF(C26=0,0,(SUM((D26/C26))))</f>
        <v>0</v>
      </c>
      <c r="F26" s="56" t="n">
        <v>0</v>
      </c>
      <c r="G26" s="57" t="n">
        <v>0</v>
      </c>
      <c r="H26" s="57"/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5678.819</v>
      </c>
      <c r="C27" s="57" t="n">
        <v>5678.819</v>
      </c>
      <c r="D27" s="57" t="n">
        <v>5020</v>
      </c>
      <c r="E27" s="59" t="n">
        <f aca="false">IF(C27=0,0,(SUM((D27/C27))))</f>
        <v>0.883986617640041</v>
      </c>
      <c r="F27" s="56" t="n">
        <v>2284</v>
      </c>
      <c r="G27" s="57" t="n">
        <v>2283.62</v>
      </c>
      <c r="H27" s="57" t="n">
        <v>27693</v>
      </c>
      <c r="I27" s="59" t="n">
        <f aca="false">IF(G27=0,0,(SUM((H27/G27))))</f>
        <v>12.1267986792899</v>
      </c>
      <c r="J27" s="56" t="n">
        <v>1850</v>
      </c>
      <c r="K27" s="57" t="n">
        <v>1850</v>
      </c>
      <c r="L27" s="57" t="n">
        <v>15121</v>
      </c>
      <c r="M27" s="59" t="n">
        <f aca="false">IF(K27=0,0,(SUM((L27/K27))))</f>
        <v>8.17351351351351</v>
      </c>
      <c r="N27" s="56" t="n">
        <v>14253</v>
      </c>
      <c r="O27" s="57" t="n">
        <v>14253</v>
      </c>
      <c r="P27" s="57" t="n">
        <v>22073</v>
      </c>
      <c r="Q27" s="59" t="n">
        <f aca="false">IF(O27=0,0,(SUM((P27/O27))))</f>
        <v>1.54865642320915</v>
      </c>
      <c r="R27" s="56" t="n">
        <v>25650</v>
      </c>
      <c r="S27" s="57" t="n">
        <v>30110.271</v>
      </c>
      <c r="T27" s="57" t="n">
        <v>26113</v>
      </c>
      <c r="U27" s="59" t="n">
        <f aca="false">IF(S27=0,0,(SUM((T27/S27))))</f>
        <v>0.867245598686242</v>
      </c>
      <c r="V27" s="56" t="n">
        <v>28987.71</v>
      </c>
      <c r="W27" s="57" t="n">
        <v>5811.582</v>
      </c>
      <c r="X27" s="60" t="n">
        <v>5811.582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0</v>
      </c>
      <c r="C29" s="69" t="n">
        <f aca="false">SUM(C10-C19)</f>
        <v>0</v>
      </c>
      <c r="D29" s="69" t="n">
        <f aca="false">SUM(D10-D19)</f>
        <v>-1033</v>
      </c>
      <c r="E29" s="70"/>
      <c r="F29" s="68" t="n">
        <f aca="false">SUM(F10-F19)</f>
        <v>-0.380000000001019</v>
      </c>
      <c r="G29" s="69" t="n">
        <f aca="false">SUM(G10-G19)</f>
        <v>0</v>
      </c>
      <c r="H29" s="69" t="n">
        <f aca="false">SUM(H10-H19)</f>
        <v>366</v>
      </c>
      <c r="I29" s="70"/>
      <c r="J29" s="68" t="n">
        <f aca="false">SUM(J10-J19)</f>
        <v>-0.270000000000437</v>
      </c>
      <c r="K29" s="69" t="n">
        <f aca="false">SUM(K10-K19)</f>
        <v>-0.270000000000437</v>
      </c>
      <c r="L29" s="69" t="n">
        <f aca="false">SUM(L10-L19)</f>
        <v>-2315</v>
      </c>
      <c r="M29" s="70"/>
      <c r="N29" s="67" t="n">
        <f aca="false">SUM(N10-N19)</f>
        <v>0</v>
      </c>
      <c r="O29" s="69" t="n">
        <f aca="false">SUM(O10-O19)</f>
        <v>0</v>
      </c>
      <c r="P29" s="69" t="n">
        <f aca="false">SUM(P10-P19)</f>
        <v>1370</v>
      </c>
      <c r="Q29" s="70"/>
      <c r="R29" s="67" t="n">
        <f aca="false">SUM(R10-R19)</f>
        <v>1</v>
      </c>
      <c r="S29" s="69" t="n">
        <f aca="false">SUM(S10-S19)</f>
        <v>0</v>
      </c>
      <c r="T29" s="69" t="n">
        <f aca="false">SUM(T10-T19)</f>
        <v>-5492</v>
      </c>
      <c r="U29" s="70"/>
      <c r="V29" s="69" t="n">
        <f aca="false">SUM(V10-V19)</f>
        <v>-2367.361</v>
      </c>
      <c r="W29" s="72" t="n">
        <f aca="false">SUM(W10-W19)</f>
        <v>14643.052</v>
      </c>
      <c r="X29" s="73" t="n">
        <f aca="false">SUM(X10-X19)</f>
        <v>17415.82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25191.917</v>
      </c>
      <c r="C35" s="50" t="n">
        <f aca="false">SUM(C36:C39)</f>
        <v>25191.917</v>
      </c>
      <c r="D35" s="50" t="n">
        <f aca="false">SUM(D36:D39)</f>
        <v>2624</v>
      </c>
      <c r="E35" s="51" t="n">
        <f aca="false">IF(C35=0,0,(SUM((D35/C35))))</f>
        <v>0.10416039398669</v>
      </c>
      <c r="F35" s="49" t="n">
        <f aca="false">SUM(F36:F39)</f>
        <v>22638.837</v>
      </c>
      <c r="G35" s="50" t="n">
        <f aca="false">SUM(G36:G39)</f>
        <v>22638.837</v>
      </c>
      <c r="H35" s="50" t="n">
        <f aca="false">SUM(H36:H39)</f>
        <v>450</v>
      </c>
      <c r="I35" s="51" t="n">
        <f aca="false">IF(G35=0,0,(SUM((H35/G35))))</f>
        <v>0.0198773461728622</v>
      </c>
      <c r="J35" s="49" t="n">
        <f aca="false">SUM(J36:J39)</f>
        <v>26252</v>
      </c>
      <c r="K35" s="50" t="n">
        <f aca="false">SUM(K36:K39)</f>
        <v>26252</v>
      </c>
      <c r="L35" s="50" t="n">
        <f aca="false">SUM(L36:L39)</f>
        <v>161</v>
      </c>
      <c r="M35" s="51" t="n">
        <f aca="false">IF(K35=0,0,(SUM((L35/K35))))</f>
        <v>0.00613286606734725</v>
      </c>
      <c r="N35" s="81" t="n">
        <f aca="false">SUM(N36:N39)</f>
        <v>20468</v>
      </c>
      <c r="O35" s="107" t="n">
        <f aca="false">SUM(O36:O39)</f>
        <v>20468</v>
      </c>
      <c r="P35" s="50" t="n">
        <f aca="false">SUM(P36:P39)</f>
        <v>25070</v>
      </c>
      <c r="Q35" s="51" t="n">
        <f aca="false">IF(O35=0,0,(SUM((P35/O35))))</f>
        <v>1.22483877271839</v>
      </c>
      <c r="R35" s="81" t="n">
        <f aca="false">SUM(R36:R39)</f>
        <v>50425</v>
      </c>
      <c r="S35" s="50" t="n">
        <f aca="false">SUM(S36:S39)</f>
        <v>50425.022</v>
      </c>
      <c r="T35" s="50" t="n">
        <f aca="false">SUM(T36:T39)</f>
        <v>8222</v>
      </c>
      <c r="U35" s="51" t="n">
        <f aca="false">IF(S35=0,0,(SUM((T35/S35))))</f>
        <v>0.163053969515373</v>
      </c>
      <c r="V35" s="49" t="n">
        <f aca="false">SUM(V36:V39)</f>
        <v>0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2171</v>
      </c>
      <c r="S36" s="57" t="n">
        <v>2170.741</v>
      </c>
      <c r="T36" s="57"/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5191.917</v>
      </c>
      <c r="C38" s="57" t="n">
        <v>25191.917</v>
      </c>
      <c r="D38" s="57"/>
      <c r="E38" s="59" t="n">
        <f aca="false">IF(C38=0,0,(SUM((D38/C38))))</f>
        <v>0</v>
      </c>
      <c r="F38" s="56" t="n">
        <v>22638.837</v>
      </c>
      <c r="G38" s="57" t="n">
        <v>22638.837</v>
      </c>
      <c r="H38" s="57" t="n">
        <v>450</v>
      </c>
      <c r="I38" s="59" t="n">
        <f aca="false">IF(G38=0,0,(SUM((H38/G38))))</f>
        <v>0.0198773461728622</v>
      </c>
      <c r="J38" s="56" t="n">
        <v>26252</v>
      </c>
      <c r="K38" s="57" t="n">
        <v>26252</v>
      </c>
      <c r="L38" s="57" t="n">
        <v>161</v>
      </c>
      <c r="M38" s="59" t="n">
        <f aca="false">IF(K38=0,0,(SUM((L38/K38))))</f>
        <v>0.00613286606734725</v>
      </c>
      <c r="N38" s="82" t="n">
        <v>19794</v>
      </c>
      <c r="O38" s="94" t="n">
        <v>19794</v>
      </c>
      <c r="P38" s="57" t="n">
        <v>0</v>
      </c>
      <c r="Q38" s="59" t="n">
        <f aca="false">IF(O38=0,0,(SUM((P38/O38))))</f>
        <v>0</v>
      </c>
      <c r="R38" s="82" t="n">
        <v>48254</v>
      </c>
      <c r="S38" s="57" t="n">
        <v>48254.281</v>
      </c>
      <c r="T38" s="57"/>
      <c r="U38" s="59" t="n">
        <f aca="false">IF(S38=0,0,(SUM((T38/S38))))</f>
        <v>0</v>
      </c>
      <c r="V38" s="56" t="n">
        <v>0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0</v>
      </c>
      <c r="C39" s="57" t="n">
        <v>0</v>
      </c>
      <c r="D39" s="57" t="n">
        <v>2624</v>
      </c>
      <c r="E39" s="59" t="n">
        <f aca="false">IF(C39=0,0,(SUM((D39/C39))))</f>
        <v>0</v>
      </c>
      <c r="F39" s="56" t="n">
        <v>0</v>
      </c>
      <c r="G39" s="57" t="n">
        <v>0</v>
      </c>
      <c r="H39" s="57"/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674</v>
      </c>
      <c r="O39" s="94" t="n">
        <v>674</v>
      </c>
      <c r="P39" s="57" t="n">
        <v>25070</v>
      </c>
      <c r="Q39" s="59" t="n">
        <f aca="false">IF(O39=0,0,(SUM((P39/O39))))</f>
        <v>37.1958456973294</v>
      </c>
      <c r="R39" s="82" t="n">
        <v>0</v>
      </c>
      <c r="S39" s="57" t="n">
        <v>0</v>
      </c>
      <c r="T39" s="57" t="n">
        <v>8222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25191.917</v>
      </c>
      <c r="C41" s="50" t="n">
        <f aca="false">SUM(C42:C46)</f>
        <v>25191.917</v>
      </c>
      <c r="D41" s="50" t="n">
        <f aca="false">SUM(D42:D46)</f>
        <v>2624</v>
      </c>
      <c r="E41" s="51" t="n">
        <f aca="false">IF(C41=0,0,(SUM((D41/C41))))</f>
        <v>0.10416039398669</v>
      </c>
      <c r="F41" s="49" t="n">
        <f aca="false">SUM(F42:F46)</f>
        <v>22638.837</v>
      </c>
      <c r="G41" s="50" t="n">
        <f aca="false">SUM(G42:G46)</f>
        <v>22638.837</v>
      </c>
      <c r="H41" s="50" t="n">
        <f aca="false">SUM(H42:H46)</f>
        <v>450</v>
      </c>
      <c r="I41" s="51" t="n">
        <f aca="false">IF(G41=0,0,(SUM((H41/G41))))</f>
        <v>0.0198773461728622</v>
      </c>
      <c r="J41" s="49" t="n">
        <f aca="false">SUM(J42:J46)</f>
        <v>26252</v>
      </c>
      <c r="K41" s="50" t="n">
        <f aca="false">SUM(K42:K46)</f>
        <v>26252</v>
      </c>
      <c r="L41" s="50" t="n">
        <f aca="false">SUM(L42:L46)</f>
        <v>161</v>
      </c>
      <c r="M41" s="51" t="n">
        <f aca="false">IF(K41=0,0,(SUM((L41/K41))))</f>
        <v>0.00613286606734725</v>
      </c>
      <c r="N41" s="81" t="n">
        <f aca="false">SUM(N42:N46)</f>
        <v>20467</v>
      </c>
      <c r="O41" s="107" t="n">
        <f aca="false">SUM(O42:O46)</f>
        <v>20467</v>
      </c>
      <c r="P41" s="50" t="n">
        <f aca="false">SUM(P42:P46)</f>
        <v>25070</v>
      </c>
      <c r="Q41" s="51" t="n">
        <f aca="false">IF(O41=0,0,(SUM((P41/O41))))</f>
        <v>1.22489861728636</v>
      </c>
      <c r="R41" s="81" t="n">
        <f aca="false">SUM(R42:R46)</f>
        <v>50425</v>
      </c>
      <c r="S41" s="50" t="n">
        <f aca="false">SUM(S42:S46)</f>
        <v>48254.28</v>
      </c>
      <c r="T41" s="50" t="n">
        <f aca="false">SUM(T42:T46)</f>
        <v>8222</v>
      </c>
      <c r="U41" s="51" t="n">
        <f aca="false">IF(S41=0,0,(SUM((T41/S41))))</f>
        <v>0.17038903077613</v>
      </c>
      <c r="V41" s="49" t="n">
        <f aca="false">SUM(V42:V46)</f>
        <v>11847</v>
      </c>
      <c r="W41" s="110" t="n">
        <f aca="false">SUM(W42:W46)</f>
        <v>14126</v>
      </c>
      <c r="X41" s="53" t="n">
        <f aca="false">SUM(X42:X46)</f>
        <v>17047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30675</v>
      </c>
      <c r="S42" s="57" t="n">
        <v>30675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0</v>
      </c>
      <c r="G43" s="57" t="n">
        <v>0</v>
      </c>
      <c r="H43" s="57"/>
      <c r="I43" s="59" t="n">
        <f aca="false">IF(G43=0,0,(SUM((H43/G43))))</f>
        <v>0</v>
      </c>
      <c r="J43" s="56" t="n">
        <v>0</v>
      </c>
      <c r="K43" s="57" t="n">
        <v>0</v>
      </c>
      <c r="L43" s="57"/>
      <c r="M43" s="59" t="n">
        <f aca="false">IF(K43=0,0,(SUM((L43/K43))))</f>
        <v>0</v>
      </c>
      <c r="N43" s="82" t="n">
        <v>0</v>
      </c>
      <c r="O43" s="94" t="n">
        <v>0</v>
      </c>
      <c r="P43" s="57" t="n">
        <v>0</v>
      </c>
      <c r="Q43" s="59" t="n">
        <f aca="false">IF(O43=0,0,(SUM((P43/O43))))</f>
        <v>0</v>
      </c>
      <c r="R43" s="82" t="n">
        <v>6901</v>
      </c>
      <c r="S43" s="57" t="n">
        <v>6901.281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7577</v>
      </c>
      <c r="C44" s="57" t="n">
        <v>7577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/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 t="n">
        <v>2624</v>
      </c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0</v>
      </c>
      <c r="K45" s="57" t="n">
        <v>0</v>
      </c>
      <c r="L45" s="57"/>
      <c r="M45" s="59" t="n">
        <f aca="false">IF(K45=0,0,(SUM((L45/K45))))</f>
        <v>0</v>
      </c>
      <c r="N45" s="82" t="n">
        <v>0</v>
      </c>
      <c r="O45" s="94" t="n">
        <v>0</v>
      </c>
      <c r="P45" s="57" t="n">
        <v>0</v>
      </c>
      <c r="Q45" s="59" t="n">
        <f aca="false">IF(O45=0,0,(SUM((P45/O45))))</f>
        <v>0</v>
      </c>
      <c r="R45" s="82" t="n">
        <v>1606</v>
      </c>
      <c r="S45" s="57" t="n">
        <v>1605.888</v>
      </c>
      <c r="T45" s="57"/>
      <c r="U45" s="59" t="n">
        <f aca="false">IF(S45=0,0,(SUM((T45/S45))))</f>
        <v>0</v>
      </c>
      <c r="V45" s="56" t="n">
        <v>11247</v>
      </c>
      <c r="W45" s="57" t="n">
        <v>13526</v>
      </c>
      <c r="X45" s="60" t="n">
        <v>16447</v>
      </c>
    </row>
    <row r="46" customFormat="false" ht="12.75" hidden="false" customHeight="true" outlineLevel="0" collapsed="false">
      <c r="A46" s="55" t="s">
        <v>41</v>
      </c>
      <c r="B46" s="56" t="n">
        <v>17614.917</v>
      </c>
      <c r="C46" s="57" t="n">
        <v>17614.917</v>
      </c>
      <c r="D46" s="57"/>
      <c r="E46" s="59" t="n">
        <f aca="false">IF(C46=0,0,(SUM((D46/C46))))</f>
        <v>0</v>
      </c>
      <c r="F46" s="56" t="n">
        <v>22638.837</v>
      </c>
      <c r="G46" s="57" t="n">
        <v>22638.837</v>
      </c>
      <c r="H46" s="57" t="n">
        <v>450</v>
      </c>
      <c r="I46" s="59" t="n">
        <f aca="false">IF(G46=0,0,(SUM((H46/G46))))</f>
        <v>0.0198773461728622</v>
      </c>
      <c r="J46" s="56" t="n">
        <v>26252</v>
      </c>
      <c r="K46" s="57" t="n">
        <v>26252</v>
      </c>
      <c r="L46" s="57" t="n">
        <v>161</v>
      </c>
      <c r="M46" s="59" t="n">
        <f aca="false">IF(K46=0,0,(SUM((L46/K46))))</f>
        <v>0.00613286606734725</v>
      </c>
      <c r="N46" s="82" t="n">
        <v>20467</v>
      </c>
      <c r="O46" s="94" t="n">
        <v>20467</v>
      </c>
      <c r="P46" s="57" t="n">
        <v>25070</v>
      </c>
      <c r="Q46" s="59" t="n">
        <f aca="false">IF(O46=0,0,(SUM((P46/O46))))</f>
        <v>1.22489861728636</v>
      </c>
      <c r="R46" s="82" t="n">
        <v>11243</v>
      </c>
      <c r="S46" s="57" t="n">
        <v>9072.111</v>
      </c>
      <c r="T46" s="57" t="n">
        <v>8222</v>
      </c>
      <c r="U46" s="59" t="n">
        <f aca="false">IF(S46=0,0,(SUM((T46/S46))))</f>
        <v>0.906294025723451</v>
      </c>
      <c r="V46" s="56" t="n">
        <v>600</v>
      </c>
      <c r="W46" s="57" t="n">
        <v>600</v>
      </c>
      <c r="X46" s="60" t="n">
        <v>60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12900.879</v>
      </c>
      <c r="C53" s="116" t="n">
        <f aca="false">SUM(C19)</f>
        <v>12900.879</v>
      </c>
      <c r="D53" s="116" t="n">
        <f aca="false">SUM(D19)</f>
        <v>24696</v>
      </c>
      <c r="E53" s="93" t="n">
        <f aca="false">IF(C53=0,0,(SUM((D53/C53))))</f>
        <v>1.9142881659459</v>
      </c>
      <c r="F53" s="115" t="n">
        <f aca="false">SUM(F19)</f>
        <v>13722.233</v>
      </c>
      <c r="G53" s="116" t="n">
        <f aca="false">SUM(G19)</f>
        <v>13721.853</v>
      </c>
      <c r="H53" s="116" t="n">
        <f aca="false">SUM(H19)</f>
        <v>36499</v>
      </c>
      <c r="I53" s="93" t="n">
        <f aca="false">IF(G53=0,0,(SUM((H53/G53))))</f>
        <v>2.65991772394005</v>
      </c>
      <c r="J53" s="115" t="n">
        <f aca="false">SUM(J19)</f>
        <v>11652</v>
      </c>
      <c r="K53" s="116" t="n">
        <f aca="false">SUM(K19)</f>
        <v>11652</v>
      </c>
      <c r="L53" s="116" t="n">
        <f aca="false">SUM(L19)</f>
        <v>25009</v>
      </c>
      <c r="M53" s="93" t="n">
        <f aca="false">IF(K53=0,0,(SUM((L53/K53))))</f>
        <v>2.14632681084792</v>
      </c>
      <c r="N53" s="117" t="n">
        <f aca="false">SUM(N19)</f>
        <v>24857</v>
      </c>
      <c r="O53" s="116" t="n">
        <f aca="false">SUM(O19)</f>
        <v>24857</v>
      </c>
      <c r="P53" s="118" t="n">
        <f aca="false">SUM(P19)</f>
        <v>33065</v>
      </c>
      <c r="Q53" s="93" t="n">
        <f aca="false">IF(O53=0,0,(SUM((P53/O53))))</f>
        <v>1.33020879430342</v>
      </c>
      <c r="R53" s="117" t="n">
        <f aca="false">R19</f>
        <v>38840</v>
      </c>
      <c r="S53" s="116" t="n">
        <f aca="false">S19</f>
        <v>38840.749</v>
      </c>
      <c r="T53" s="118" t="n">
        <f aca="false">SUM(T19)</f>
        <v>39595</v>
      </c>
      <c r="U53" s="93" t="n">
        <f aca="false">IF(S53=0,0,(SUM((T53/S53))))</f>
        <v>1.01941906424101</v>
      </c>
      <c r="V53" s="116" t="n">
        <f aca="false">SUM(V19)</f>
        <v>39318.508</v>
      </c>
      <c r="W53" s="119" t="n">
        <f aca="false">SUM(W19)</f>
        <v>16961.543</v>
      </c>
      <c r="X53" s="120" t="n">
        <f aca="false">SUM(X19)</f>
        <v>16961.54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25191.917</v>
      </c>
      <c r="C54" s="116" t="n">
        <f aca="false">SUM(C41)</f>
        <v>25191.917</v>
      </c>
      <c r="D54" s="116" t="n">
        <f aca="false">SUM(D41)</f>
        <v>2624</v>
      </c>
      <c r="E54" s="93" t="n">
        <f aca="false">IF(C54=0,0,(SUM((D54/C54))))</f>
        <v>0.10416039398669</v>
      </c>
      <c r="F54" s="115" t="n">
        <f aca="false">SUM(F41)</f>
        <v>22638.837</v>
      </c>
      <c r="G54" s="116" t="n">
        <f aca="false">SUM(G41)</f>
        <v>22638.837</v>
      </c>
      <c r="H54" s="116" t="n">
        <f aca="false">SUM(H41)</f>
        <v>450</v>
      </c>
      <c r="I54" s="93" t="n">
        <f aca="false">IF(G54=0,0,(SUM((H54/G54))))</f>
        <v>0.0198773461728622</v>
      </c>
      <c r="J54" s="115" t="n">
        <f aca="false">SUM(J41)</f>
        <v>26252</v>
      </c>
      <c r="K54" s="116" t="n">
        <f aca="false">SUM(K41)</f>
        <v>26252</v>
      </c>
      <c r="L54" s="116" t="n">
        <f aca="false">SUM(L41)</f>
        <v>161</v>
      </c>
      <c r="M54" s="93" t="n">
        <f aca="false">IF(K54=0,0,(SUM((L54/K54))))</f>
        <v>0.00613286606734725</v>
      </c>
      <c r="N54" s="117" t="n">
        <f aca="false">SUM(N41)</f>
        <v>20467</v>
      </c>
      <c r="O54" s="116" t="n">
        <f aca="false">SUM(O41)</f>
        <v>20467</v>
      </c>
      <c r="P54" s="118" t="n">
        <f aca="false">SUM(P41)</f>
        <v>25070</v>
      </c>
      <c r="Q54" s="93" t="n">
        <f aca="false">IF(O54=0,0,(SUM((P54/O54))))</f>
        <v>1.22489861728636</v>
      </c>
      <c r="R54" s="117" t="n">
        <f aca="false">R41</f>
        <v>50425</v>
      </c>
      <c r="S54" s="116" t="n">
        <f aca="false">S41</f>
        <v>48254.28</v>
      </c>
      <c r="T54" s="118" t="n">
        <f aca="false">SUM(T41)</f>
        <v>8222</v>
      </c>
      <c r="U54" s="93" t="n">
        <f aca="false">IF(S54=0,0,(SUM((T54/S54))))</f>
        <v>0.17038903077613</v>
      </c>
      <c r="V54" s="116" t="n">
        <f aca="false">SUM(V41)</f>
        <v>11847</v>
      </c>
      <c r="W54" s="119" t="n">
        <f aca="false">SUM(W41)</f>
        <v>14126</v>
      </c>
      <c r="X54" s="120" t="n">
        <f aca="false">SUM(X41)</f>
        <v>17047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38092.796</v>
      </c>
      <c r="C56" s="96" t="n">
        <f aca="false">SUM(C53:C54)</f>
        <v>38092.796</v>
      </c>
      <c r="D56" s="96" t="n">
        <f aca="false">SUM(D53:D54)</f>
        <v>27320</v>
      </c>
      <c r="E56" s="97" t="n">
        <f aca="false">IF(C56=0,0,(SUM((D56/C56))))</f>
        <v>0.717195975848032</v>
      </c>
      <c r="F56" s="95" t="n">
        <f aca="false">SUM(F53:F54)</f>
        <v>36361.07</v>
      </c>
      <c r="G56" s="96" t="n">
        <f aca="false">SUM(G53:G54)</f>
        <v>36360.69</v>
      </c>
      <c r="H56" s="96" t="n">
        <f aca="false">SUM(H53:H54)</f>
        <v>36949</v>
      </c>
      <c r="I56" s="97" t="n">
        <f aca="false">IF(G56=0,0,(SUM((H56/G56))))</f>
        <v>1.01617983597121</v>
      </c>
      <c r="J56" s="95" t="n">
        <f aca="false">SUM(J53:J54)</f>
        <v>37904</v>
      </c>
      <c r="K56" s="96" t="n">
        <f aca="false">SUM(K53:K54)</f>
        <v>37904</v>
      </c>
      <c r="L56" s="96" t="n">
        <f aca="false">SUM(L53:L54)</f>
        <v>25170</v>
      </c>
      <c r="M56" s="97" t="n">
        <f aca="false">IF(K56=0,0,(SUM((L56/K56))))</f>
        <v>0.664046010975095</v>
      </c>
      <c r="N56" s="98" t="n">
        <f aca="false">SUM(N53:N54)</f>
        <v>45324</v>
      </c>
      <c r="O56" s="96" t="n">
        <f aca="false">SUM(O53:O54)</f>
        <v>45324</v>
      </c>
      <c r="P56" s="121" t="n">
        <f aca="false">SUM(P53:P54)</f>
        <v>58135</v>
      </c>
      <c r="Q56" s="97" t="n">
        <f aca="false">IF(O56=0,0,(SUM((P56/O56))))</f>
        <v>1.28265378166093</v>
      </c>
      <c r="R56" s="98" t="n">
        <f aca="false">SUM(R53:R54)</f>
        <v>89265</v>
      </c>
      <c r="S56" s="96" t="n">
        <f aca="false">SUM(S53:S54)</f>
        <v>87095.029</v>
      </c>
      <c r="T56" s="121" t="n">
        <f aca="false">SUM(T53:T54)</f>
        <v>47817</v>
      </c>
      <c r="U56" s="97" t="n">
        <f aca="false">IF(S56=0,0,(SUM((T56/S56))))</f>
        <v>0.549021000957471</v>
      </c>
      <c r="V56" s="96" t="n">
        <f aca="false">SUM(V53:V54)</f>
        <v>51165.508</v>
      </c>
      <c r="W56" s="99" t="n">
        <f aca="false">SUM(W53:W54)</f>
        <v>31087.543</v>
      </c>
      <c r="X56" s="100" t="n">
        <f aca="false">SUM(X53:X54)</f>
        <v>34008.543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0">
      <formula>0</formula>
    </cfRule>
  </conditionalFormatting>
  <conditionalFormatting sqref="R40:U40 R34:U34 R18:U18 R9:U9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62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63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53000.082</v>
      </c>
      <c r="C10" s="50" t="n">
        <f aca="false">SUM(C11:C17)</f>
        <v>53000.082</v>
      </c>
      <c r="D10" s="50" t="n">
        <f aca="false">SUM(D11:D17)</f>
        <v>55069</v>
      </c>
      <c r="E10" s="51" t="n">
        <f aca="false">IF(C10=0,0,(SUM((D10/C10))))</f>
        <v>1.03903612828373</v>
      </c>
      <c r="F10" s="49" t="n">
        <f aca="false">SUM(F11:F17)</f>
        <v>60721.097</v>
      </c>
      <c r="G10" s="50" t="n">
        <f aca="false">SUM(G11:G17)</f>
        <v>60721.097</v>
      </c>
      <c r="H10" s="50" t="n">
        <f aca="false">SUM(H11:H17)</f>
        <v>71665</v>
      </c>
      <c r="I10" s="51" t="n">
        <f aca="false">IF(G10=0,0,(SUM((H10/G10))))</f>
        <v>1.18023230048034</v>
      </c>
      <c r="J10" s="49" t="n">
        <f aca="false">SUM(J11:J17)</f>
        <v>67227.98</v>
      </c>
      <c r="K10" s="50" t="n">
        <f aca="false">SUM(K11:K17)</f>
        <v>77227.722</v>
      </c>
      <c r="L10" s="50" t="n">
        <f aca="false">SUM(L11:L17)</f>
        <v>80293</v>
      </c>
      <c r="M10" s="51" t="n">
        <f aca="false">IF(K10=0,0,(SUM((L10/K10))))</f>
        <v>1.03969142065332</v>
      </c>
      <c r="N10" s="49" t="n">
        <f aca="false">SUM(N11:N17)</f>
        <v>76264</v>
      </c>
      <c r="O10" s="50" t="n">
        <f aca="false">SUM(O11:O17)</f>
        <v>76264</v>
      </c>
      <c r="P10" s="50" t="n">
        <f aca="false">SUM(P11:P17)</f>
        <v>154488.317</v>
      </c>
      <c r="Q10" s="51" t="n">
        <f aca="false">IF(O10=0,0,(SUM((P10/O10))))</f>
        <v>2.02570435592154</v>
      </c>
      <c r="R10" s="49" t="n">
        <f aca="false">SUM(R11:R17)</f>
        <v>92789</v>
      </c>
      <c r="S10" s="50" t="n">
        <f aca="false">SUM(S11:S17)</f>
        <v>97898.48</v>
      </c>
      <c r="T10" s="50" t="n">
        <f aca="false">SUM(T11:T17)</f>
        <v>219331</v>
      </c>
      <c r="U10" s="51" t="n">
        <f aca="false">IF(S10=0,0,(SUM((T10/S10))))</f>
        <v>2.24039229209687</v>
      </c>
      <c r="V10" s="50" t="n">
        <f aca="false">SUM(V11:V17)</f>
        <v>226638.026</v>
      </c>
      <c r="W10" s="107" t="n">
        <f aca="false">SUM(W11:W17)</f>
        <v>249291.829</v>
      </c>
      <c r="X10" s="53" t="n">
        <f aca="false">SUM(X11:X17)</f>
        <v>274221.01</v>
      </c>
    </row>
    <row r="11" customFormat="false" ht="12.75" hidden="false" customHeight="false" outlineLevel="0" collapsed="false">
      <c r="A11" s="55" t="s">
        <v>20</v>
      </c>
      <c r="B11" s="56" t="n">
        <v>31167.253</v>
      </c>
      <c r="C11" s="57" t="n">
        <v>31167.253</v>
      </c>
      <c r="D11" s="57" t="n">
        <v>30569</v>
      </c>
      <c r="E11" s="59" t="n">
        <f aca="false">IF(C11=0,0,(SUM((D11/C11))))</f>
        <v>0.980805077688432</v>
      </c>
      <c r="F11" s="56" t="n">
        <v>34522.656</v>
      </c>
      <c r="G11" s="57" t="n">
        <v>34522.656</v>
      </c>
      <c r="H11" s="57" t="n">
        <v>35691</v>
      </c>
      <c r="I11" s="59" t="n">
        <f aca="false">IF(G11=0,0,(SUM((H11/G11))))</f>
        <v>1.03384281904614</v>
      </c>
      <c r="J11" s="56" t="n">
        <v>34962</v>
      </c>
      <c r="K11" s="57" t="n">
        <v>34961.903</v>
      </c>
      <c r="L11" s="57" t="n">
        <v>38710</v>
      </c>
      <c r="M11" s="59" t="n">
        <f aca="false">IF(K11=0,0,(SUM((L11/K11))))</f>
        <v>1.10720517701797</v>
      </c>
      <c r="N11" s="56" t="n">
        <v>41146</v>
      </c>
      <c r="O11" s="57" t="n">
        <v>41146</v>
      </c>
      <c r="P11" s="57" t="n">
        <v>46318</v>
      </c>
      <c r="Q11" s="59" t="n">
        <f aca="false">IF(O11=0,0,(SUM((P11/O11))))</f>
        <v>1.12569873134691</v>
      </c>
      <c r="R11" s="56" t="n">
        <v>45579</v>
      </c>
      <c r="S11" s="57" t="n">
        <v>47949.867</v>
      </c>
      <c r="T11" s="57" t="n">
        <v>48469</v>
      </c>
      <c r="U11" s="59" t="n">
        <f aca="false">IF(S11=0,0,(SUM((T11/S11))))</f>
        <v>1.01082657851793</v>
      </c>
      <c r="V11" s="56" t="n">
        <v>51773.017</v>
      </c>
      <c r="W11" s="57" t="n">
        <v>57380.318</v>
      </c>
      <c r="X11" s="60" t="n">
        <v>63118.35</v>
      </c>
    </row>
    <row r="12" customFormat="false" ht="12.75" hidden="false" customHeight="false" outlineLevel="0" collapsed="false">
      <c r="A12" s="55" t="s">
        <v>21</v>
      </c>
      <c r="B12" s="56" t="n">
        <v>3252.532</v>
      </c>
      <c r="C12" s="57" t="n">
        <v>3252.532</v>
      </c>
      <c r="D12" s="57" t="n">
        <v>17289</v>
      </c>
      <c r="E12" s="59" t="n">
        <f aca="false">IF(C12=0,0,(SUM((D12/C12))))</f>
        <v>5.31555108450893</v>
      </c>
      <c r="F12" s="56" t="n">
        <v>3985.662</v>
      </c>
      <c r="G12" s="57" t="n">
        <v>3985.662</v>
      </c>
      <c r="H12" s="57" t="n">
        <v>3578</v>
      </c>
      <c r="I12" s="59" t="n">
        <f aca="false">IF(G12=0,0,(SUM((H12/G12))))</f>
        <v>0.897717869703954</v>
      </c>
      <c r="J12" s="56" t="n">
        <v>3825.126</v>
      </c>
      <c r="K12" s="57" t="n">
        <v>3825.126</v>
      </c>
      <c r="L12" s="57" t="n">
        <v>3583</v>
      </c>
      <c r="M12" s="59" t="n">
        <f aca="false">IF(K12=0,0,(SUM((L12/K12))))</f>
        <v>0.936701170105246</v>
      </c>
      <c r="N12" s="56" t="n">
        <v>4444</v>
      </c>
      <c r="O12" s="57" t="n">
        <v>4444</v>
      </c>
      <c r="P12" s="57" t="n">
        <f aca="false">6226015/1000</f>
        <v>6226.015</v>
      </c>
      <c r="Q12" s="59" t="n">
        <f aca="false">IF(O12=0,0,(SUM((P12/O12))))</f>
        <v>1.40099347434743</v>
      </c>
      <c r="R12" s="56" t="n">
        <v>6673</v>
      </c>
      <c r="S12" s="57" t="n">
        <v>6313.334</v>
      </c>
      <c r="T12" s="57" t="n">
        <v>6319</v>
      </c>
      <c r="U12" s="59" t="n">
        <f aca="false">IF(S12=0,0,(SUM((T12/S12))))</f>
        <v>1.00089746558633</v>
      </c>
      <c r="V12" s="56" t="n">
        <v>8200.069</v>
      </c>
      <c r="W12" s="57" t="n">
        <v>9020.076</v>
      </c>
      <c r="X12" s="60" t="n">
        <v>9922.083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675</v>
      </c>
      <c r="C14" s="57" t="n">
        <v>675</v>
      </c>
      <c r="D14" s="57"/>
      <c r="E14" s="59" t="n">
        <f aca="false">IF(C14=0,0,(SUM((D14/C14))))</f>
        <v>0</v>
      </c>
      <c r="F14" s="56" t="n">
        <v>800</v>
      </c>
      <c r="G14" s="57" t="n">
        <v>800</v>
      </c>
      <c r="H14" s="57" t="n">
        <v>2141</v>
      </c>
      <c r="I14" s="59" t="n">
        <f aca="false">IF(G14=0,0,(SUM((H14/G14))))</f>
        <v>2.67625</v>
      </c>
      <c r="J14" s="56" t="n">
        <v>2342.94</v>
      </c>
      <c r="K14" s="57" t="n">
        <v>2342.94</v>
      </c>
      <c r="L14" s="57" t="n">
        <v>3669</v>
      </c>
      <c r="M14" s="59" t="n">
        <f aca="false">IF(K14=0,0,(SUM((L14/K14))))</f>
        <v>1.56598120310379</v>
      </c>
      <c r="N14" s="56" t="n">
        <v>0</v>
      </c>
      <c r="O14" s="57" t="n">
        <v>0</v>
      </c>
      <c r="P14" s="57" t="n">
        <v>8967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2232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8707.05</v>
      </c>
      <c r="C15" s="57" t="n">
        <v>8707.05</v>
      </c>
      <c r="D15" s="57" t="n">
        <v>7211</v>
      </c>
      <c r="E15" s="59" t="n">
        <f aca="false">IF(C15=0,0,(SUM((D15/C15))))</f>
        <v>0.828179463767866</v>
      </c>
      <c r="F15" s="56" t="n">
        <v>10396.579</v>
      </c>
      <c r="G15" s="57" t="n">
        <v>10396.579</v>
      </c>
      <c r="H15" s="57" t="n">
        <v>21168</v>
      </c>
      <c r="I15" s="59" t="n">
        <f aca="false">IF(G15=0,0,(SUM((H15/G15))))</f>
        <v>2.03605435980432</v>
      </c>
      <c r="J15" s="56" t="n">
        <v>2979</v>
      </c>
      <c r="K15" s="57" t="n">
        <v>12978.839</v>
      </c>
      <c r="L15" s="57" t="n">
        <v>21616</v>
      </c>
      <c r="M15" s="59" t="n">
        <f aca="false">IF(K15=0,0,(SUM((L15/K15))))</f>
        <v>1.66548024827182</v>
      </c>
      <c r="N15" s="56" t="n">
        <v>1806</v>
      </c>
      <c r="O15" s="57" t="n">
        <v>1806</v>
      </c>
      <c r="P15" s="57" t="n">
        <f aca="false">78834302/1000</f>
        <v>78834.302</v>
      </c>
      <c r="Q15" s="59" t="n">
        <f aca="false">IF(O15=0,0,(SUM((P15/O15))))</f>
        <v>43.6513300110742</v>
      </c>
      <c r="R15" s="56" t="n">
        <v>20182</v>
      </c>
      <c r="S15" s="57" t="n">
        <v>21366.823</v>
      </c>
      <c r="T15" s="57" t="n">
        <v>129500</v>
      </c>
      <c r="U15" s="59" t="n">
        <f aca="false">IF(S15=0,0,(SUM((T15/S15))))</f>
        <v>6.06079808870041</v>
      </c>
      <c r="V15" s="56" t="n">
        <v>145772.104</v>
      </c>
      <c r="W15" s="57" t="n">
        <v>160349.315</v>
      </c>
      <c r="X15" s="60" t="n">
        <v>176384.246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9198.247</v>
      </c>
      <c r="C17" s="57" t="n">
        <v>9198.247</v>
      </c>
      <c r="D17" s="57"/>
      <c r="E17" s="59" t="n">
        <f aca="false">IF(C17=0,0,(SUM((D17/C17))))</f>
        <v>0</v>
      </c>
      <c r="F17" s="56" t="n">
        <v>11016.2</v>
      </c>
      <c r="G17" s="57" t="n">
        <v>11016.2</v>
      </c>
      <c r="H17" s="57" t="n">
        <v>9087</v>
      </c>
      <c r="I17" s="59" t="n">
        <f aca="false">IF(G17=0,0,(SUM((H17/G17))))</f>
        <v>0.824876091574227</v>
      </c>
      <c r="J17" s="56" t="n">
        <v>23118.914</v>
      </c>
      <c r="K17" s="57" t="n">
        <v>23118.914</v>
      </c>
      <c r="L17" s="57" t="n">
        <v>12715</v>
      </c>
      <c r="M17" s="59" t="n">
        <f aca="false">IF(K17=0,0,(SUM((L17/K17))))</f>
        <v>0.549982581361737</v>
      </c>
      <c r="N17" s="56" t="n">
        <v>28868</v>
      </c>
      <c r="O17" s="57" t="n">
        <v>28868</v>
      </c>
      <c r="P17" s="57" t="n">
        <f aca="false">14143</f>
        <v>14143</v>
      </c>
      <c r="Q17" s="59" t="n">
        <f aca="false">IF(O17=0,0,(SUM((P17/O17))))</f>
        <v>0.489919634197035</v>
      </c>
      <c r="R17" s="56" t="n">
        <v>20355</v>
      </c>
      <c r="S17" s="57" t="n">
        <v>22268.456</v>
      </c>
      <c r="T17" s="57" t="n">
        <v>12714</v>
      </c>
      <c r="U17" s="59" t="n">
        <f aca="false">IF(S17=0,0,(SUM((T17/S17))))</f>
        <v>0.570942143451706</v>
      </c>
      <c r="V17" s="56" t="n">
        <v>20892.836</v>
      </c>
      <c r="W17" s="57" t="n">
        <v>22542.12</v>
      </c>
      <c r="X17" s="60" t="n">
        <v>24796.33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51000.082</v>
      </c>
      <c r="C19" s="50" t="n">
        <f aca="false">SUM(C20:C27)</f>
        <v>51000.082</v>
      </c>
      <c r="D19" s="50" t="n">
        <f aca="false">SUM(D20:D27)</f>
        <v>45680</v>
      </c>
      <c r="E19" s="51" t="n">
        <f aca="false">IF(C19=0,0,(SUM((D19/C19))))</f>
        <v>0.89568483438909</v>
      </c>
      <c r="F19" s="49" t="n">
        <f aca="false">SUM(F20:F27)</f>
        <v>57770.847</v>
      </c>
      <c r="G19" s="50" t="n">
        <f aca="false">SUM(G20:G27)</f>
        <v>57770.847</v>
      </c>
      <c r="H19" s="50" t="n">
        <f aca="false">SUM(H20:H27)</f>
        <v>65555</v>
      </c>
      <c r="I19" s="51" t="n">
        <f aca="false">IF(G19=0,0,(SUM((H19/G19))))</f>
        <v>1.13474188806683</v>
      </c>
      <c r="J19" s="49" t="n">
        <f aca="false">SUM(J20:J27)</f>
        <v>67182</v>
      </c>
      <c r="K19" s="50" t="n">
        <f aca="false">SUM(K20:K27)</f>
        <v>67182</v>
      </c>
      <c r="L19" s="50" t="n">
        <f aca="false">SUM(L20:L27)</f>
        <v>77437</v>
      </c>
      <c r="M19" s="51" t="n">
        <f aca="false">IF(K19=0,0,(SUM((L19/K19))))</f>
        <v>1.15264505373463</v>
      </c>
      <c r="N19" s="49" t="n">
        <f aca="false">SUM(N20:N27)</f>
        <v>76244</v>
      </c>
      <c r="O19" s="50" t="n">
        <f aca="false">SUM(O20:O27)</f>
        <v>76244</v>
      </c>
      <c r="P19" s="50" t="n">
        <f aca="false">SUM(P20:P27)</f>
        <v>127922.682</v>
      </c>
      <c r="Q19" s="51" t="n">
        <f aca="false">IF(O19=0,0,(SUM((P19/O19))))</f>
        <v>1.67780654215414</v>
      </c>
      <c r="R19" s="49" t="n">
        <f aca="false">SUM(R20:R27)</f>
        <v>92398</v>
      </c>
      <c r="S19" s="50" t="n">
        <f aca="false">SUM(S20:S27)</f>
        <v>97880.675</v>
      </c>
      <c r="T19" s="50" t="n">
        <f aca="false">SUM(T20:T27)</f>
        <v>110739</v>
      </c>
      <c r="U19" s="51" t="n">
        <f aca="false">IF(S19=0,0,(SUM((T19/S19))))</f>
        <v>1.131367351114</v>
      </c>
      <c r="V19" s="50" t="n">
        <f aca="false">SUM(V20:V27)</f>
        <v>226613.924</v>
      </c>
      <c r="W19" s="107" t="n">
        <f aca="false">SUM(W20:W27)</f>
        <v>249262.114</v>
      </c>
      <c r="X19" s="53" t="n">
        <f aca="false">SUM(X20:X27)</f>
        <v>274188.324</v>
      </c>
    </row>
    <row r="20" customFormat="false" ht="12.75" hidden="false" customHeight="false" outlineLevel="0" collapsed="false">
      <c r="A20" s="55" t="s">
        <v>28</v>
      </c>
      <c r="B20" s="56" t="n">
        <v>26115.92</v>
      </c>
      <c r="C20" s="57" t="n">
        <v>26115.92</v>
      </c>
      <c r="D20" s="57" t="n">
        <v>25971</v>
      </c>
      <c r="E20" s="59" t="n">
        <f aca="false">IF(C20=0,0,(SUM((D20/C20))))</f>
        <v>0.994450894320399</v>
      </c>
      <c r="F20" s="56" t="n">
        <v>32584.151</v>
      </c>
      <c r="G20" s="57" t="n">
        <v>32584.151</v>
      </c>
      <c r="H20" s="57" t="n">
        <v>28483</v>
      </c>
      <c r="I20" s="59" t="n">
        <f aca="false">IF(G20=0,0,(SUM((H20/G20))))</f>
        <v>0.874136631640333</v>
      </c>
      <c r="J20" s="56" t="n">
        <v>34301</v>
      </c>
      <c r="K20" s="57" t="n">
        <v>34301</v>
      </c>
      <c r="L20" s="57" t="n">
        <v>34963</v>
      </c>
      <c r="M20" s="59" t="n">
        <f aca="false">IF(K20=0,0,(SUM((L20/K20))))</f>
        <v>1.01929972887088</v>
      </c>
      <c r="N20" s="56" t="n">
        <v>38827</v>
      </c>
      <c r="O20" s="57" t="n">
        <v>38827</v>
      </c>
      <c r="P20" s="57" t="n">
        <v>42689</v>
      </c>
      <c r="Q20" s="59" t="n">
        <f aca="false">IF(O20=0,0,(SUM((P20/O20))))</f>
        <v>1.09946686584078</v>
      </c>
      <c r="R20" s="56" t="n">
        <v>44402</v>
      </c>
      <c r="S20" s="57" t="n">
        <v>44202.547</v>
      </c>
      <c r="T20" s="57" t="n">
        <v>49100</v>
      </c>
      <c r="U20" s="59" t="n">
        <f aca="false">IF(S20=0,0,(SUM((T20/S20))))</f>
        <v>1.11079571953173</v>
      </c>
      <c r="V20" s="56" t="n">
        <v>47902.844</v>
      </c>
      <c r="W20" s="57" t="n">
        <v>52693.126</v>
      </c>
      <c r="X20" s="60" t="n">
        <v>57962.441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297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3400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3632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3844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4396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389.9</v>
      </c>
      <c r="C22" s="57" t="n">
        <v>3389.9</v>
      </c>
      <c r="D22" s="57" t="n">
        <v>2722</v>
      </c>
      <c r="E22" s="59" t="n">
        <f aca="false">IF(C22=0,0,(SUM((D22/C22))))</f>
        <v>0.80297353904245</v>
      </c>
      <c r="F22" s="56" t="n">
        <v>3645.878</v>
      </c>
      <c r="G22" s="57" t="n">
        <v>3645.878</v>
      </c>
      <c r="H22" s="57" t="n">
        <v>2967</v>
      </c>
      <c r="I22" s="59" t="n">
        <f aca="false">IF(G22=0,0,(SUM((H22/G22))))</f>
        <v>0.813795744125283</v>
      </c>
      <c r="J22" s="56" t="n">
        <v>5278</v>
      </c>
      <c r="K22" s="57" t="n">
        <v>5278</v>
      </c>
      <c r="L22" s="57" t="n">
        <v>5264</v>
      </c>
      <c r="M22" s="59" t="n">
        <f aca="false">IF(K22=0,0,(SUM((L22/K22))))</f>
        <v>0.997347480106101</v>
      </c>
      <c r="N22" s="56" t="n">
        <v>6397</v>
      </c>
      <c r="O22" s="57" t="n">
        <v>6397</v>
      </c>
      <c r="P22" s="57" t="n">
        <v>5559</v>
      </c>
      <c r="Q22" s="59" t="n">
        <f aca="false">IF(O22=0,0,(SUM((P22/O22))))</f>
        <v>0.869001094262936</v>
      </c>
      <c r="R22" s="56" t="n">
        <v>5096</v>
      </c>
      <c r="S22" s="57" t="n">
        <v>0</v>
      </c>
      <c r="T22" s="57" t="n">
        <v>5473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4745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5686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707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10890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4832.745</v>
      </c>
      <c r="C24" s="57" t="n">
        <v>4832.745</v>
      </c>
      <c r="D24" s="57" t="n">
        <v>3847</v>
      </c>
      <c r="E24" s="59" t="n">
        <f aca="false">IF(C24=0,0,(SUM((D24/C24))))</f>
        <v>0.796027930296343</v>
      </c>
      <c r="F24" s="56" t="n">
        <v>4970.818</v>
      </c>
      <c r="G24" s="57" t="n">
        <v>4970.818</v>
      </c>
      <c r="H24" s="57" t="n">
        <v>222</v>
      </c>
      <c r="I24" s="59" t="n">
        <f aca="false">IF(G24=0,0,(SUM((H24/G24))))</f>
        <v>0.0446606574612066</v>
      </c>
      <c r="J24" s="56" t="n">
        <v>1088</v>
      </c>
      <c r="K24" s="57" t="n">
        <v>1088</v>
      </c>
      <c r="L24" s="57" t="n">
        <v>208</v>
      </c>
      <c r="M24" s="59" t="n">
        <f aca="false">IF(K24=0,0,(SUM((L24/K24))))</f>
        <v>0.191176470588235</v>
      </c>
      <c r="N24" s="56" t="n">
        <v>790</v>
      </c>
      <c r="O24" s="57" t="n">
        <v>790</v>
      </c>
      <c r="P24" s="57" t="n">
        <v>96</v>
      </c>
      <c r="Q24" s="59" t="n">
        <f aca="false">IF(O24=0,0,(SUM((P24/O24))))</f>
        <v>0.121518987341772</v>
      </c>
      <c r="R24" s="56" t="n">
        <v>987</v>
      </c>
      <c r="S24" s="57" t="n">
        <v>981.6</v>
      </c>
      <c r="T24" s="57" t="n">
        <v>98</v>
      </c>
      <c r="U24" s="59" t="n">
        <f aca="false">IF(S24=0,0,(SUM((T24/S24))))</f>
        <v>0.0998370008149959</v>
      </c>
      <c r="V24" s="56" t="n">
        <v>1182</v>
      </c>
      <c r="W24" s="57" t="n">
        <v>1289.2</v>
      </c>
      <c r="X24" s="60" t="n">
        <v>1418.12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/>
      <c r="E26" s="59" t="n">
        <f aca="false">IF(C26=0,0,(SUM((D26/C26))))</f>
        <v>0</v>
      </c>
      <c r="F26" s="56" t="n">
        <v>0</v>
      </c>
      <c r="G26" s="57" t="n">
        <v>0</v>
      </c>
      <c r="H26" s="57" t="n">
        <v>737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16661.517</v>
      </c>
      <c r="C27" s="56" t="n">
        <v>16661.517</v>
      </c>
      <c r="D27" s="57" t="n">
        <v>11843</v>
      </c>
      <c r="E27" s="59" t="n">
        <f aca="false">IF(C27=0,0,(SUM((D27/C27))))</f>
        <v>0.710799622867474</v>
      </c>
      <c r="F27" s="56" t="n">
        <v>16570</v>
      </c>
      <c r="G27" s="56" t="n">
        <v>16570</v>
      </c>
      <c r="H27" s="57" t="n">
        <v>25001</v>
      </c>
      <c r="I27" s="59" t="n">
        <f aca="false">IF(G27=0,0,(SUM((H27/G27))))</f>
        <v>1.50881110440555</v>
      </c>
      <c r="J27" s="56" t="n">
        <v>26515</v>
      </c>
      <c r="K27" s="57" t="n">
        <v>26515</v>
      </c>
      <c r="L27" s="57" t="n">
        <v>27684</v>
      </c>
      <c r="M27" s="59" t="n">
        <f aca="false">IF(K27=0,0,(SUM((L27/K27))))</f>
        <v>1.04408825193287</v>
      </c>
      <c r="N27" s="56" t="n">
        <v>30230</v>
      </c>
      <c r="O27" s="57" t="n">
        <v>30230</v>
      </c>
      <c r="P27" s="57" t="n">
        <f aca="false">68660682/1000</f>
        <v>68660.682</v>
      </c>
      <c r="Q27" s="59" t="n">
        <f aca="false">IF(O27=0,0,(SUM((P27/O27))))</f>
        <v>2.27127628183923</v>
      </c>
      <c r="R27" s="56" t="n">
        <v>41913</v>
      </c>
      <c r="S27" s="57" t="n">
        <v>52696.528</v>
      </c>
      <c r="T27" s="57" t="n">
        <v>40782</v>
      </c>
      <c r="U27" s="59" t="n">
        <f aca="false">IF(S27=0,0,(SUM((T27/S27))))</f>
        <v>0.773902978959069</v>
      </c>
      <c r="V27" s="56" t="n">
        <v>177529.08</v>
      </c>
      <c r="W27" s="57" t="n">
        <v>195279.788</v>
      </c>
      <c r="X27" s="60" t="n">
        <v>214807.763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2000.00000000001</v>
      </c>
      <c r="C29" s="69" t="n">
        <f aca="false">SUM(C10-C19)</f>
        <v>2000.00000000001</v>
      </c>
      <c r="D29" s="69" t="n">
        <f aca="false">SUM(D10-D19)</f>
        <v>9389</v>
      </c>
      <c r="E29" s="70"/>
      <c r="F29" s="68" t="n">
        <f aca="false">SUM(F10-F19)</f>
        <v>2950.25</v>
      </c>
      <c r="G29" s="69" t="n">
        <f aca="false">SUM(G10-G19)</f>
        <v>2950.25</v>
      </c>
      <c r="H29" s="69" t="n">
        <f aca="false">SUM(H10-H19)</f>
        <v>6110</v>
      </c>
      <c r="I29" s="70"/>
      <c r="J29" s="68" t="n">
        <f aca="false">SUM(J10-J19)</f>
        <v>45.9799999999959</v>
      </c>
      <c r="K29" s="69" t="n">
        <f aca="false">SUM(K10-K19)</f>
        <v>10045.722</v>
      </c>
      <c r="L29" s="69" t="n">
        <f aca="false">SUM(L10-L19)</f>
        <v>2856</v>
      </c>
      <c r="M29" s="70"/>
      <c r="N29" s="67" t="n">
        <f aca="false">SUM(N10-N19)</f>
        <v>20</v>
      </c>
      <c r="O29" s="69" t="n">
        <f aca="false">SUM(O10-O19)</f>
        <v>20</v>
      </c>
      <c r="P29" s="69" t="n">
        <f aca="false">SUM(P10-P19)</f>
        <v>26565.635</v>
      </c>
      <c r="Q29" s="70"/>
      <c r="R29" s="67" t="n">
        <f aca="false">SUM(R10-R19)</f>
        <v>391</v>
      </c>
      <c r="S29" s="69" t="n">
        <f aca="false">SUM(S10-S19)</f>
        <v>17.804999999993</v>
      </c>
      <c r="T29" s="69" t="n">
        <f aca="false">SUM(T10-T19)</f>
        <v>108592</v>
      </c>
      <c r="U29" s="70"/>
      <c r="V29" s="69" t="n">
        <f aca="false">SUM(V10-V19)</f>
        <v>24.1019999999844</v>
      </c>
      <c r="W29" s="72" t="n">
        <f aca="false">SUM(W10-W19)</f>
        <v>29.7149999999965</v>
      </c>
      <c r="X29" s="73" t="n">
        <f aca="false">SUM(X10-X19)</f>
        <v>32.685999999987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13652.75</v>
      </c>
      <c r="C35" s="50" t="n">
        <f aca="false">SUM(C36:C39)</f>
        <v>13652.75</v>
      </c>
      <c r="D35" s="50" t="n">
        <f aca="false">SUM(D36:D39)</f>
        <v>13132</v>
      </c>
      <c r="E35" s="51" t="n">
        <f aca="false">IF(C35=0,0,(SUM((D35/C35))))</f>
        <v>0.961857501236015</v>
      </c>
      <c r="F35" s="49" t="n">
        <f aca="false">SUM(F36:F39)</f>
        <v>30569.155</v>
      </c>
      <c r="G35" s="50" t="n">
        <f aca="false">SUM(G36:G39)</f>
        <v>30569.155</v>
      </c>
      <c r="H35" s="50" t="n">
        <f aca="false">SUM(H36:H39)</f>
        <v>20512</v>
      </c>
      <c r="I35" s="51" t="n">
        <f aca="false">IF(G35=0,0,(SUM((H35/G35))))</f>
        <v>0.671003172969616</v>
      </c>
      <c r="J35" s="49" t="n">
        <f aca="false">SUM(J36:J39)</f>
        <v>71150</v>
      </c>
      <c r="K35" s="50" t="n">
        <f aca="false">SUM(K36:K39)</f>
        <v>71150</v>
      </c>
      <c r="L35" s="50" t="n">
        <f aca="false">SUM(L36:L39)</f>
        <v>26971</v>
      </c>
      <c r="M35" s="51" t="n">
        <f aca="false">IF(K35=0,0,(SUM((L35/K35))))</f>
        <v>0.379072382290935</v>
      </c>
      <c r="N35" s="81" t="n">
        <f aca="false">SUM(N36:N39)</f>
        <v>54269</v>
      </c>
      <c r="O35" s="107" t="n">
        <f aca="false">SUM(O36:O39)</f>
        <v>54269</v>
      </c>
      <c r="P35" s="50" t="n">
        <f aca="false">SUM(P36:P39)</f>
        <v>43712.296</v>
      </c>
      <c r="Q35" s="51" t="n">
        <f aca="false">IF(O35=0,0,(SUM((P35/O35))))</f>
        <v>0.805474506624408</v>
      </c>
      <c r="R35" s="81" t="n">
        <f aca="false">SUM(R36:R39)</f>
        <v>289505</v>
      </c>
      <c r="S35" s="50" t="n">
        <f aca="false">SUM(S36:S39)</f>
        <v>120983.022</v>
      </c>
      <c r="T35" s="50" t="n">
        <f aca="false">SUM(T36:T39)</f>
        <v>130859</v>
      </c>
      <c r="U35" s="51" t="n">
        <f aca="false">IF(S35=0,0,(SUM((T35/S35))))</f>
        <v>1.08163110688374</v>
      </c>
      <c r="V35" s="49" t="n">
        <f aca="false">SUM(V36:V39)</f>
        <v>264355.465</v>
      </c>
      <c r="W35" s="110" t="n">
        <f aca="false">SUM(W36:W39)</f>
        <v>0</v>
      </c>
      <c r="X35" s="53" t="n">
        <f aca="false">SUM(X36:X39)</f>
        <v>0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5985</v>
      </c>
      <c r="G36" s="57" t="n">
        <v>5985</v>
      </c>
      <c r="H36" s="57"/>
      <c r="I36" s="59" t="n">
        <f aca="false">IF(G36=0,0,(SUM((H36/G36))))</f>
        <v>0</v>
      </c>
      <c r="J36" s="56" t="n">
        <v>9475</v>
      </c>
      <c r="K36" s="57" t="n">
        <v>9475</v>
      </c>
      <c r="L36" s="57" t="n">
        <v>8457</v>
      </c>
      <c r="M36" s="59" t="n">
        <f aca="false">IF(K36=0,0,(SUM((L36/K36))))</f>
        <v>0.892559366754617</v>
      </c>
      <c r="N36" s="82" t="n">
        <v>3000</v>
      </c>
      <c r="O36" s="94" t="n">
        <v>300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2248.345</v>
      </c>
      <c r="T36" s="57"/>
      <c r="U36" s="59" t="n">
        <f aca="false">IF(S36=0,0,(SUM((T36/S36))))</f>
        <v>0</v>
      </c>
      <c r="V36" s="56" t="n">
        <v>6325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20545</v>
      </c>
      <c r="K37" s="57" t="n">
        <v>20545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/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9252</v>
      </c>
      <c r="C38" s="57" t="n">
        <v>9252</v>
      </c>
      <c r="D38" s="57" t="n">
        <v>6521</v>
      </c>
      <c r="E38" s="59" t="n">
        <f aca="false">IF(C38=0,0,(SUM((D38/C38))))</f>
        <v>0.704820579334198</v>
      </c>
      <c r="F38" s="56" t="n">
        <v>20217</v>
      </c>
      <c r="G38" s="57" t="n">
        <v>20217</v>
      </c>
      <c r="H38" s="57"/>
      <c r="I38" s="59" t="n">
        <f aca="false">IF(G38=0,0,(SUM((H38/G38))))</f>
        <v>0</v>
      </c>
      <c r="J38" s="56" t="n">
        <v>41130</v>
      </c>
      <c r="K38" s="57" t="n">
        <v>41130</v>
      </c>
      <c r="L38" s="57" t="n">
        <v>11880</v>
      </c>
      <c r="M38" s="59" t="n">
        <f aca="false">IF(K38=0,0,(SUM((L38/K38))))</f>
        <v>0.288840262582057</v>
      </c>
      <c r="N38" s="82" t="n">
        <v>35626</v>
      </c>
      <c r="O38" s="94" t="n">
        <v>35626</v>
      </c>
      <c r="P38" s="57" t="n">
        <v>0</v>
      </c>
      <c r="Q38" s="59" t="n">
        <f aca="false">IF(O38=0,0,(SUM((P38/O38))))</f>
        <v>0</v>
      </c>
      <c r="R38" s="82" t="n">
        <v>280277</v>
      </c>
      <c r="S38" s="57" t="n">
        <v>108650.599</v>
      </c>
      <c r="T38" s="57" t="n">
        <v>130859</v>
      </c>
      <c r="U38" s="59" t="n">
        <f aca="false">IF(S38=0,0,(SUM((T38/S38))))</f>
        <v>1.20440201162628</v>
      </c>
      <c r="V38" s="56" t="n">
        <v>248557.328</v>
      </c>
      <c r="W38" s="57" t="n">
        <v>0</v>
      </c>
      <c r="X38" s="60" t="n">
        <v>0</v>
      </c>
    </row>
    <row r="39" customFormat="false" ht="13.35" hidden="false" customHeight="true" outlineLevel="0" collapsed="false">
      <c r="A39" s="55" t="s">
        <v>41</v>
      </c>
      <c r="B39" s="56" t="n">
        <v>4400.75</v>
      </c>
      <c r="C39" s="57" t="n">
        <v>4400.75</v>
      </c>
      <c r="D39" s="57" t="n">
        <v>6611</v>
      </c>
      <c r="E39" s="59" t="n">
        <f aca="false">IF(C39=0,0,(SUM((D39/C39))))</f>
        <v>1.50224393569278</v>
      </c>
      <c r="F39" s="56" t="n">
        <v>4367.155</v>
      </c>
      <c r="G39" s="57" t="n">
        <v>4367.155</v>
      </c>
      <c r="H39" s="57" t="n">
        <v>20512</v>
      </c>
      <c r="I39" s="59" t="n">
        <f aca="false">IF(G39=0,0,(SUM((H39/G39))))</f>
        <v>4.6968793184579</v>
      </c>
      <c r="J39" s="56" t="n">
        <v>0</v>
      </c>
      <c r="K39" s="57" t="n">
        <v>0</v>
      </c>
      <c r="L39" s="57" t="n">
        <v>6634</v>
      </c>
      <c r="M39" s="59" t="n">
        <f aca="false">IF(K39=0,0,(SUM((L39/K39))))</f>
        <v>0</v>
      </c>
      <c r="N39" s="82" t="n">
        <v>15643</v>
      </c>
      <c r="O39" s="94" t="n">
        <v>15643</v>
      </c>
      <c r="P39" s="57" t="n">
        <f aca="false">43712296/1000</f>
        <v>43712.296</v>
      </c>
      <c r="Q39" s="59" t="n">
        <f aca="false">IF(O39=0,0,(SUM((P39/O39))))</f>
        <v>2.79436783225724</v>
      </c>
      <c r="R39" s="82" t="n">
        <v>9228</v>
      </c>
      <c r="S39" s="57" t="n">
        <v>10084.078</v>
      </c>
      <c r="T39" s="57"/>
      <c r="U39" s="59" t="n">
        <f aca="false">IF(S39=0,0,(SUM((T39/S39))))</f>
        <v>0</v>
      </c>
      <c r="V39" s="56" t="n">
        <v>9473.137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13652.75</v>
      </c>
      <c r="C41" s="50" t="n">
        <f aca="false">SUM(C42:C46)</f>
        <v>13652.75</v>
      </c>
      <c r="D41" s="50" t="n">
        <f aca="false">SUM(D42:D46)</f>
        <v>13132</v>
      </c>
      <c r="E41" s="51" t="n">
        <f aca="false">IF(C41=0,0,(SUM((D41/C41))))</f>
        <v>0.961857501236015</v>
      </c>
      <c r="F41" s="49" t="n">
        <f aca="false">SUM(F42:F46)</f>
        <v>30569.155</v>
      </c>
      <c r="G41" s="50" t="n">
        <f aca="false">SUM(G42:G46)</f>
        <v>30569.155</v>
      </c>
      <c r="H41" s="50" t="n">
        <f aca="false">SUM(H42:H46)</f>
        <v>20512</v>
      </c>
      <c r="I41" s="51" t="n">
        <f aca="false">IF(G41=0,0,(SUM((H41/G41))))</f>
        <v>0.671003172969616</v>
      </c>
      <c r="J41" s="49" t="n">
        <f aca="false">SUM(J42:J46)</f>
        <v>71150</v>
      </c>
      <c r="K41" s="50" t="n">
        <f aca="false">SUM(K42:K46)</f>
        <v>71150</v>
      </c>
      <c r="L41" s="50" t="n">
        <f aca="false">SUM(L42:L46)</f>
        <v>26971</v>
      </c>
      <c r="M41" s="51" t="n">
        <f aca="false">IF(K41=0,0,(SUM((L41/K41))))</f>
        <v>0.379072382290935</v>
      </c>
      <c r="N41" s="81" t="n">
        <f aca="false">SUM(N42:N46)</f>
        <v>54270</v>
      </c>
      <c r="O41" s="107" t="n">
        <f aca="false">SUM(O42:O46)</f>
        <v>54270</v>
      </c>
      <c r="P41" s="50" t="n">
        <f aca="false">SUM(P42:P46)</f>
        <v>43712</v>
      </c>
      <c r="Q41" s="51" t="n">
        <f aca="false">IF(O41=0,0,(SUM((P41/O41))))</f>
        <v>0.805454210429335</v>
      </c>
      <c r="R41" s="81" t="n">
        <f aca="false">SUM(R42:R46)</f>
        <v>289505</v>
      </c>
      <c r="S41" s="50" t="n">
        <f aca="false">SUM(S42:S46)</f>
        <v>120983.022</v>
      </c>
      <c r="T41" s="50" t="n">
        <f aca="false">SUM(T42:T46)</f>
        <v>130859</v>
      </c>
      <c r="U41" s="51" t="n">
        <f aca="false">IF(S41=0,0,(SUM((T41/S41))))</f>
        <v>1.08163110688374</v>
      </c>
      <c r="V41" s="49" t="n">
        <f aca="false">SUM(V42:V46)</f>
        <v>264355.465</v>
      </c>
      <c r="W41" s="110" t="n">
        <f aca="false">SUM(W42:W46)</f>
        <v>0</v>
      </c>
      <c r="X41" s="53" t="n">
        <f aca="false">SUM(X42:X46)</f>
        <v>0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0</v>
      </c>
      <c r="K42" s="57" t="n">
        <v>0</v>
      </c>
      <c r="L42" s="57"/>
      <c r="M42" s="59" t="n">
        <f aca="false">IF(K42=0,0,(SUM((L42/K42))))</f>
        <v>0</v>
      </c>
      <c r="N42" s="82" t="n">
        <v>0</v>
      </c>
      <c r="O42" s="94" t="n">
        <v>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/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100</v>
      </c>
      <c r="G43" s="57" t="n">
        <v>100</v>
      </c>
      <c r="H43" s="57" t="n">
        <v>750</v>
      </c>
      <c r="I43" s="59" t="n">
        <f aca="false">IF(G43=0,0,(SUM((H43/G43))))</f>
        <v>7.5</v>
      </c>
      <c r="J43" s="56" t="n">
        <v>4000</v>
      </c>
      <c r="K43" s="57" t="n">
        <v>4000</v>
      </c>
      <c r="L43" s="57"/>
      <c r="M43" s="59" t="n">
        <f aca="false">IF(K43=0,0,(SUM((L43/K43))))</f>
        <v>0</v>
      </c>
      <c r="N43" s="82" t="n">
        <v>200</v>
      </c>
      <c r="O43" s="94" t="n">
        <v>200</v>
      </c>
      <c r="P43" s="57" t="n">
        <v>0</v>
      </c>
      <c r="Q43" s="59" t="n">
        <f aca="false">IF(O43=0,0,(SUM((P43/O43))))</f>
        <v>0</v>
      </c>
      <c r="R43" s="82" t="n">
        <v>0</v>
      </c>
      <c r="S43" s="57" t="n">
        <v>147.193</v>
      </c>
      <c r="T43" s="57"/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3000</v>
      </c>
      <c r="G44" s="57" t="n">
        <v>3000</v>
      </c>
      <c r="H44" s="57" t="n">
        <v>508</v>
      </c>
      <c r="I44" s="59" t="n">
        <f aca="false">IF(G44=0,0,(SUM((H44/G44))))</f>
        <v>0.169333333333333</v>
      </c>
      <c r="J44" s="56" t="n">
        <v>0</v>
      </c>
      <c r="K44" s="57" t="n">
        <v>0</v>
      </c>
      <c r="L44" s="57" t="n">
        <v>270</v>
      </c>
      <c r="M44" s="59" t="n">
        <f aca="false">IF(K44=0,0,(SUM((L44/K44))))</f>
        <v>0</v>
      </c>
      <c r="N44" s="82" t="n">
        <v>450</v>
      </c>
      <c r="O44" s="94" t="n">
        <v>45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19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3798</v>
      </c>
      <c r="C45" s="57" t="n">
        <v>3798</v>
      </c>
      <c r="D45" s="57" t="n">
        <v>7599</v>
      </c>
      <c r="E45" s="59" t="n">
        <f aca="false">IF(C45=0,0,(SUM((D45/C45))))</f>
        <v>2.00078988941548</v>
      </c>
      <c r="F45" s="56" t="n">
        <v>8750</v>
      </c>
      <c r="G45" s="57" t="n">
        <v>8750</v>
      </c>
      <c r="H45" s="57" t="n">
        <v>3932</v>
      </c>
      <c r="I45" s="59" t="n">
        <f aca="false">IF(G45=0,0,(SUM((H45/G45))))</f>
        <v>0.449371428571429</v>
      </c>
      <c r="J45" s="56" t="n">
        <v>19500</v>
      </c>
      <c r="K45" s="57" t="n">
        <v>19500</v>
      </c>
      <c r="L45" s="57" t="n">
        <v>4447</v>
      </c>
      <c r="M45" s="59" t="n">
        <f aca="false">IF(K45=0,0,(SUM((L45/K45))))</f>
        <v>0.228051282051282</v>
      </c>
      <c r="N45" s="82" t="n">
        <v>10039</v>
      </c>
      <c r="O45" s="94" t="n">
        <v>10039</v>
      </c>
      <c r="P45" s="57" t="n">
        <v>1200</v>
      </c>
      <c r="Q45" s="59" t="n">
        <f aca="false">IF(O45=0,0,(SUM((P45/O45))))</f>
        <v>0.119533818109373</v>
      </c>
      <c r="R45" s="82" t="n">
        <v>277478</v>
      </c>
      <c r="S45" s="57" t="n">
        <v>95749.244</v>
      </c>
      <c r="T45" s="57" t="n">
        <v>82152</v>
      </c>
      <c r="U45" s="59" t="n">
        <f aca="false">IF(S45=0,0,(SUM((T45/S45))))</f>
        <v>0.857991108525097</v>
      </c>
      <c r="V45" s="56" t="n">
        <v>240269.538</v>
      </c>
      <c r="W45" s="57" t="n">
        <v>0</v>
      </c>
      <c r="X45" s="60" t="n">
        <v>0</v>
      </c>
    </row>
    <row r="46" customFormat="false" ht="12.75" hidden="false" customHeight="true" outlineLevel="0" collapsed="false">
      <c r="A46" s="55" t="s">
        <v>41</v>
      </c>
      <c r="B46" s="56" t="n">
        <v>9854.75</v>
      </c>
      <c r="C46" s="57" t="n">
        <v>9854.75</v>
      </c>
      <c r="D46" s="57" t="n">
        <v>5533</v>
      </c>
      <c r="E46" s="59" t="n">
        <f aca="false">IF(C46=0,0,(SUM((D46/C46))))</f>
        <v>0.561455135848195</v>
      </c>
      <c r="F46" s="56" t="n">
        <v>18719.155</v>
      </c>
      <c r="G46" s="57" t="n">
        <v>18719.155</v>
      </c>
      <c r="H46" s="57" t="n">
        <v>15322</v>
      </c>
      <c r="I46" s="59" t="n">
        <f aca="false">IF(G46=0,0,(SUM((H46/G46))))</f>
        <v>0.818519853059607</v>
      </c>
      <c r="J46" s="56" t="n">
        <v>47650</v>
      </c>
      <c r="K46" s="57" t="n">
        <v>47650</v>
      </c>
      <c r="L46" s="57" t="n">
        <v>22254</v>
      </c>
      <c r="M46" s="59" t="n">
        <f aca="false">IF(K46=0,0,(SUM((L46/K46))))</f>
        <v>0.467030430220357</v>
      </c>
      <c r="N46" s="82" t="n">
        <v>43581</v>
      </c>
      <c r="O46" s="94" t="n">
        <v>43581</v>
      </c>
      <c r="P46" s="57" t="n">
        <f aca="false">42512</f>
        <v>42512</v>
      </c>
      <c r="Q46" s="59" t="n">
        <f aca="false">IF(O46=0,0,(SUM((P46/O46))))</f>
        <v>0.975470962116519</v>
      </c>
      <c r="R46" s="82" t="n">
        <v>12027</v>
      </c>
      <c r="S46" s="57" t="n">
        <v>25086.585</v>
      </c>
      <c r="T46" s="57" t="n">
        <v>48688</v>
      </c>
      <c r="U46" s="59" t="n">
        <f aca="false">IF(S46=0,0,(SUM((T46/S46))))</f>
        <v>1.94079823937774</v>
      </c>
      <c r="V46" s="56" t="n">
        <v>24085.927</v>
      </c>
      <c r="W46" s="57" t="n">
        <v>0</v>
      </c>
      <c r="X46" s="60" t="n">
        <v>0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51000.082</v>
      </c>
      <c r="C53" s="116" t="n">
        <f aca="false">SUM(C19)</f>
        <v>51000.082</v>
      </c>
      <c r="D53" s="116" t="n">
        <f aca="false">SUM(D19)</f>
        <v>45680</v>
      </c>
      <c r="E53" s="93" t="n">
        <f aca="false">IF(C53=0,0,(SUM((D53/C53))))</f>
        <v>0.89568483438909</v>
      </c>
      <c r="F53" s="115" t="n">
        <f aca="false">SUM(F19)</f>
        <v>57770.847</v>
      </c>
      <c r="G53" s="116" t="n">
        <f aca="false">SUM(G19)</f>
        <v>57770.847</v>
      </c>
      <c r="H53" s="116" t="n">
        <f aca="false">SUM(H19)</f>
        <v>65555</v>
      </c>
      <c r="I53" s="93" t="n">
        <f aca="false">IF(G53=0,0,(SUM((H53/G53))))</f>
        <v>1.13474188806683</v>
      </c>
      <c r="J53" s="115" t="n">
        <f aca="false">SUM(J19)</f>
        <v>67182</v>
      </c>
      <c r="K53" s="116" t="n">
        <f aca="false">SUM(K19)</f>
        <v>67182</v>
      </c>
      <c r="L53" s="116" t="n">
        <f aca="false">SUM(L19)</f>
        <v>77437</v>
      </c>
      <c r="M53" s="93" t="n">
        <f aca="false">IF(K53=0,0,(SUM((L53/K53))))</f>
        <v>1.15264505373463</v>
      </c>
      <c r="N53" s="117" t="n">
        <f aca="false">SUM(N19)</f>
        <v>76244</v>
      </c>
      <c r="O53" s="116" t="n">
        <f aca="false">SUM(O19)</f>
        <v>76244</v>
      </c>
      <c r="P53" s="118" t="n">
        <f aca="false">SUM(P19)</f>
        <v>127922.682</v>
      </c>
      <c r="Q53" s="93" t="n">
        <f aca="false">IF(O53=0,0,(SUM((P53/O53))))</f>
        <v>1.67780654215414</v>
      </c>
      <c r="R53" s="117" t="n">
        <f aca="false">R19</f>
        <v>92398</v>
      </c>
      <c r="S53" s="116" t="n">
        <f aca="false">S19</f>
        <v>97880.675</v>
      </c>
      <c r="T53" s="118" t="n">
        <f aca="false">SUM(T19)</f>
        <v>110739</v>
      </c>
      <c r="U53" s="93" t="n">
        <f aca="false">IF(S53=0,0,(SUM((T53/S53))))</f>
        <v>1.131367351114</v>
      </c>
      <c r="V53" s="116" t="n">
        <f aca="false">SUM(V19)</f>
        <v>226613.924</v>
      </c>
      <c r="W53" s="119" t="n">
        <f aca="false">SUM(W19)</f>
        <v>249262.114</v>
      </c>
      <c r="X53" s="120" t="n">
        <f aca="false">SUM(X19)</f>
        <v>274188.324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13652.75</v>
      </c>
      <c r="C54" s="116" t="n">
        <f aca="false">SUM(C41)</f>
        <v>13652.75</v>
      </c>
      <c r="D54" s="116" t="n">
        <f aca="false">SUM(D41)</f>
        <v>13132</v>
      </c>
      <c r="E54" s="93" t="n">
        <f aca="false">IF(C54=0,0,(SUM((D54/C54))))</f>
        <v>0.961857501236015</v>
      </c>
      <c r="F54" s="115" t="n">
        <f aca="false">SUM(F41)</f>
        <v>30569.155</v>
      </c>
      <c r="G54" s="116" t="n">
        <f aca="false">SUM(G41)</f>
        <v>30569.155</v>
      </c>
      <c r="H54" s="116" t="n">
        <f aca="false">SUM(H41)</f>
        <v>20512</v>
      </c>
      <c r="I54" s="93" t="n">
        <f aca="false">IF(G54=0,0,(SUM((H54/G54))))</f>
        <v>0.671003172969616</v>
      </c>
      <c r="J54" s="115" t="n">
        <f aca="false">SUM(J41)</f>
        <v>71150</v>
      </c>
      <c r="K54" s="116" t="n">
        <f aca="false">SUM(K41)</f>
        <v>71150</v>
      </c>
      <c r="L54" s="116" t="n">
        <f aca="false">SUM(L41)</f>
        <v>26971</v>
      </c>
      <c r="M54" s="93" t="n">
        <f aca="false">IF(K54=0,0,(SUM((L54/K54))))</f>
        <v>0.379072382290935</v>
      </c>
      <c r="N54" s="117" t="n">
        <f aca="false">SUM(N41)</f>
        <v>54270</v>
      </c>
      <c r="O54" s="116" t="n">
        <f aca="false">SUM(O41)</f>
        <v>54270</v>
      </c>
      <c r="P54" s="118" t="n">
        <f aca="false">SUM(P41)</f>
        <v>43712</v>
      </c>
      <c r="Q54" s="93" t="n">
        <f aca="false">IF(O54=0,0,(SUM((P54/O54))))</f>
        <v>0.805454210429335</v>
      </c>
      <c r="R54" s="117" t="n">
        <f aca="false">R41</f>
        <v>289505</v>
      </c>
      <c r="S54" s="116" t="n">
        <f aca="false">S41</f>
        <v>120983.022</v>
      </c>
      <c r="T54" s="118" t="n">
        <f aca="false">SUM(T41)</f>
        <v>130859</v>
      </c>
      <c r="U54" s="93" t="n">
        <f aca="false">IF(S54=0,0,(SUM((T54/S54))))</f>
        <v>1.08163110688374</v>
      </c>
      <c r="V54" s="116" t="n">
        <f aca="false">SUM(V41)</f>
        <v>264355.465</v>
      </c>
      <c r="W54" s="119" t="n">
        <f aca="false">SUM(W41)</f>
        <v>0</v>
      </c>
      <c r="X54" s="120" t="n">
        <f aca="false">SUM(X41)</f>
        <v>0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64652.832</v>
      </c>
      <c r="C56" s="96" t="n">
        <f aca="false">SUM(C53:C54)</f>
        <v>64652.832</v>
      </c>
      <c r="D56" s="96" t="n">
        <f aca="false">SUM(D53:D54)</f>
        <v>58812</v>
      </c>
      <c r="E56" s="97" t="n">
        <f aca="false">IF(C56=0,0,(SUM((D56/C56))))</f>
        <v>0.909658528183267</v>
      </c>
      <c r="F56" s="95" t="n">
        <f aca="false">SUM(F53:F54)</f>
        <v>88340.002</v>
      </c>
      <c r="G56" s="96" t="n">
        <f aca="false">SUM(G53:G54)</f>
        <v>88340.002</v>
      </c>
      <c r="H56" s="96" t="n">
        <f aca="false">SUM(H53:H54)</f>
        <v>86067</v>
      </c>
      <c r="I56" s="97" t="n">
        <f aca="false">IF(G56=0,0,(SUM((H56/G56))))</f>
        <v>0.9742698443679</v>
      </c>
      <c r="J56" s="95" t="n">
        <f aca="false">SUM(J53:J54)</f>
        <v>138332</v>
      </c>
      <c r="K56" s="96" t="n">
        <f aca="false">SUM(K53:K54)</f>
        <v>138332</v>
      </c>
      <c r="L56" s="96" t="n">
        <f aca="false">SUM(L53:L54)</f>
        <v>104408</v>
      </c>
      <c r="M56" s="97" t="n">
        <f aca="false">IF(K56=0,0,(SUM((L56/K56))))</f>
        <v>0.754763901338808</v>
      </c>
      <c r="N56" s="98" t="n">
        <f aca="false">SUM(N53:N54)</f>
        <v>130514</v>
      </c>
      <c r="O56" s="96" t="n">
        <f aca="false">SUM(O53:O54)</f>
        <v>130514</v>
      </c>
      <c r="P56" s="121" t="n">
        <f aca="false">SUM(P53:P54)</f>
        <v>171634.682</v>
      </c>
      <c r="Q56" s="97" t="n">
        <f aca="false">IF(O56=0,0,(SUM((P56/O56))))</f>
        <v>1.31506721118041</v>
      </c>
      <c r="R56" s="98" t="n">
        <f aca="false">SUM(R53:R54)</f>
        <v>381903</v>
      </c>
      <c r="S56" s="96" t="n">
        <f aca="false">SUM(S53:S54)</f>
        <v>218863.697</v>
      </c>
      <c r="T56" s="121" t="n">
        <f aca="false">SUM(T53:T54)</f>
        <v>241598</v>
      </c>
      <c r="U56" s="97" t="n">
        <f aca="false">IF(S56=0,0,(SUM((T56/S56))))</f>
        <v>1.10387425284148</v>
      </c>
      <c r="V56" s="96" t="n">
        <f aca="false">SUM(V53:V54)</f>
        <v>490969.389</v>
      </c>
      <c r="W56" s="99" t="n">
        <f aca="false">SUM(W53:W54)</f>
        <v>249262.114</v>
      </c>
      <c r="X56" s="100" t="n">
        <f aca="false">SUM(X53:X54)</f>
        <v>274188.32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2">
      <formula>0</formula>
    </cfRule>
  </conditionalFormatting>
  <conditionalFormatting sqref="R40:U40 R34:U34 R18:U18 R9:U9">
    <cfRule type="cellIs" priority="3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3" min="2" style="1" width="13.7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s="8" customFormat="true" ht="21" hidden="false" customHeight="true" outlineLevel="0" collapsed="false">
      <c r="A1" s="3"/>
      <c r="B1" s="5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21" hidden="false" customHeight="true" outlineLevel="0" collapsed="false">
      <c r="A2" s="9" t="s">
        <v>0</v>
      </c>
      <c r="B2" s="67" t="s">
        <v>64</v>
      </c>
      <c r="C2" s="122"/>
      <c r="D2" s="122"/>
      <c r="E2" s="12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</row>
    <row r="3" s="8" customFormat="true" ht="21" hidden="false" customHeight="true" outlineLevel="0" collapsed="false">
      <c r="A3" s="9"/>
      <c r="B3" s="11"/>
      <c r="C3" s="12"/>
      <c r="D3" s="12"/>
      <c r="E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X3" s="13"/>
    </row>
    <row r="4" s="8" customFormat="true" ht="21" hidden="false" customHeight="true" outlineLevel="0" collapsed="false">
      <c r="A4" s="9" t="s">
        <v>2</v>
      </c>
      <c r="B4" s="10" t="s">
        <v>65</v>
      </c>
      <c r="C4" s="10"/>
      <c r="D4" s="10"/>
      <c r="E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X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X5" s="17"/>
    </row>
    <row r="6" customFormat="false" ht="15" hidden="false" customHeight="true" outlineLevel="0" collapsed="false">
      <c r="A6" s="18"/>
      <c r="B6" s="19" t="s">
        <v>4</v>
      </c>
      <c r="C6" s="19"/>
      <c r="D6" s="19"/>
      <c r="E6" s="19"/>
      <c r="F6" s="19" t="s">
        <v>5</v>
      </c>
      <c r="G6" s="19"/>
      <c r="H6" s="19"/>
      <c r="I6" s="19"/>
      <c r="J6" s="19" t="s">
        <v>6</v>
      </c>
      <c r="K6" s="19"/>
      <c r="L6" s="19"/>
      <c r="M6" s="19"/>
      <c r="N6" s="19" t="s">
        <v>59</v>
      </c>
      <c r="O6" s="19"/>
      <c r="P6" s="19"/>
      <c r="Q6" s="19"/>
      <c r="R6" s="19" t="s">
        <v>8</v>
      </c>
      <c r="S6" s="19"/>
      <c r="T6" s="19"/>
      <c r="U6" s="19"/>
      <c r="V6" s="20" t="s">
        <v>9</v>
      </c>
      <c r="W6" s="105" t="s">
        <v>10</v>
      </c>
      <c r="X6" s="22" t="s">
        <v>11</v>
      </c>
    </row>
    <row r="7" customFormat="false" ht="38.2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4</v>
      </c>
      <c r="H7" s="25" t="s">
        <v>15</v>
      </c>
      <c r="I7" s="26" t="s">
        <v>16</v>
      </c>
      <c r="J7" s="24" t="s">
        <v>13</v>
      </c>
      <c r="K7" s="25" t="s">
        <v>14</v>
      </c>
      <c r="L7" s="25" t="s">
        <v>15</v>
      </c>
      <c r="M7" s="26" t="s">
        <v>16</v>
      </c>
      <c r="N7" s="24" t="s">
        <v>13</v>
      </c>
      <c r="O7" s="25" t="s">
        <v>14</v>
      </c>
      <c r="P7" s="25" t="s">
        <v>15</v>
      </c>
      <c r="Q7" s="26" t="s">
        <v>16</v>
      </c>
      <c r="R7" s="24" t="s">
        <v>13</v>
      </c>
      <c r="S7" s="25" t="s">
        <v>14</v>
      </c>
      <c r="T7" s="25" t="s">
        <v>15</v>
      </c>
      <c r="U7" s="26" t="s">
        <v>16</v>
      </c>
      <c r="V7" s="106" t="s">
        <v>17</v>
      </c>
      <c r="W7" s="106"/>
      <c r="X7" s="106"/>
    </row>
    <row r="8" customFormat="false" ht="13.35" hidden="false" customHeight="true" outlineLevel="0" collapsed="false">
      <c r="A8" s="28"/>
      <c r="B8" s="29"/>
      <c r="C8" s="30"/>
      <c r="D8" s="30"/>
      <c r="E8" s="31"/>
      <c r="F8" s="29"/>
      <c r="G8" s="30"/>
      <c r="H8" s="30"/>
      <c r="I8" s="31"/>
      <c r="J8" s="32"/>
      <c r="K8" s="35"/>
      <c r="L8" s="35"/>
      <c r="M8" s="31"/>
      <c r="N8" s="34"/>
      <c r="O8" s="35"/>
      <c r="P8" s="35"/>
      <c r="Q8" s="36"/>
      <c r="R8" s="34"/>
      <c r="S8" s="35"/>
      <c r="T8" s="35"/>
      <c r="U8" s="36"/>
      <c r="V8" s="56"/>
      <c r="X8" s="60"/>
    </row>
    <row r="9" s="47" customFormat="true" ht="15.75" hidden="false" customHeight="false" outlineLevel="0" collapsed="false">
      <c r="A9" s="39" t="s">
        <v>18</v>
      </c>
      <c r="B9" s="40"/>
      <c r="C9" s="41"/>
      <c r="D9" s="41"/>
      <c r="E9" s="42"/>
      <c r="F9" s="40"/>
      <c r="G9" s="41"/>
      <c r="H9" s="41"/>
      <c r="I9" s="42"/>
      <c r="J9" s="40"/>
      <c r="K9" s="41"/>
      <c r="L9" s="41"/>
      <c r="M9" s="42"/>
      <c r="N9" s="40"/>
      <c r="O9" s="41"/>
      <c r="P9" s="41"/>
      <c r="Q9" s="42"/>
      <c r="R9" s="40"/>
      <c r="S9" s="41"/>
      <c r="T9" s="41"/>
      <c r="U9" s="42"/>
      <c r="V9" s="40"/>
      <c r="W9" s="91"/>
      <c r="X9" s="42"/>
    </row>
    <row r="10" s="54" customFormat="true" ht="16.5" hidden="false" customHeight="false" outlineLevel="0" collapsed="false">
      <c r="A10" s="48" t="s">
        <v>19</v>
      </c>
      <c r="B10" s="49" t="n">
        <f aca="false">SUM(B11:B17)</f>
        <v>39244.058</v>
      </c>
      <c r="C10" s="50" t="n">
        <f aca="false">SUM(C11:C17)</f>
        <v>39244.058</v>
      </c>
      <c r="D10" s="50" t="n">
        <f aca="false">SUM(D11:D17)</f>
        <v>28976</v>
      </c>
      <c r="E10" s="51" t="n">
        <f aca="false">IF(C10=0,0,(SUM((D10/C10))))</f>
        <v>0.738353816519179</v>
      </c>
      <c r="F10" s="49" t="n">
        <f aca="false">SUM(F11:F17)</f>
        <v>33913</v>
      </c>
      <c r="G10" s="50" t="n">
        <f aca="false">SUM(G11:G17)</f>
        <v>33913</v>
      </c>
      <c r="H10" s="50" t="n">
        <f aca="false">SUM(H11:H17)</f>
        <v>39914</v>
      </c>
      <c r="I10" s="51" t="n">
        <f aca="false">IF(G10=0,0,(SUM((H10/G10))))</f>
        <v>1.17695279096512</v>
      </c>
      <c r="J10" s="49" t="n">
        <f aca="false">SUM(J11:J17)</f>
        <v>57588</v>
      </c>
      <c r="K10" s="50" t="n">
        <f aca="false">SUM(K11:K17)</f>
        <v>57863</v>
      </c>
      <c r="L10" s="50" t="n">
        <f aca="false">SUM(L11:L17)</f>
        <v>51795</v>
      </c>
      <c r="M10" s="51" t="n">
        <f aca="false">IF(K10=0,0,(SUM((L10/K10))))</f>
        <v>0.895131603961081</v>
      </c>
      <c r="N10" s="49" t="n">
        <f aca="false">SUM(N11:N17)</f>
        <v>28945</v>
      </c>
      <c r="O10" s="50" t="n">
        <f aca="false">SUM(O11:O17)</f>
        <v>28945</v>
      </c>
      <c r="P10" s="50" t="n">
        <f aca="false">SUM(P11:P17)</f>
        <v>64002</v>
      </c>
      <c r="Q10" s="51" t="n">
        <f aca="false">IF(O10=0,0,(SUM((P10/O10))))</f>
        <v>2.21115909483503</v>
      </c>
      <c r="R10" s="49" t="n">
        <f aca="false">SUM(R11:R17)</f>
        <v>46175</v>
      </c>
      <c r="S10" s="50" t="n">
        <f aca="false">SUM(S11:S17)</f>
        <v>51597.57</v>
      </c>
      <c r="T10" s="50" t="n">
        <f aca="false">SUM(T11:T17)</f>
        <v>82967</v>
      </c>
      <c r="U10" s="51" t="n">
        <f aca="false">IF(S10=0,0,(SUM((T10/S10))))</f>
        <v>1.60796332075328</v>
      </c>
      <c r="V10" s="50" t="n">
        <f aca="false">SUM(V11:V17)</f>
        <v>53168.59</v>
      </c>
      <c r="W10" s="107" t="n">
        <f aca="false">SUM(W11:W17)</f>
        <v>57422.076</v>
      </c>
      <c r="X10" s="53" t="n">
        <f aca="false">SUM(X11:X17)</f>
        <v>62015.844</v>
      </c>
    </row>
    <row r="11" customFormat="false" ht="12.75" hidden="false" customHeight="false" outlineLevel="0" collapsed="false">
      <c r="A11" s="55" t="s">
        <v>20</v>
      </c>
      <c r="B11" s="56" t="n">
        <v>0</v>
      </c>
      <c r="C11" s="57" t="n">
        <v>0</v>
      </c>
      <c r="D11" s="57"/>
      <c r="E11" s="59" t="n">
        <f aca="false">IF(C11=0,0,(SUM((D11/C11))))</f>
        <v>0</v>
      </c>
      <c r="F11" s="56" t="n">
        <v>0</v>
      </c>
      <c r="G11" s="57" t="n">
        <v>0</v>
      </c>
      <c r="H11" s="57" t="n">
        <v>0</v>
      </c>
      <c r="I11" s="59" t="n">
        <f aca="false">IF(G11=0,0,(SUM((H11/G11))))</f>
        <v>0</v>
      </c>
      <c r="J11" s="56" t="n">
        <v>0</v>
      </c>
      <c r="K11" s="57" t="n">
        <v>0</v>
      </c>
      <c r="L11" s="57"/>
      <c r="M11" s="59" t="n">
        <f aca="false">IF(K11=0,0,(SUM((L11/K11))))</f>
        <v>0</v>
      </c>
      <c r="N11" s="56" t="n">
        <v>0</v>
      </c>
      <c r="O11" s="57" t="n">
        <v>0</v>
      </c>
      <c r="P11" s="57" t="n">
        <v>0</v>
      </c>
      <c r="Q11" s="59" t="n">
        <f aca="false">IF(O11=0,0,(SUM((P11/O11))))</f>
        <v>0</v>
      </c>
      <c r="R11" s="56" t="n">
        <v>0</v>
      </c>
      <c r="S11" s="57" t="n">
        <v>0</v>
      </c>
      <c r="T11" s="57"/>
      <c r="U11" s="59" t="n">
        <f aca="false">IF(S11=0,0,(SUM((T11/S11))))</f>
        <v>0</v>
      </c>
      <c r="V11" s="56" t="n">
        <v>1729</v>
      </c>
      <c r="W11" s="57" t="n">
        <v>1867.32</v>
      </c>
      <c r="X11" s="60" t="n">
        <v>2016.706</v>
      </c>
    </row>
    <row r="12" customFormat="false" ht="12.75" hidden="false" customHeight="false" outlineLevel="0" collapsed="false">
      <c r="A12" s="55" t="s">
        <v>21</v>
      </c>
      <c r="B12" s="56" t="n">
        <v>0</v>
      </c>
      <c r="C12" s="57" t="n">
        <v>0</v>
      </c>
      <c r="D12" s="57" t="n">
        <v>103</v>
      </c>
      <c r="E12" s="59" t="n">
        <f aca="false">IF(C12=0,0,(SUM((D12/C12))))</f>
        <v>0</v>
      </c>
      <c r="F12" s="56" t="n">
        <v>0</v>
      </c>
      <c r="G12" s="57" t="n">
        <v>0</v>
      </c>
      <c r="H12" s="57" t="n">
        <v>0</v>
      </c>
      <c r="I12" s="59" t="n">
        <f aca="false">IF(G12=0,0,(SUM((H12/G12))))</f>
        <v>0</v>
      </c>
      <c r="J12" s="56" t="n">
        <v>0</v>
      </c>
      <c r="K12" s="57" t="n">
        <v>0</v>
      </c>
      <c r="L12" s="57"/>
      <c r="M12" s="59" t="n">
        <f aca="false">IF(K12=0,0,(SUM((L12/K12))))</f>
        <v>0</v>
      </c>
      <c r="N12" s="56" t="n">
        <v>0</v>
      </c>
      <c r="O12" s="57" t="n">
        <v>0</v>
      </c>
      <c r="P12" s="57" t="n">
        <v>0</v>
      </c>
      <c r="Q12" s="59" t="n">
        <f aca="false">IF(O12=0,0,(SUM((P12/O12))))</f>
        <v>0</v>
      </c>
      <c r="R12" s="56" t="n">
        <v>0</v>
      </c>
      <c r="S12" s="57" t="n">
        <v>0</v>
      </c>
      <c r="T12" s="57"/>
      <c r="U12" s="59" t="n">
        <f aca="false">IF(S12=0,0,(SUM((T12/S12))))</f>
        <v>0</v>
      </c>
      <c r="V12" s="56" t="n">
        <v>0</v>
      </c>
      <c r="W12" s="57" t="n">
        <v>0</v>
      </c>
      <c r="X12" s="60" t="n">
        <v>0</v>
      </c>
    </row>
    <row r="13" customFormat="false" ht="13.35" hidden="false" customHeight="true" outlineLevel="0" collapsed="false">
      <c r="A13" s="55" t="s">
        <v>22</v>
      </c>
      <c r="B13" s="56" t="n">
        <v>0</v>
      </c>
      <c r="C13" s="57" t="n">
        <v>0</v>
      </c>
      <c r="D13" s="57"/>
      <c r="E13" s="59" t="n">
        <f aca="false">IF(C13=0,0,(SUM((D13/C13))))</f>
        <v>0</v>
      </c>
      <c r="F13" s="56" t="n">
        <v>0</v>
      </c>
      <c r="G13" s="57" t="n">
        <v>0</v>
      </c>
      <c r="H13" s="57" t="n">
        <v>0</v>
      </c>
      <c r="I13" s="59" t="n">
        <f aca="false">IF(G13=0,0,(SUM((H13/G13))))</f>
        <v>0</v>
      </c>
      <c r="J13" s="56" t="n">
        <v>0</v>
      </c>
      <c r="K13" s="57" t="n">
        <v>0</v>
      </c>
      <c r="L13" s="57"/>
      <c r="M13" s="59" t="n">
        <f aca="false">IF(K13=0,0,(SUM((L13/K13))))</f>
        <v>0</v>
      </c>
      <c r="N13" s="56" t="n">
        <v>0</v>
      </c>
      <c r="O13" s="57" t="n">
        <v>0</v>
      </c>
      <c r="P13" s="57" t="n">
        <v>0</v>
      </c>
      <c r="Q13" s="59" t="n">
        <f aca="false">IF(O13=0,0,(SUM((P13/O13))))</f>
        <v>0</v>
      </c>
      <c r="R13" s="56" t="n">
        <v>0</v>
      </c>
      <c r="S13" s="57" t="n">
        <v>0</v>
      </c>
      <c r="T13" s="57"/>
      <c r="U13" s="59" t="n">
        <f aca="false">IF(S13=0,0,(SUM((T13/S13))))</f>
        <v>0</v>
      </c>
      <c r="V13" s="56" t="n">
        <v>0</v>
      </c>
      <c r="W13" s="57" t="n">
        <v>0</v>
      </c>
      <c r="X13" s="60" t="n">
        <v>0</v>
      </c>
    </row>
    <row r="14" customFormat="false" ht="13.35" hidden="false" customHeight="true" outlineLevel="0" collapsed="false">
      <c r="A14" s="55" t="s">
        <v>23</v>
      </c>
      <c r="B14" s="56" t="n">
        <v>150</v>
      </c>
      <c r="C14" s="57" t="n">
        <v>150</v>
      </c>
      <c r="D14" s="57" t="n">
        <v>468</v>
      </c>
      <c r="E14" s="59" t="n">
        <f aca="false">IF(C14=0,0,(SUM((D14/C14))))</f>
        <v>3.12</v>
      </c>
      <c r="F14" s="56" t="n">
        <v>200</v>
      </c>
      <c r="G14" s="57" t="n">
        <v>200</v>
      </c>
      <c r="H14" s="57" t="n">
        <v>1418</v>
      </c>
      <c r="I14" s="59" t="n">
        <f aca="false">IF(G14=0,0,(SUM((H14/G14))))</f>
        <v>7.09</v>
      </c>
      <c r="J14" s="56" t="n">
        <v>1500</v>
      </c>
      <c r="K14" s="57" t="n">
        <v>1500</v>
      </c>
      <c r="L14" s="57" t="n">
        <v>2918</v>
      </c>
      <c r="M14" s="59" t="n">
        <f aca="false">IF(K14=0,0,(SUM((L14/K14))))</f>
        <v>1.94533333333333</v>
      </c>
      <c r="N14" s="56" t="n">
        <v>0</v>
      </c>
      <c r="O14" s="57" t="n">
        <v>0</v>
      </c>
      <c r="P14" s="57" t="n">
        <v>963</v>
      </c>
      <c r="Q14" s="59" t="n">
        <f aca="false">IF(O14=0,0,(SUM((P14/O14))))</f>
        <v>0</v>
      </c>
      <c r="R14" s="56" t="n">
        <v>0</v>
      </c>
      <c r="S14" s="57" t="n">
        <v>0</v>
      </c>
      <c r="T14" s="57" t="n">
        <v>1559</v>
      </c>
      <c r="U14" s="59" t="n">
        <f aca="false">IF(S14=0,0,(SUM((T14/S14))))</f>
        <v>0</v>
      </c>
      <c r="V14" s="56" t="n">
        <v>0</v>
      </c>
      <c r="W14" s="57" t="n">
        <v>0</v>
      </c>
      <c r="X14" s="60" t="n">
        <v>0</v>
      </c>
    </row>
    <row r="15" customFormat="false" ht="13.35" hidden="false" customHeight="true" outlineLevel="0" collapsed="false">
      <c r="A15" s="55" t="s">
        <v>24</v>
      </c>
      <c r="B15" s="56" t="n">
        <v>39079.058</v>
      </c>
      <c r="C15" s="57" t="n">
        <v>39079.058</v>
      </c>
      <c r="D15" s="57" t="n">
        <v>28405</v>
      </c>
      <c r="E15" s="59" t="n">
        <f aca="false">IF(C15=0,0,(SUM((D15/C15))))</f>
        <v>0.726859895138721</v>
      </c>
      <c r="F15" s="56" t="n">
        <v>31058</v>
      </c>
      <c r="G15" s="57" t="n">
        <v>31058</v>
      </c>
      <c r="H15" s="57" t="n">
        <v>38132</v>
      </c>
      <c r="I15" s="59" t="n">
        <f aca="false">IF(G15=0,0,(SUM((H15/G15))))</f>
        <v>1.22776740292356</v>
      </c>
      <c r="J15" s="56" t="n">
        <v>56067</v>
      </c>
      <c r="K15" s="57" t="n">
        <v>56342</v>
      </c>
      <c r="L15" s="57" t="n">
        <v>48760</v>
      </c>
      <c r="M15" s="59" t="n">
        <f aca="false">IF(K15=0,0,(SUM((L15/K15))))</f>
        <v>0.865428987256398</v>
      </c>
      <c r="N15" s="56" t="n">
        <v>24734</v>
      </c>
      <c r="O15" s="57" t="n">
        <v>24734</v>
      </c>
      <c r="P15" s="57" t="n">
        <v>62384</v>
      </c>
      <c r="Q15" s="59" t="n">
        <f aca="false">IF(O15=0,0,(SUM((P15/O15))))</f>
        <v>2.52219616721921</v>
      </c>
      <c r="R15" s="56" t="n">
        <v>44765</v>
      </c>
      <c r="S15" s="57" t="n">
        <v>48055.67</v>
      </c>
      <c r="T15" s="57" t="n">
        <v>79405</v>
      </c>
      <c r="U15" s="59" t="n">
        <f aca="false">IF(S15=0,0,(SUM((T15/S15))))</f>
        <v>1.652354446416</v>
      </c>
      <c r="V15" s="56" t="n">
        <v>48282.962</v>
      </c>
      <c r="W15" s="57" t="n">
        <v>52145.598</v>
      </c>
      <c r="X15" s="60" t="n">
        <v>56317.247</v>
      </c>
    </row>
    <row r="16" customFormat="false" ht="13.35" hidden="false" customHeight="true" outlineLevel="0" collapsed="false">
      <c r="A16" s="55" t="s">
        <v>25</v>
      </c>
      <c r="B16" s="56" t="n">
        <v>0</v>
      </c>
      <c r="C16" s="57" t="n">
        <v>0</v>
      </c>
      <c r="D16" s="57"/>
      <c r="E16" s="59" t="n">
        <f aca="false">IF(C16=0,0,(SUM((D16/C16))))</f>
        <v>0</v>
      </c>
      <c r="F16" s="56" t="n">
        <v>0</v>
      </c>
      <c r="G16" s="57" t="n">
        <v>0</v>
      </c>
      <c r="H16" s="57" t="n">
        <v>0</v>
      </c>
      <c r="I16" s="59" t="n">
        <f aca="false">IF(G16=0,0,(SUM((H16/G16))))</f>
        <v>0</v>
      </c>
      <c r="J16" s="56" t="n">
        <v>0</v>
      </c>
      <c r="K16" s="57" t="n">
        <v>0</v>
      </c>
      <c r="L16" s="57"/>
      <c r="M16" s="59" t="n">
        <f aca="false">IF(K16=0,0,(SUM((L16/K16))))</f>
        <v>0</v>
      </c>
      <c r="N16" s="56" t="n">
        <v>0</v>
      </c>
      <c r="O16" s="57" t="n">
        <v>0</v>
      </c>
      <c r="P16" s="57" t="n">
        <v>0</v>
      </c>
      <c r="Q16" s="59" t="n">
        <f aca="false">IF(O16=0,0,(SUM((P16/O16))))</f>
        <v>0</v>
      </c>
      <c r="R16" s="56" t="n">
        <v>0</v>
      </c>
      <c r="S16" s="57" t="n">
        <v>0</v>
      </c>
      <c r="T16" s="57"/>
      <c r="U16" s="59" t="n">
        <f aca="false">IF(S16=0,0,(SUM((T16/S16))))</f>
        <v>0</v>
      </c>
      <c r="V16" s="56" t="n">
        <v>0</v>
      </c>
      <c r="W16" s="57" t="n">
        <v>0</v>
      </c>
      <c r="X16" s="60" t="n">
        <v>0</v>
      </c>
    </row>
    <row r="17" customFormat="false" ht="12.75" hidden="false" customHeight="true" outlineLevel="0" collapsed="false">
      <c r="A17" s="55" t="s">
        <v>26</v>
      </c>
      <c r="B17" s="56" t="n">
        <v>15</v>
      </c>
      <c r="C17" s="57" t="n">
        <v>15</v>
      </c>
      <c r="D17" s="57"/>
      <c r="E17" s="59" t="n">
        <f aca="false">IF(C17=0,0,(SUM((D17/C17))))</f>
        <v>0</v>
      </c>
      <c r="F17" s="56" t="n">
        <v>2655</v>
      </c>
      <c r="G17" s="57" t="n">
        <v>2655</v>
      </c>
      <c r="H17" s="57" t="n">
        <v>364</v>
      </c>
      <c r="I17" s="59" t="n">
        <f aca="false">IF(G17=0,0,(SUM((H17/G17))))</f>
        <v>0.137099811676083</v>
      </c>
      <c r="J17" s="56" t="n">
        <v>21</v>
      </c>
      <c r="K17" s="57" t="n">
        <v>21</v>
      </c>
      <c r="L17" s="57" t="n">
        <v>117</v>
      </c>
      <c r="M17" s="59" t="n">
        <f aca="false">IF(K17=0,0,(SUM((L17/K17))))</f>
        <v>5.57142857142857</v>
      </c>
      <c r="N17" s="56" t="n">
        <v>4211</v>
      </c>
      <c r="O17" s="57" t="n">
        <v>4211</v>
      </c>
      <c r="P17" s="57" t="n">
        <v>655</v>
      </c>
      <c r="Q17" s="59" t="n">
        <f aca="false">IF(O17=0,0,(SUM((P17/O17))))</f>
        <v>0.155545001187366</v>
      </c>
      <c r="R17" s="56" t="n">
        <v>1410</v>
      </c>
      <c r="S17" s="57" t="n">
        <v>3541.9</v>
      </c>
      <c r="T17" s="57" t="n">
        <v>2003</v>
      </c>
      <c r="U17" s="59" t="n">
        <f aca="false">IF(S17=0,0,(SUM((T17/S17))))</f>
        <v>0.565515683672605</v>
      </c>
      <c r="V17" s="56" t="n">
        <v>3156.628</v>
      </c>
      <c r="W17" s="57" t="n">
        <v>3409.158</v>
      </c>
      <c r="X17" s="60" t="n">
        <v>3681.891</v>
      </c>
    </row>
    <row r="18" s="47" customFormat="true" ht="15.75" hidden="false" customHeight="fals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40"/>
      <c r="K18" s="41"/>
      <c r="L18" s="41"/>
      <c r="M18" s="42"/>
      <c r="N18" s="40"/>
      <c r="O18" s="41"/>
      <c r="P18" s="41"/>
      <c r="Q18" s="42"/>
      <c r="R18" s="40"/>
      <c r="S18" s="41"/>
      <c r="T18" s="41"/>
      <c r="U18" s="42"/>
      <c r="V18" s="41"/>
      <c r="W18" s="108"/>
      <c r="X18" s="42"/>
    </row>
    <row r="19" s="54" customFormat="true" ht="16.5" hidden="false" customHeight="false" outlineLevel="0" collapsed="false">
      <c r="A19" s="48" t="s">
        <v>27</v>
      </c>
      <c r="B19" s="49" t="n">
        <f aca="false">SUM(B20:B27)</f>
        <v>38200.197</v>
      </c>
      <c r="C19" s="50" t="n">
        <f aca="false">SUM(C20:C27)</f>
        <v>38200.197</v>
      </c>
      <c r="D19" s="50" t="n">
        <f aca="false">SUM(D20:D27)</f>
        <v>26051</v>
      </c>
      <c r="E19" s="51" t="n">
        <f aca="false">IF(C19=0,0,(SUM((D19/C19))))</f>
        <v>0.681959833872061</v>
      </c>
      <c r="F19" s="49" t="n">
        <f aca="false">SUM(F20:F27)</f>
        <v>41453.049</v>
      </c>
      <c r="G19" s="50" t="n">
        <f aca="false">SUM(G20:G27)</f>
        <v>41453.049</v>
      </c>
      <c r="H19" s="50" t="n">
        <f aca="false">SUM(H20:H27)</f>
        <v>30377</v>
      </c>
      <c r="I19" s="51" t="n">
        <f aca="false">IF(G19=0,0,(SUM((H19/G19))))</f>
        <v>0.732804962066843</v>
      </c>
      <c r="J19" s="49" t="n">
        <f aca="false">SUM(J20:J27)</f>
        <v>23145</v>
      </c>
      <c r="K19" s="50" t="n">
        <f aca="false">SUM(K20:K27)</f>
        <v>23145</v>
      </c>
      <c r="L19" s="50" t="n">
        <f aca="false">SUM(L20:L27)</f>
        <v>40230</v>
      </c>
      <c r="M19" s="51" t="n">
        <f aca="false">IF(K19=0,0,(SUM((L19/K19))))</f>
        <v>1.73817239144524</v>
      </c>
      <c r="N19" s="49" t="n">
        <f aca="false">SUM(N20:N27)</f>
        <v>28944</v>
      </c>
      <c r="O19" s="50" t="n">
        <f aca="false">SUM(O20:O27)</f>
        <v>28944</v>
      </c>
      <c r="P19" s="50" t="n">
        <f aca="false">SUM(P20:P27)</f>
        <v>54672</v>
      </c>
      <c r="Q19" s="51" t="n">
        <f aca="false">IF(O19=0,0,(SUM((P19/O19))))</f>
        <v>1.88888888888889</v>
      </c>
      <c r="R19" s="49" t="n">
        <f aca="false">SUM(R20:R27)</f>
        <v>46174</v>
      </c>
      <c r="S19" s="50" t="n">
        <f aca="false">SUM(S20:S27)</f>
        <v>51597.57</v>
      </c>
      <c r="T19" s="50" t="n">
        <f aca="false">SUM(T20:T27)</f>
        <v>54332</v>
      </c>
      <c r="U19" s="51" t="n">
        <f aca="false">IF(S19=0,0,(SUM((T19/S19))))</f>
        <v>1.05299532516744</v>
      </c>
      <c r="V19" s="50" t="n">
        <f aca="false">SUM(V20:V27)</f>
        <v>53168.59</v>
      </c>
      <c r="W19" s="107" t="n">
        <f aca="false">SUM(W20:W27)</f>
        <v>57422.077</v>
      </c>
      <c r="X19" s="53" t="n">
        <f aca="false">SUM(X20:X27)</f>
        <v>62015.843</v>
      </c>
    </row>
    <row r="20" customFormat="false" ht="12.75" hidden="false" customHeight="false" outlineLevel="0" collapsed="false">
      <c r="A20" s="55" t="s">
        <v>28</v>
      </c>
      <c r="B20" s="56" t="n">
        <v>6849.964</v>
      </c>
      <c r="C20" s="57" t="n">
        <v>6849.964</v>
      </c>
      <c r="D20" s="57" t="n">
        <v>4773</v>
      </c>
      <c r="E20" s="59" t="n">
        <f aca="false">IF(C20=0,0,(SUM((D20/C20))))</f>
        <v>0.696791983140349</v>
      </c>
      <c r="F20" s="56" t="n">
        <v>8388.549</v>
      </c>
      <c r="G20" s="57" t="n">
        <v>8388.549</v>
      </c>
      <c r="H20" s="57" t="n">
        <v>5444</v>
      </c>
      <c r="I20" s="59" t="n">
        <f aca="false">IF(G20=0,0,(SUM((H20/G20))))</f>
        <v>0.648979936816248</v>
      </c>
      <c r="J20" s="56" t="n">
        <v>15576</v>
      </c>
      <c r="K20" s="57" t="n">
        <v>15576</v>
      </c>
      <c r="L20" s="57" t="n">
        <v>7250</v>
      </c>
      <c r="M20" s="59" t="n">
        <f aca="false">IF(K20=0,0,(SUM((L20/K20))))</f>
        <v>0.465459681561376</v>
      </c>
      <c r="N20" s="56" t="n">
        <v>20279</v>
      </c>
      <c r="O20" s="57" t="n">
        <v>20279</v>
      </c>
      <c r="P20" s="57" t="n">
        <v>11671</v>
      </c>
      <c r="Q20" s="59" t="n">
        <f aca="false">IF(O20=0,0,(SUM((P20/O20))))</f>
        <v>0.57552147541792</v>
      </c>
      <c r="R20" s="56" t="n">
        <v>23241</v>
      </c>
      <c r="S20" s="57" t="n">
        <v>14337.986</v>
      </c>
      <c r="T20" s="57" t="n">
        <v>13751</v>
      </c>
      <c r="U20" s="59" t="n">
        <f aca="false">IF(S20=0,0,(SUM((T20/S20))))</f>
        <v>0.959060777434153</v>
      </c>
      <c r="V20" s="56" t="n">
        <v>26111.393</v>
      </c>
      <c r="W20" s="57" t="n">
        <v>28200.304</v>
      </c>
      <c r="X20" s="60" t="n">
        <v>30456.329</v>
      </c>
    </row>
    <row r="21" customFormat="false" ht="12.75" hidden="false" customHeight="false" outlineLevel="0" collapsed="false">
      <c r="A21" s="55" t="s">
        <v>29</v>
      </c>
      <c r="B21" s="56" t="n">
        <v>0</v>
      </c>
      <c r="C21" s="57" t="n">
        <v>0</v>
      </c>
      <c r="D21" s="57" t="n">
        <v>1652</v>
      </c>
      <c r="E21" s="59" t="n">
        <f aca="false">IF(C21=0,0,(SUM((D21/C21))))</f>
        <v>0</v>
      </c>
      <c r="F21" s="56" t="n">
        <v>0</v>
      </c>
      <c r="G21" s="57" t="n">
        <v>0</v>
      </c>
      <c r="H21" s="57" t="n">
        <v>6343</v>
      </c>
      <c r="I21" s="59" t="n">
        <f aca="false">IF(G21=0,0,(SUM((H21/G21))))</f>
        <v>0</v>
      </c>
      <c r="J21" s="56" t="n">
        <v>0</v>
      </c>
      <c r="K21" s="57" t="n">
        <v>0</v>
      </c>
      <c r="L21" s="57" t="n">
        <v>6170</v>
      </c>
      <c r="M21" s="59" t="n">
        <f aca="false">IF(K21=0,0,(SUM((L21/K21))))</f>
        <v>0</v>
      </c>
      <c r="N21" s="56" t="n">
        <v>0</v>
      </c>
      <c r="O21" s="57" t="n">
        <v>0</v>
      </c>
      <c r="P21" s="57" t="n">
        <v>7726</v>
      </c>
      <c r="Q21" s="59" t="n">
        <f aca="false">IF(O21=0,0,(SUM((P21/O21))))</f>
        <v>0</v>
      </c>
      <c r="R21" s="56" t="n">
        <v>0</v>
      </c>
      <c r="S21" s="57" t="n">
        <v>0</v>
      </c>
      <c r="T21" s="57" t="n">
        <v>8092</v>
      </c>
      <c r="U21" s="59" t="n">
        <f aca="false">IF(S21=0,0,(SUM((T21/S21))))</f>
        <v>0</v>
      </c>
      <c r="V21" s="56" t="n">
        <v>0</v>
      </c>
      <c r="W21" s="57" t="n">
        <v>0</v>
      </c>
      <c r="X21" s="60" t="n">
        <v>0</v>
      </c>
    </row>
    <row r="22" customFormat="false" ht="12.75" hidden="false" customHeight="false" outlineLevel="0" collapsed="false">
      <c r="A22" s="55" t="s">
        <v>30</v>
      </c>
      <c r="B22" s="56" t="n">
        <v>372</v>
      </c>
      <c r="C22" s="57" t="n">
        <v>372</v>
      </c>
      <c r="D22" s="57" t="n">
        <v>423</v>
      </c>
      <c r="E22" s="59" t="n">
        <f aca="false">IF(C22=0,0,(SUM((D22/C22))))</f>
        <v>1.13709677419355</v>
      </c>
      <c r="F22" s="56" t="n">
        <v>537.6</v>
      </c>
      <c r="G22" s="57" t="n">
        <v>537.6</v>
      </c>
      <c r="H22" s="57" t="n">
        <v>355</v>
      </c>
      <c r="I22" s="59" t="n">
        <f aca="false">IF(G22=0,0,(SUM((H22/G22))))</f>
        <v>0.660342261904762</v>
      </c>
      <c r="J22" s="56" t="n">
        <v>1718</v>
      </c>
      <c r="K22" s="57" t="n">
        <v>1718</v>
      </c>
      <c r="L22" s="57" t="n">
        <v>820</v>
      </c>
      <c r="M22" s="59" t="n">
        <f aca="false">IF(K22=0,0,(SUM((L22/K22))))</f>
        <v>0.477299185098952</v>
      </c>
      <c r="N22" s="56" t="n">
        <v>400</v>
      </c>
      <c r="O22" s="57" t="n">
        <v>400</v>
      </c>
      <c r="P22" s="57" t="n">
        <v>115</v>
      </c>
      <c r="Q22" s="59" t="n">
        <f aca="false">IF(O22=0,0,(SUM((P22/O22))))</f>
        <v>0.2875</v>
      </c>
      <c r="R22" s="56" t="n">
        <v>1052</v>
      </c>
      <c r="S22" s="57" t="n">
        <v>0</v>
      </c>
      <c r="T22" s="57" t="n">
        <v>459</v>
      </c>
      <c r="U22" s="59" t="n">
        <f aca="false">IF(S22=0,0,(SUM((T22/S22))))</f>
        <v>0</v>
      </c>
      <c r="V22" s="56" t="n">
        <v>0</v>
      </c>
      <c r="W22" s="57" t="n">
        <v>0</v>
      </c>
      <c r="X22" s="60" t="n">
        <v>0</v>
      </c>
    </row>
    <row r="23" customFormat="false" ht="13.35" hidden="false" customHeight="true" outlineLevel="0" collapsed="false">
      <c r="A23" s="55" t="s">
        <v>31</v>
      </c>
      <c r="B23" s="56" t="n">
        <v>0</v>
      </c>
      <c r="C23" s="57" t="n">
        <v>0</v>
      </c>
      <c r="D23" s="57"/>
      <c r="E23" s="59" t="n">
        <f aca="false">IF(C23=0,0,(SUM((D23/C23))))</f>
        <v>0</v>
      </c>
      <c r="F23" s="56" t="n">
        <v>0</v>
      </c>
      <c r="G23" s="57" t="n">
        <v>0</v>
      </c>
      <c r="H23" s="57" t="n">
        <v>270</v>
      </c>
      <c r="I23" s="59" t="n">
        <f aca="false">IF(G23=0,0,(SUM((H23/G23))))</f>
        <v>0</v>
      </c>
      <c r="J23" s="56" t="n">
        <v>0</v>
      </c>
      <c r="K23" s="57" t="n">
        <v>0</v>
      </c>
      <c r="L23" s="57" t="n">
        <v>1986</v>
      </c>
      <c r="M23" s="59" t="n">
        <f aca="false">IF(K23=0,0,(SUM((L23/K23))))</f>
        <v>0</v>
      </c>
      <c r="N23" s="56" t="n">
        <v>0</v>
      </c>
      <c r="O23" s="57" t="n">
        <v>0</v>
      </c>
      <c r="P23" s="57" t="n">
        <v>3254</v>
      </c>
      <c r="Q23" s="59" t="n">
        <f aca="false">IF(O23=0,0,(SUM((P23/O23))))</f>
        <v>0</v>
      </c>
      <c r="R23" s="56" t="n">
        <v>0</v>
      </c>
      <c r="S23" s="57" t="n">
        <v>0</v>
      </c>
      <c r="T23" s="57" t="n">
        <v>3626</v>
      </c>
      <c r="U23" s="59" t="n">
        <f aca="false">IF(S23=0,0,(SUM((T23/S23))))</f>
        <v>0</v>
      </c>
      <c r="V23" s="56" t="n">
        <v>0</v>
      </c>
      <c r="W23" s="57" t="n">
        <v>0</v>
      </c>
      <c r="X23" s="60" t="n">
        <v>0</v>
      </c>
    </row>
    <row r="24" customFormat="false" ht="13.35" hidden="false" customHeight="true" outlineLevel="0" collapsed="false">
      <c r="A24" s="55" t="s">
        <v>32</v>
      </c>
      <c r="B24" s="56" t="n">
        <v>0</v>
      </c>
      <c r="C24" s="57" t="n">
        <v>0</v>
      </c>
      <c r="D24" s="57"/>
      <c r="E24" s="59" t="n">
        <f aca="false">IF(C24=0,0,(SUM((D24/C24))))</f>
        <v>0</v>
      </c>
      <c r="F24" s="56" t="n">
        <v>0</v>
      </c>
      <c r="G24" s="57" t="n">
        <v>0</v>
      </c>
      <c r="H24" s="57" t="n">
        <v>0</v>
      </c>
      <c r="I24" s="59" t="n">
        <f aca="false">IF(G24=0,0,(SUM((H24/G24))))</f>
        <v>0</v>
      </c>
      <c r="J24" s="56" t="n">
        <v>0</v>
      </c>
      <c r="K24" s="57" t="n">
        <v>0</v>
      </c>
      <c r="L24" s="57"/>
      <c r="M24" s="59" t="n">
        <f aca="false">IF(K24=0,0,(SUM((L24/K24))))</f>
        <v>0</v>
      </c>
      <c r="N24" s="56" t="n">
        <v>0</v>
      </c>
      <c r="O24" s="57" t="n">
        <v>0</v>
      </c>
      <c r="P24" s="57" t="n">
        <v>0</v>
      </c>
      <c r="Q24" s="59" t="n">
        <f aca="false">IF(O24=0,0,(SUM((P24/O24))))</f>
        <v>0</v>
      </c>
      <c r="R24" s="56" t="n">
        <v>0</v>
      </c>
      <c r="S24" s="57" t="n">
        <v>0</v>
      </c>
      <c r="T24" s="57"/>
      <c r="U24" s="59" t="n">
        <f aca="false">IF(S24=0,0,(SUM((T24/S24))))</f>
        <v>0</v>
      </c>
      <c r="V24" s="56" t="n">
        <v>0</v>
      </c>
      <c r="W24" s="57" t="n">
        <v>0</v>
      </c>
      <c r="X24" s="60" t="n">
        <v>0</v>
      </c>
    </row>
    <row r="25" customFormat="false" ht="13.35" hidden="false" customHeight="true" outlineLevel="0" collapsed="false">
      <c r="A25" s="55" t="s">
        <v>33</v>
      </c>
      <c r="B25" s="56" t="n">
        <v>0</v>
      </c>
      <c r="C25" s="57" t="n">
        <v>0</v>
      </c>
      <c r="D25" s="57"/>
      <c r="E25" s="59" t="n">
        <f aca="false">IF(C25=0,0,(SUM((D25/C25))))</f>
        <v>0</v>
      </c>
      <c r="F25" s="56" t="n">
        <v>0</v>
      </c>
      <c r="G25" s="57" t="n">
        <v>0</v>
      </c>
      <c r="H25" s="57" t="n">
        <v>0</v>
      </c>
      <c r="I25" s="59" t="n">
        <f aca="false">IF(G25=0,0,(SUM((H25/G25))))</f>
        <v>0</v>
      </c>
      <c r="J25" s="56" t="n">
        <v>0</v>
      </c>
      <c r="K25" s="57" t="n">
        <v>0</v>
      </c>
      <c r="L25" s="57"/>
      <c r="M25" s="59" t="n">
        <f aca="false">IF(K25=0,0,(SUM((L25/K25))))</f>
        <v>0</v>
      </c>
      <c r="N25" s="56" t="n">
        <v>0</v>
      </c>
      <c r="O25" s="57" t="n">
        <v>0</v>
      </c>
      <c r="P25" s="57" t="n">
        <v>0</v>
      </c>
      <c r="Q25" s="59" t="n">
        <f aca="false">IF(O25=0,0,(SUM((P25/O25))))</f>
        <v>0</v>
      </c>
      <c r="R25" s="56" t="n">
        <v>0</v>
      </c>
      <c r="S25" s="57" t="n">
        <v>0</v>
      </c>
      <c r="T25" s="57"/>
      <c r="U25" s="59" t="n">
        <f aca="false">IF(S25=0,0,(SUM((T25/S25))))</f>
        <v>0</v>
      </c>
      <c r="V25" s="56" t="n">
        <v>0</v>
      </c>
      <c r="W25" s="57" t="n">
        <v>0</v>
      </c>
      <c r="X25" s="60" t="n">
        <v>0</v>
      </c>
    </row>
    <row r="26" customFormat="false" ht="13.35" hidden="false" customHeight="true" outlineLevel="0" collapsed="false">
      <c r="A26" s="55" t="s">
        <v>34</v>
      </c>
      <c r="B26" s="56" t="n">
        <v>0</v>
      </c>
      <c r="C26" s="57" t="n">
        <v>0</v>
      </c>
      <c r="D26" s="57" t="n">
        <v>11814</v>
      </c>
      <c r="E26" s="59" t="n">
        <f aca="false">IF(C26=0,0,(SUM((D26/C26))))</f>
        <v>0</v>
      </c>
      <c r="F26" s="56" t="n">
        <v>0</v>
      </c>
      <c r="G26" s="57" t="n">
        <v>0</v>
      </c>
      <c r="H26" s="57" t="n">
        <v>0</v>
      </c>
      <c r="I26" s="59" t="n">
        <f aca="false">IF(G26=0,0,(SUM((H26/G26))))</f>
        <v>0</v>
      </c>
      <c r="J26" s="56" t="n">
        <v>0</v>
      </c>
      <c r="K26" s="57" t="n">
        <v>0</v>
      </c>
      <c r="L26" s="57"/>
      <c r="M26" s="59" t="n">
        <f aca="false">IF(K26=0,0,(SUM((L26/K26))))</f>
        <v>0</v>
      </c>
      <c r="N26" s="56" t="n">
        <v>0</v>
      </c>
      <c r="O26" s="57" t="n">
        <v>0</v>
      </c>
      <c r="P26" s="57" t="n">
        <v>0</v>
      </c>
      <c r="Q26" s="59" t="n">
        <f aca="false">IF(O26=0,0,(SUM((P26/O26))))</f>
        <v>0</v>
      </c>
      <c r="R26" s="56" t="n">
        <v>0</v>
      </c>
      <c r="S26" s="57" t="n">
        <v>0</v>
      </c>
      <c r="T26" s="57"/>
      <c r="U26" s="59" t="n">
        <f aca="false">IF(S26=0,0,(SUM((T26/S26))))</f>
        <v>0</v>
      </c>
      <c r="V26" s="56" t="n">
        <v>0</v>
      </c>
      <c r="W26" s="57" t="n">
        <v>0</v>
      </c>
      <c r="X26" s="60" t="n">
        <v>0</v>
      </c>
    </row>
    <row r="27" customFormat="false" ht="12.75" hidden="false" customHeight="true" outlineLevel="0" collapsed="false">
      <c r="A27" s="55" t="s">
        <v>35</v>
      </c>
      <c r="B27" s="56" t="n">
        <v>30978.233</v>
      </c>
      <c r="C27" s="57" t="n">
        <v>30978.233</v>
      </c>
      <c r="D27" s="57" t="n">
        <v>7389</v>
      </c>
      <c r="E27" s="59" t="n">
        <f aca="false">IF(C27=0,0,(SUM((D27/C27))))</f>
        <v>0.238522319849554</v>
      </c>
      <c r="F27" s="56" t="n">
        <v>32526.9</v>
      </c>
      <c r="G27" s="56" t="n">
        <v>32526.9</v>
      </c>
      <c r="H27" s="57" t="n">
        <v>17965</v>
      </c>
      <c r="I27" s="59" t="n">
        <f aca="false">IF(G27=0,0,(SUM((H27/G27))))</f>
        <v>0.552312086303952</v>
      </c>
      <c r="J27" s="56" t="n">
        <v>5851</v>
      </c>
      <c r="K27" s="57" t="n">
        <v>5851</v>
      </c>
      <c r="L27" s="57" t="n">
        <v>24004</v>
      </c>
      <c r="M27" s="59" t="n">
        <f aca="false">IF(K27=0,0,(SUM((L27/K27))))</f>
        <v>4.10254657323535</v>
      </c>
      <c r="N27" s="56" t="n">
        <v>8265</v>
      </c>
      <c r="O27" s="57" t="n">
        <v>8265</v>
      </c>
      <c r="P27" s="57" t="n">
        <v>31906</v>
      </c>
      <c r="Q27" s="59" t="n">
        <f aca="false">IF(O27=0,0,(SUM((P27/O27))))</f>
        <v>3.86037507562008</v>
      </c>
      <c r="R27" s="56" t="n">
        <v>21881</v>
      </c>
      <c r="S27" s="57" t="n">
        <v>37259.584</v>
      </c>
      <c r="T27" s="57" t="n">
        <v>28404</v>
      </c>
      <c r="U27" s="59" t="n">
        <f aca="false">IF(S27=0,0,(SUM((T27/S27))))</f>
        <v>0.762327351802962</v>
      </c>
      <c r="V27" s="56" t="n">
        <v>27057.197</v>
      </c>
      <c r="W27" s="57" t="n">
        <v>29221.773</v>
      </c>
      <c r="X27" s="60" t="n">
        <v>31559.514</v>
      </c>
    </row>
    <row r="28" customFormat="false" ht="13.35" hidden="false" customHeight="true" outlineLevel="0" collapsed="false">
      <c r="A28" s="63"/>
      <c r="B28" s="56"/>
      <c r="C28" s="57"/>
      <c r="D28" s="57"/>
      <c r="E28" s="60"/>
      <c r="F28" s="56"/>
      <c r="G28" s="57"/>
      <c r="H28" s="57"/>
      <c r="I28" s="60"/>
      <c r="J28" s="56"/>
      <c r="K28" s="57"/>
      <c r="L28" s="57"/>
      <c r="M28" s="60"/>
      <c r="N28" s="64"/>
      <c r="O28" s="83"/>
      <c r="P28" s="57"/>
      <c r="Q28" s="60"/>
      <c r="R28" s="64"/>
      <c r="S28" s="83"/>
      <c r="T28" s="57"/>
      <c r="U28" s="60"/>
      <c r="V28" s="57"/>
      <c r="W28" s="94"/>
      <c r="X28" s="60"/>
    </row>
    <row r="29" s="47" customFormat="true" ht="15" hidden="false" customHeight="true" outlineLevel="0" collapsed="false">
      <c r="A29" s="67" t="s">
        <v>36</v>
      </c>
      <c r="B29" s="68" t="n">
        <f aca="false">SUM(B10-B19)</f>
        <v>1043.861</v>
      </c>
      <c r="C29" s="69" t="n">
        <f aca="false">SUM(C10-C19)</f>
        <v>1043.861</v>
      </c>
      <c r="D29" s="69" t="n">
        <f aca="false">SUM(D10-D19)</f>
        <v>2925</v>
      </c>
      <c r="E29" s="70"/>
      <c r="F29" s="68" t="n">
        <f aca="false">SUM(F10-F19)</f>
        <v>-7540.049</v>
      </c>
      <c r="G29" s="69" t="n">
        <f aca="false">SUM(G10-G19)</f>
        <v>-7540.049</v>
      </c>
      <c r="H29" s="69" t="n">
        <f aca="false">SUM(H10-H19)</f>
        <v>9537</v>
      </c>
      <c r="I29" s="70"/>
      <c r="J29" s="68" t="n">
        <f aca="false">SUM(J10-J19)</f>
        <v>34443</v>
      </c>
      <c r="K29" s="69" t="n">
        <f aca="false">SUM(K10-K19)</f>
        <v>34718</v>
      </c>
      <c r="L29" s="69" t="n">
        <f aca="false">SUM(L10-L19)</f>
        <v>11565</v>
      </c>
      <c r="M29" s="70"/>
      <c r="N29" s="67" t="n">
        <f aca="false">SUM(N10-N19)</f>
        <v>1</v>
      </c>
      <c r="O29" s="69" t="n">
        <f aca="false">SUM(O10-O19)</f>
        <v>1</v>
      </c>
      <c r="P29" s="69" t="n">
        <f aca="false">SUM(P10-P19)</f>
        <v>9330</v>
      </c>
      <c r="Q29" s="70"/>
      <c r="R29" s="67" t="n">
        <f aca="false">SUM(R10-R19)</f>
        <v>1</v>
      </c>
      <c r="S29" s="69" t="n">
        <f aca="false">SUM(S10-S19)</f>
        <v>0</v>
      </c>
      <c r="T29" s="69" t="n">
        <f aca="false">SUM(T10-T19)</f>
        <v>28635</v>
      </c>
      <c r="U29" s="70"/>
      <c r="V29" s="69" t="n">
        <f aca="false">SUM(V10-V19)</f>
        <v>0</v>
      </c>
      <c r="W29" s="72" t="n">
        <f aca="false">SUM(W10-W19)</f>
        <v>-0.00100000000384171</v>
      </c>
      <c r="X29" s="73" t="n">
        <f aca="false">SUM(X10-X19)</f>
        <v>0.00100000000384171</v>
      </c>
    </row>
    <row r="30" s="47" customFormat="true" ht="15.75" hidden="false" customHeight="false" outlineLevel="0" collapsed="false">
      <c r="A30" s="7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5" hidden="false" customHeight="true" outlineLevel="0" collapsed="false">
      <c r="A31" s="18"/>
      <c r="B31" s="19" t="s">
        <v>4</v>
      </c>
      <c r="C31" s="19"/>
      <c r="D31" s="19"/>
      <c r="E31" s="19"/>
      <c r="F31" s="19" t="s">
        <v>5</v>
      </c>
      <c r="G31" s="19"/>
      <c r="H31" s="19"/>
      <c r="I31" s="19"/>
      <c r="J31" s="19" t="s">
        <v>6</v>
      </c>
      <c r="K31" s="19"/>
      <c r="L31" s="19"/>
      <c r="M31" s="19"/>
      <c r="N31" s="19" t="str">
        <f aca="false">N6</f>
        <v>2008-09</v>
      </c>
      <c r="O31" s="19"/>
      <c r="P31" s="19"/>
      <c r="Q31" s="19"/>
      <c r="R31" s="19" t="str">
        <f aca="false">R6</f>
        <v>2009/10</v>
      </c>
      <c r="S31" s="19"/>
      <c r="T31" s="19"/>
      <c r="U31" s="19"/>
      <c r="V31" s="20" t="str">
        <f aca="false">V6</f>
        <v>2010-11</v>
      </c>
      <c r="W31" s="105" t="str">
        <f aca="false">W6</f>
        <v>2011-12</v>
      </c>
      <c r="X31" s="22" t="str">
        <f aca="false">X6</f>
        <v>2012-13</v>
      </c>
    </row>
    <row r="32" customFormat="false" ht="38.25" hidden="false" customHeight="false" outlineLevel="0" collapsed="false">
      <c r="A32" s="23" t="s">
        <v>12</v>
      </c>
      <c r="B32" s="24" t="s">
        <v>13</v>
      </c>
      <c r="C32" s="25" t="s">
        <v>14</v>
      </c>
      <c r="D32" s="25" t="s">
        <v>15</v>
      </c>
      <c r="E32" s="26" t="s">
        <v>16</v>
      </c>
      <c r="F32" s="24" t="s">
        <v>13</v>
      </c>
      <c r="G32" s="25" t="s">
        <v>14</v>
      </c>
      <c r="H32" s="25" t="s">
        <v>15</v>
      </c>
      <c r="I32" s="26" t="s">
        <v>16</v>
      </c>
      <c r="J32" s="24" t="s">
        <v>13</v>
      </c>
      <c r="K32" s="25" t="s">
        <v>14</v>
      </c>
      <c r="L32" s="25" t="s">
        <v>15</v>
      </c>
      <c r="M32" s="26" t="s">
        <v>16</v>
      </c>
      <c r="N32" s="24" t="s">
        <v>13</v>
      </c>
      <c r="O32" s="25" t="s">
        <v>14</v>
      </c>
      <c r="P32" s="25" t="s">
        <v>15</v>
      </c>
      <c r="Q32" s="26" t="s">
        <v>16</v>
      </c>
      <c r="R32" s="24" t="s">
        <v>13</v>
      </c>
      <c r="S32" s="25" t="s">
        <v>14</v>
      </c>
      <c r="T32" s="25" t="s">
        <v>15</v>
      </c>
      <c r="U32" s="26" t="s">
        <v>16</v>
      </c>
      <c r="V32" s="106" t="s">
        <v>17</v>
      </c>
      <c r="W32" s="106"/>
      <c r="X32" s="106"/>
    </row>
    <row r="33" customFormat="false" ht="13.35" hidden="false" customHeight="true" outlineLevel="0" collapsed="false">
      <c r="A33" s="28"/>
      <c r="B33" s="29"/>
      <c r="C33" s="30"/>
      <c r="D33" s="30"/>
      <c r="E33" s="31"/>
      <c r="F33" s="29"/>
      <c r="G33" s="30"/>
      <c r="H33" s="30"/>
      <c r="I33" s="31"/>
      <c r="J33" s="32"/>
      <c r="K33" s="35"/>
      <c r="L33" s="35"/>
      <c r="M33" s="31"/>
      <c r="N33" s="34"/>
      <c r="O33" s="35"/>
      <c r="P33" s="35"/>
      <c r="Q33" s="36"/>
      <c r="R33" s="34"/>
      <c r="S33" s="35"/>
      <c r="T33" s="35"/>
      <c r="U33" s="36"/>
      <c r="V33" s="32"/>
      <c r="W33" s="109"/>
      <c r="X33" s="38"/>
    </row>
    <row r="34" s="47" customFormat="true" ht="15.75" hidden="false" customHeight="false" outlineLevel="0" collapsed="false">
      <c r="A34" s="39" t="s">
        <v>37</v>
      </c>
      <c r="B34" s="40"/>
      <c r="C34" s="41"/>
      <c r="D34" s="41"/>
      <c r="E34" s="42"/>
      <c r="F34" s="40"/>
      <c r="G34" s="41"/>
      <c r="H34" s="41"/>
      <c r="I34" s="42"/>
      <c r="J34" s="40"/>
      <c r="K34" s="41"/>
      <c r="L34" s="41"/>
      <c r="M34" s="42"/>
      <c r="N34" s="40"/>
      <c r="O34" s="41"/>
      <c r="P34" s="41"/>
      <c r="Q34" s="42"/>
      <c r="R34" s="40"/>
      <c r="S34" s="41"/>
      <c r="T34" s="41"/>
      <c r="U34" s="42"/>
      <c r="V34" s="40"/>
      <c r="W34" s="91"/>
      <c r="X34" s="42"/>
    </row>
    <row r="35" s="54" customFormat="true" ht="16.5" hidden="false" customHeight="false" outlineLevel="0" collapsed="false">
      <c r="A35" s="48" t="s">
        <v>38</v>
      </c>
      <c r="B35" s="49" t="n">
        <f aca="false">SUM(B36:B39)</f>
        <v>4024.641</v>
      </c>
      <c r="C35" s="50" t="n">
        <f aca="false">SUM(C36:C39)</f>
        <v>4024.641</v>
      </c>
      <c r="D35" s="50" t="n">
        <f aca="false">SUM(D36:D39)</f>
        <v>4086</v>
      </c>
      <c r="E35" s="51" t="n">
        <f aca="false">IF(C35=0,0,(SUM((D35/C35))))</f>
        <v>1.01524583186426</v>
      </c>
      <c r="F35" s="49" t="n">
        <f aca="false">SUM(F36:F39)</f>
        <v>29786.166</v>
      </c>
      <c r="G35" s="50" t="n">
        <f aca="false">SUM(G36:G39)</f>
        <v>29786.166</v>
      </c>
      <c r="H35" s="50" t="n">
        <f aca="false">SUM(H36:H39)</f>
        <v>837</v>
      </c>
      <c r="I35" s="51" t="n">
        <f aca="false">IF(G35=0,0,(SUM((H35/G35))))</f>
        <v>0.0281002932703726</v>
      </c>
      <c r="J35" s="49" t="n">
        <f aca="false">SUM(J36:J39)</f>
        <v>34443</v>
      </c>
      <c r="K35" s="50" t="n">
        <f aca="false">SUM(K36:K39)</f>
        <v>34443</v>
      </c>
      <c r="L35" s="50" t="n">
        <f aca="false">SUM(L36:L39)</f>
        <v>18160</v>
      </c>
      <c r="M35" s="51" t="n">
        <f aca="false">IF(K35=0,0,(SUM((L35/K35))))</f>
        <v>0.527247916848126</v>
      </c>
      <c r="N35" s="81" t="n">
        <f aca="false">SUM(N36:N39)</f>
        <v>41577</v>
      </c>
      <c r="O35" s="107" t="n">
        <f aca="false">SUM(O36:O39)</f>
        <v>41577</v>
      </c>
      <c r="P35" s="50" t="n">
        <f aca="false">SUM(P36:P39)</f>
        <v>21550</v>
      </c>
      <c r="Q35" s="51" t="n">
        <f aca="false">IF(O35=0,0,(SUM((P35/O35))))</f>
        <v>0.518315414772591</v>
      </c>
      <c r="R35" s="81" t="n">
        <f aca="false">SUM(R36:R39)</f>
        <v>47833</v>
      </c>
      <c r="S35" s="50" t="n">
        <f aca="false">SUM(S36:S39)</f>
        <v>47525.701</v>
      </c>
      <c r="T35" s="50" t="n">
        <f aca="false">SUM(T36:T39)</f>
        <v>31136</v>
      </c>
      <c r="U35" s="51" t="n">
        <f aca="false">IF(S35=0,0,(SUM((T35/S35))))</f>
        <v>0.655140257689203</v>
      </c>
      <c r="V35" s="49" t="n">
        <f aca="false">SUM(V36:V39)</f>
        <v>33660.409</v>
      </c>
      <c r="W35" s="110" t="n">
        <f aca="false">SUM(W36:W39)</f>
        <v>36353.242</v>
      </c>
      <c r="X35" s="53" t="n">
        <f aca="false">SUM(X36:X39)</f>
        <v>39261.499</v>
      </c>
    </row>
    <row r="36" customFormat="false" ht="12.75" hidden="false" customHeight="false" outlineLevel="0" collapsed="false">
      <c r="A36" s="55" t="s">
        <v>39</v>
      </c>
      <c r="B36" s="56" t="n">
        <v>0</v>
      </c>
      <c r="C36" s="57" t="n">
        <v>0</v>
      </c>
      <c r="D36" s="57"/>
      <c r="E36" s="59" t="n">
        <f aca="false">IF(C36=0,0,(SUM((D36/C36))))</f>
        <v>0</v>
      </c>
      <c r="F36" s="56" t="n">
        <v>0</v>
      </c>
      <c r="G36" s="57" t="n">
        <v>0</v>
      </c>
      <c r="H36" s="57"/>
      <c r="I36" s="59" t="n">
        <f aca="false">IF(G36=0,0,(SUM((H36/G36))))</f>
        <v>0</v>
      </c>
      <c r="J36" s="56" t="n">
        <v>0</v>
      </c>
      <c r="K36" s="57" t="n">
        <v>0</v>
      </c>
      <c r="L36" s="57"/>
      <c r="M36" s="59" t="n">
        <f aca="false">IF(K36=0,0,(SUM((L36/K36))))</f>
        <v>0</v>
      </c>
      <c r="N36" s="82" t="n">
        <v>0</v>
      </c>
      <c r="O36" s="94" t="n">
        <v>0</v>
      </c>
      <c r="P36" s="57" t="n">
        <v>0</v>
      </c>
      <c r="Q36" s="59" t="n">
        <f aca="false">IF(O36=0,0,(SUM((P36/O36))))</f>
        <v>0</v>
      </c>
      <c r="R36" s="82" t="n">
        <v>0</v>
      </c>
      <c r="S36" s="57" t="n">
        <v>0</v>
      </c>
      <c r="T36" s="57" t="n">
        <v>0</v>
      </c>
      <c r="U36" s="59" t="n">
        <f aca="false">IF(S36=0,0,(SUM((T36/S36))))</f>
        <v>0</v>
      </c>
      <c r="V36" s="56" t="n">
        <v>0</v>
      </c>
      <c r="W36" s="57" t="n">
        <v>0</v>
      </c>
      <c r="X36" s="60" t="n">
        <v>0</v>
      </c>
    </row>
    <row r="37" customFormat="false" ht="12.75" hidden="false" customHeight="false" outlineLevel="0" collapsed="false">
      <c r="A37" s="55" t="s">
        <v>40</v>
      </c>
      <c r="B37" s="56" t="n">
        <v>0</v>
      </c>
      <c r="C37" s="57" t="n">
        <v>0</v>
      </c>
      <c r="D37" s="57"/>
      <c r="E37" s="59" t="n">
        <f aca="false">IF(C37=0,0,(SUM((D37/C37))))</f>
        <v>0</v>
      </c>
      <c r="F37" s="56" t="n">
        <v>0</v>
      </c>
      <c r="G37" s="57" t="n">
        <v>0</v>
      </c>
      <c r="H37" s="57"/>
      <c r="I37" s="59" t="n">
        <f aca="false">IF(G37=0,0,(SUM((H37/G37))))</f>
        <v>0</v>
      </c>
      <c r="J37" s="56" t="n">
        <v>0</v>
      </c>
      <c r="K37" s="57" t="n">
        <v>0</v>
      </c>
      <c r="L37" s="57"/>
      <c r="M37" s="59" t="n">
        <f aca="false">IF(K37=0,0,(SUM((L37/K37))))</f>
        <v>0</v>
      </c>
      <c r="N37" s="82" t="n">
        <v>0</v>
      </c>
      <c r="O37" s="94" t="n">
        <v>0</v>
      </c>
      <c r="P37" s="57" t="n">
        <v>0</v>
      </c>
      <c r="Q37" s="59" t="n">
        <f aca="false">IF(O37=0,0,(SUM((P37/O37))))</f>
        <v>0</v>
      </c>
      <c r="R37" s="82" t="n">
        <v>0</v>
      </c>
      <c r="S37" s="57" t="n">
        <v>0</v>
      </c>
      <c r="T37" s="57" t="n">
        <v>0</v>
      </c>
      <c r="U37" s="59" t="n">
        <f aca="false">IF(S37=0,0,(SUM((T37/S37))))</f>
        <v>0</v>
      </c>
      <c r="V37" s="56" t="n">
        <v>0</v>
      </c>
      <c r="W37" s="57" t="n">
        <v>0</v>
      </c>
      <c r="X37" s="60" t="n">
        <v>0</v>
      </c>
    </row>
    <row r="38" customFormat="false" ht="13.35" hidden="false" customHeight="true" outlineLevel="0" collapsed="false">
      <c r="A38" s="55" t="s">
        <v>34</v>
      </c>
      <c r="B38" s="56" t="n">
        <v>2174.641</v>
      </c>
      <c r="C38" s="57" t="n">
        <v>2174.641</v>
      </c>
      <c r="D38" s="57" t="n">
        <v>4086</v>
      </c>
      <c r="E38" s="59" t="n">
        <f aca="false">IF(C38=0,0,(SUM((D38/C38))))</f>
        <v>1.8789308212252</v>
      </c>
      <c r="F38" s="56" t="n">
        <v>29786.166</v>
      </c>
      <c r="G38" s="57" t="n">
        <v>29786.166</v>
      </c>
      <c r="H38" s="57"/>
      <c r="I38" s="59" t="n">
        <f aca="false">IF(G38=0,0,(SUM((H38/G38))))</f>
        <v>0</v>
      </c>
      <c r="J38" s="56" t="n">
        <v>34443</v>
      </c>
      <c r="K38" s="57" t="n">
        <v>34443</v>
      </c>
      <c r="L38" s="57" t="n">
        <v>18160</v>
      </c>
      <c r="M38" s="59" t="n">
        <f aca="false">IF(K38=0,0,(SUM((L38/K38))))</f>
        <v>0.527247916848126</v>
      </c>
      <c r="N38" s="82" t="n">
        <v>41577</v>
      </c>
      <c r="O38" s="94" t="n">
        <v>41577</v>
      </c>
      <c r="P38" s="57" t="n">
        <v>21550</v>
      </c>
      <c r="Q38" s="59" t="n">
        <f aca="false">IF(O38=0,0,(SUM((P38/O38))))</f>
        <v>0.518315414772591</v>
      </c>
      <c r="R38" s="82" t="n">
        <v>44383</v>
      </c>
      <c r="S38" s="57" t="n">
        <v>43333.601</v>
      </c>
      <c r="T38" s="57" t="n">
        <v>31136</v>
      </c>
      <c r="U38" s="59" t="n">
        <f aca="false">IF(S38=0,0,(SUM((T38/S38))))</f>
        <v>0.718518638688716</v>
      </c>
      <c r="V38" s="56" t="n">
        <v>33660.409</v>
      </c>
      <c r="W38" s="57" t="n">
        <v>36353.242</v>
      </c>
      <c r="X38" s="60" t="n">
        <v>39261.499</v>
      </c>
    </row>
    <row r="39" customFormat="false" ht="13.35" hidden="false" customHeight="true" outlineLevel="0" collapsed="false">
      <c r="A39" s="55" t="s">
        <v>41</v>
      </c>
      <c r="B39" s="56" t="n">
        <v>1850</v>
      </c>
      <c r="C39" s="57" t="n">
        <v>1850</v>
      </c>
      <c r="D39" s="57"/>
      <c r="E39" s="59" t="n">
        <f aca="false">IF(C39=0,0,(SUM((D39/C39))))</f>
        <v>0</v>
      </c>
      <c r="F39" s="56" t="n">
        <v>0</v>
      </c>
      <c r="G39" s="57" t="n">
        <v>0</v>
      </c>
      <c r="H39" s="57" t="n">
        <v>837</v>
      </c>
      <c r="I39" s="59" t="n">
        <f aca="false">IF(G39=0,0,(SUM((H39/G39))))</f>
        <v>0</v>
      </c>
      <c r="J39" s="56" t="n">
        <v>0</v>
      </c>
      <c r="K39" s="57" t="n">
        <v>0</v>
      </c>
      <c r="L39" s="57"/>
      <c r="M39" s="59" t="n">
        <f aca="false">IF(K39=0,0,(SUM((L39/K39))))</f>
        <v>0</v>
      </c>
      <c r="N39" s="82" t="n">
        <v>0</v>
      </c>
      <c r="O39" s="94" t="n">
        <v>0</v>
      </c>
      <c r="P39" s="57" t="n">
        <v>0</v>
      </c>
      <c r="Q39" s="59" t="n">
        <f aca="false">IF(O39=0,0,(SUM((P39/O39))))</f>
        <v>0</v>
      </c>
      <c r="R39" s="82" t="n">
        <v>3450</v>
      </c>
      <c r="S39" s="57" t="n">
        <v>4192.1</v>
      </c>
      <c r="T39" s="57" t="n">
        <v>0</v>
      </c>
      <c r="U39" s="59" t="n">
        <f aca="false">IF(S39=0,0,(SUM((T39/S39))))</f>
        <v>0</v>
      </c>
      <c r="V39" s="56" t="n">
        <v>0</v>
      </c>
      <c r="W39" s="57" t="n">
        <v>0</v>
      </c>
      <c r="X39" s="60" t="n">
        <v>0</v>
      </c>
    </row>
    <row r="40" s="47" customFormat="true" ht="15.75" hidden="false" customHeight="false" outlineLevel="0" collapsed="false">
      <c r="A40" s="39"/>
      <c r="B40" s="40"/>
      <c r="C40" s="41"/>
      <c r="D40" s="41"/>
      <c r="E40" s="42"/>
      <c r="F40" s="40"/>
      <c r="G40" s="41"/>
      <c r="H40" s="41"/>
      <c r="I40" s="42"/>
      <c r="J40" s="40"/>
      <c r="K40" s="41"/>
      <c r="L40" s="41"/>
      <c r="M40" s="42"/>
      <c r="N40" s="111"/>
      <c r="O40" s="108"/>
      <c r="P40" s="41"/>
      <c r="Q40" s="42"/>
      <c r="R40" s="111"/>
      <c r="S40" s="41"/>
      <c r="T40" s="41"/>
      <c r="U40" s="42"/>
      <c r="V40" s="40"/>
      <c r="W40" s="91"/>
      <c r="X40" s="42"/>
    </row>
    <row r="41" s="54" customFormat="true" ht="16.5" hidden="false" customHeight="false" outlineLevel="0" collapsed="false">
      <c r="A41" s="48" t="s">
        <v>42</v>
      </c>
      <c r="B41" s="49" t="n">
        <f aca="false">SUM(B42:B46)</f>
        <v>4024.641</v>
      </c>
      <c r="C41" s="50" t="n">
        <f aca="false">SUM(C42:C46)</f>
        <v>4024.641</v>
      </c>
      <c r="D41" s="50" t="n">
        <f aca="false">SUM(D42:D46)</f>
        <v>4086</v>
      </c>
      <c r="E41" s="51" t="n">
        <f aca="false">IF(C41=0,0,(SUM((D41/C41))))</f>
        <v>1.01524583186426</v>
      </c>
      <c r="F41" s="49" t="n">
        <f aca="false">SUM(F42:F46)</f>
        <v>29786.166</v>
      </c>
      <c r="G41" s="50" t="n">
        <f aca="false">SUM(G42:G46)</f>
        <v>29786.166</v>
      </c>
      <c r="H41" s="50" t="n">
        <f aca="false">SUM(H42:H46)</f>
        <v>837</v>
      </c>
      <c r="I41" s="51" t="n">
        <f aca="false">IF(G41=0,0,(SUM((H41/G41))))</f>
        <v>0.0281002932703726</v>
      </c>
      <c r="J41" s="49" t="n">
        <f aca="false">SUM(J42:J46)</f>
        <v>34442</v>
      </c>
      <c r="K41" s="50" t="n">
        <f aca="false">SUM(K42:K46)</f>
        <v>34442</v>
      </c>
      <c r="L41" s="50" t="n">
        <f aca="false">SUM(L42:L46)</f>
        <v>18160</v>
      </c>
      <c r="M41" s="51" t="n">
        <f aca="false">IF(K41=0,0,(SUM((L41/K41))))</f>
        <v>0.527263225132106</v>
      </c>
      <c r="N41" s="81" t="n">
        <f aca="false">SUM(N42:N46)</f>
        <v>41577</v>
      </c>
      <c r="O41" s="107" t="n">
        <f aca="false">SUM(O42:O46)</f>
        <v>41577</v>
      </c>
      <c r="P41" s="50" t="n">
        <f aca="false">SUM(P42:P46)</f>
        <v>21550</v>
      </c>
      <c r="Q41" s="51" t="n">
        <f aca="false">IF(O41=0,0,(SUM((P41/O41))))</f>
        <v>0.518315414772591</v>
      </c>
      <c r="R41" s="81" t="n">
        <f aca="false">SUM(R42:R46)</f>
        <v>47833</v>
      </c>
      <c r="S41" s="50" t="n">
        <f aca="false">SUM(S42:S46)</f>
        <v>47525.701</v>
      </c>
      <c r="T41" s="50" t="n">
        <f aca="false">SUM(T42:T46)</f>
        <v>31136</v>
      </c>
      <c r="U41" s="51" t="n">
        <f aca="false">IF(S41=0,0,(SUM((T41/S41))))</f>
        <v>0.655140257689203</v>
      </c>
      <c r="V41" s="49" t="n">
        <f aca="false">SUM(V42:V46)</f>
        <v>33660.409</v>
      </c>
      <c r="W41" s="110" t="n">
        <f aca="false">SUM(W42:W46)</f>
        <v>36353.242</v>
      </c>
      <c r="X41" s="53" t="n">
        <f aca="false">SUM(X42:X46)</f>
        <v>39261.501</v>
      </c>
    </row>
    <row r="42" customFormat="false" ht="12.75" hidden="false" customHeight="false" outlineLevel="0" collapsed="false">
      <c r="A42" s="55" t="s">
        <v>43</v>
      </c>
      <c r="B42" s="56" t="n">
        <v>0</v>
      </c>
      <c r="C42" s="57" t="n">
        <v>0</v>
      </c>
      <c r="D42" s="57"/>
      <c r="E42" s="59" t="n">
        <f aca="false">IF(C42=0,0,(SUM((D42/C42))))</f>
        <v>0</v>
      </c>
      <c r="F42" s="56" t="n">
        <v>0</v>
      </c>
      <c r="G42" s="57" t="n">
        <v>0</v>
      </c>
      <c r="H42" s="57"/>
      <c r="I42" s="59" t="n">
        <f aca="false">IF(G42=0,0,(SUM((H42/G42))))</f>
        <v>0</v>
      </c>
      <c r="J42" s="56" t="n">
        <v>2840</v>
      </c>
      <c r="K42" s="57" t="n">
        <v>2840</v>
      </c>
      <c r="L42" s="57"/>
      <c r="M42" s="59" t="n">
        <f aca="false">IF(K42=0,0,(SUM((L42/K42))))</f>
        <v>0</v>
      </c>
      <c r="N42" s="82" t="n">
        <v>3000</v>
      </c>
      <c r="O42" s="94" t="n">
        <v>3000</v>
      </c>
      <c r="P42" s="57" t="n">
        <v>0</v>
      </c>
      <c r="Q42" s="59" t="n">
        <f aca="false">IF(O42=0,0,(SUM((P42/O42))))</f>
        <v>0</v>
      </c>
      <c r="R42" s="82" t="n">
        <v>0</v>
      </c>
      <c r="S42" s="57" t="n">
        <v>0</v>
      </c>
      <c r="T42" s="57" t="n">
        <v>0</v>
      </c>
      <c r="U42" s="59" t="n">
        <f aca="false">IF(S42=0,0,(SUM((T42/S42))))</f>
        <v>0</v>
      </c>
      <c r="V42" s="56" t="n">
        <v>0</v>
      </c>
      <c r="W42" s="57" t="n">
        <v>0</v>
      </c>
      <c r="X42" s="60" t="n">
        <v>0</v>
      </c>
    </row>
    <row r="43" customFormat="false" ht="13.35" hidden="false" customHeight="true" outlineLevel="0" collapsed="false">
      <c r="A43" s="55" t="s">
        <v>44</v>
      </c>
      <c r="B43" s="56" t="n">
        <v>0</v>
      </c>
      <c r="C43" s="57" t="n">
        <v>0</v>
      </c>
      <c r="D43" s="57"/>
      <c r="E43" s="59" t="n">
        <f aca="false">IF(C43=0,0,(SUM((D43/C43))))</f>
        <v>0</v>
      </c>
      <c r="F43" s="56" t="n">
        <v>8796.21</v>
      </c>
      <c r="G43" s="57" t="n">
        <v>8796.21</v>
      </c>
      <c r="H43" s="57"/>
      <c r="I43" s="59" t="n">
        <f aca="false">IF(G43=0,0,(SUM((H43/G43))))</f>
        <v>0</v>
      </c>
      <c r="J43" s="56" t="n">
        <v>5000</v>
      </c>
      <c r="K43" s="57" t="n">
        <v>5000</v>
      </c>
      <c r="L43" s="57"/>
      <c r="M43" s="59" t="n">
        <f aca="false">IF(K43=0,0,(SUM((L43/K43))))</f>
        <v>0</v>
      </c>
      <c r="N43" s="82" t="n">
        <v>3558</v>
      </c>
      <c r="O43" s="94" t="n">
        <v>3558</v>
      </c>
      <c r="P43" s="57" t="n">
        <v>0</v>
      </c>
      <c r="Q43" s="59" t="n">
        <f aca="false">IF(O43=0,0,(SUM((P43/O43))))</f>
        <v>0</v>
      </c>
      <c r="R43" s="82" t="n">
        <v>3300</v>
      </c>
      <c r="S43" s="57" t="n">
        <v>0</v>
      </c>
      <c r="T43" s="57" t="n">
        <v>0</v>
      </c>
      <c r="U43" s="59" t="n">
        <f aca="false">IF(S43=0,0,(SUM((T43/S43))))</f>
        <v>0</v>
      </c>
      <c r="V43" s="56" t="n">
        <v>0</v>
      </c>
      <c r="W43" s="57" t="n">
        <v>0</v>
      </c>
      <c r="X43" s="60" t="n">
        <v>0</v>
      </c>
    </row>
    <row r="44" customFormat="false" ht="13.35" hidden="false" customHeight="true" outlineLevel="0" collapsed="false">
      <c r="A44" s="55" t="s">
        <v>45</v>
      </c>
      <c r="B44" s="56" t="n">
        <v>0</v>
      </c>
      <c r="C44" s="57" t="n">
        <v>0</v>
      </c>
      <c r="D44" s="57"/>
      <c r="E44" s="59" t="n">
        <f aca="false">IF(C44=0,0,(SUM((D44/C44))))</f>
        <v>0</v>
      </c>
      <c r="F44" s="56" t="n">
        <v>0</v>
      </c>
      <c r="G44" s="57" t="n">
        <v>0</v>
      </c>
      <c r="H44" s="57"/>
      <c r="I44" s="59" t="n">
        <f aca="false">IF(G44=0,0,(SUM((H44/G44))))</f>
        <v>0</v>
      </c>
      <c r="J44" s="56" t="n">
        <v>0</v>
      </c>
      <c r="K44" s="57" t="n">
        <v>0</v>
      </c>
      <c r="L44" s="57"/>
      <c r="M44" s="59" t="n">
        <f aca="false">IF(K44=0,0,(SUM((L44/K44))))</f>
        <v>0</v>
      </c>
      <c r="N44" s="82" t="n">
        <v>0</v>
      </c>
      <c r="O44" s="94" t="n">
        <v>0</v>
      </c>
      <c r="P44" s="57" t="n">
        <v>0</v>
      </c>
      <c r="Q44" s="59" t="n">
        <f aca="false">IF(O44=0,0,(SUM((P44/O44))))</f>
        <v>0</v>
      </c>
      <c r="R44" s="82" t="n">
        <v>0</v>
      </c>
      <c r="S44" s="57" t="n">
        <v>0</v>
      </c>
      <c r="T44" s="57" t="n">
        <v>0</v>
      </c>
      <c r="U44" s="59" t="n">
        <f aca="false">IF(S44=0,0,(SUM((T44/S44))))</f>
        <v>0</v>
      </c>
      <c r="V44" s="56" t="n">
        <v>0</v>
      </c>
      <c r="W44" s="57" t="n">
        <v>0</v>
      </c>
      <c r="X44" s="60" t="n">
        <v>0</v>
      </c>
    </row>
    <row r="45" customFormat="false" ht="13.35" hidden="false" customHeight="true" outlineLevel="0" collapsed="false">
      <c r="A45" s="55" t="s">
        <v>46</v>
      </c>
      <c r="B45" s="56" t="n">
        <v>0</v>
      </c>
      <c r="C45" s="57" t="n">
        <v>0</v>
      </c>
      <c r="D45" s="57"/>
      <c r="E45" s="59" t="n">
        <f aca="false">IF(C45=0,0,(SUM((D45/C45))))</f>
        <v>0</v>
      </c>
      <c r="F45" s="56" t="n">
        <v>0</v>
      </c>
      <c r="G45" s="57" t="n">
        <v>0</v>
      </c>
      <c r="H45" s="57"/>
      <c r="I45" s="59" t="n">
        <f aca="false">IF(G45=0,0,(SUM((H45/G45))))</f>
        <v>0</v>
      </c>
      <c r="J45" s="56" t="n">
        <v>3774</v>
      </c>
      <c r="K45" s="57" t="n">
        <v>3774</v>
      </c>
      <c r="L45" s="57" t="n">
        <v>5469</v>
      </c>
      <c r="M45" s="59" t="n">
        <f aca="false">IF(K45=0,0,(SUM((L45/K45))))</f>
        <v>1.44912559618442</v>
      </c>
      <c r="N45" s="82" t="n">
        <v>5000</v>
      </c>
      <c r="O45" s="94" t="n">
        <v>5000</v>
      </c>
      <c r="P45" s="57" t="n">
        <v>0</v>
      </c>
      <c r="Q45" s="59" t="n">
        <f aca="false">IF(O45=0,0,(SUM((P45/O45))))</f>
        <v>0</v>
      </c>
      <c r="R45" s="82" t="n">
        <v>41547</v>
      </c>
      <c r="S45" s="57" t="n">
        <v>43139.772</v>
      </c>
      <c r="T45" s="57" t="n">
        <v>30294</v>
      </c>
      <c r="U45" s="59" t="n">
        <f aca="false">IF(S45=0,0,(SUM((T45/S45))))</f>
        <v>0.702229024298042</v>
      </c>
      <c r="V45" s="56" t="n">
        <v>27370.409</v>
      </c>
      <c r="W45" s="57" t="n">
        <v>29560.042</v>
      </c>
      <c r="X45" s="60" t="n">
        <v>31924.845</v>
      </c>
    </row>
    <row r="46" customFormat="false" ht="12.75" hidden="false" customHeight="true" outlineLevel="0" collapsed="false">
      <c r="A46" s="55" t="s">
        <v>41</v>
      </c>
      <c r="B46" s="56" t="n">
        <v>4024.641</v>
      </c>
      <c r="C46" s="57" t="n">
        <v>4024.641</v>
      </c>
      <c r="D46" s="57" t="n">
        <v>4086</v>
      </c>
      <c r="E46" s="59" t="n">
        <f aca="false">IF(C46=0,0,(SUM((D46/C46))))</f>
        <v>1.01524583186426</v>
      </c>
      <c r="F46" s="56" t="n">
        <v>20989.956</v>
      </c>
      <c r="G46" s="57" t="n">
        <v>20989.956</v>
      </c>
      <c r="H46" s="57" t="n">
        <v>837</v>
      </c>
      <c r="I46" s="59" t="n">
        <f aca="false">IF(G46=0,0,(SUM((H46/G46))))</f>
        <v>0.039876215081156</v>
      </c>
      <c r="J46" s="56" t="n">
        <v>22828</v>
      </c>
      <c r="K46" s="57" t="n">
        <v>22828</v>
      </c>
      <c r="L46" s="57" t="n">
        <v>12691</v>
      </c>
      <c r="M46" s="59" t="n">
        <f aca="false">IF(K46=0,0,(SUM((L46/K46))))</f>
        <v>0.555940073593832</v>
      </c>
      <c r="N46" s="82" t="n">
        <v>30019</v>
      </c>
      <c r="O46" s="94" t="n">
        <v>30019</v>
      </c>
      <c r="P46" s="57" t="n">
        <v>21550</v>
      </c>
      <c r="Q46" s="59" t="n">
        <f aca="false">IF(O46=0,0,(SUM((P46/O46))))</f>
        <v>0.717878676838003</v>
      </c>
      <c r="R46" s="82" t="n">
        <v>2986</v>
      </c>
      <c r="S46" s="57" t="n">
        <v>4385.929</v>
      </c>
      <c r="T46" s="57" t="n">
        <v>842</v>
      </c>
      <c r="U46" s="59" t="n">
        <f aca="false">IF(S46=0,0,(SUM((T46/S46))))</f>
        <v>0.191977571912359</v>
      </c>
      <c r="V46" s="56" t="n">
        <v>6290</v>
      </c>
      <c r="W46" s="57" t="n">
        <v>6793.2</v>
      </c>
      <c r="X46" s="60" t="n">
        <v>7336.656</v>
      </c>
    </row>
    <row r="47" customFormat="false" ht="13.35" hidden="false" customHeight="true" outlineLevel="0" collapsed="false">
      <c r="A47" s="63"/>
      <c r="B47" s="56"/>
      <c r="C47" s="57"/>
      <c r="D47" s="57"/>
      <c r="E47" s="60"/>
      <c r="F47" s="56"/>
      <c r="G47" s="57"/>
      <c r="H47" s="57"/>
      <c r="I47" s="60"/>
      <c r="J47" s="64"/>
      <c r="K47" s="83"/>
      <c r="L47" s="83"/>
      <c r="M47" s="60"/>
      <c r="N47" s="56"/>
      <c r="O47" s="112"/>
      <c r="P47" s="57"/>
      <c r="Q47" s="66"/>
      <c r="R47" s="56"/>
      <c r="S47" s="83"/>
      <c r="T47" s="57"/>
      <c r="U47" s="66"/>
      <c r="V47" s="64"/>
      <c r="X47" s="66"/>
    </row>
    <row r="48" s="47" customFormat="true" ht="15.75" hidden="false" customHeight="fals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</row>
    <row r="49" customFormat="false" ht="15" hidden="false" customHeight="true" outlineLevel="0" collapsed="false">
      <c r="A49" s="18"/>
      <c r="B49" s="19" t="s">
        <v>4</v>
      </c>
      <c r="C49" s="19"/>
      <c r="D49" s="19"/>
      <c r="E49" s="19"/>
      <c r="F49" s="19" t="s">
        <v>5</v>
      </c>
      <c r="G49" s="19"/>
      <c r="H49" s="19"/>
      <c r="I49" s="19"/>
      <c r="J49" s="19" t="s">
        <v>6</v>
      </c>
      <c r="K49" s="19"/>
      <c r="L49" s="19"/>
      <c r="M49" s="19"/>
      <c r="N49" s="19" t="str">
        <f aca="false">N6</f>
        <v>2008-09</v>
      </c>
      <c r="O49" s="19"/>
      <c r="P49" s="19"/>
      <c r="Q49" s="19"/>
      <c r="R49" s="19" t="str">
        <f aca="false">R6</f>
        <v>2009/10</v>
      </c>
      <c r="S49" s="19"/>
      <c r="T49" s="19"/>
      <c r="U49" s="19"/>
      <c r="V49" s="20" t="str">
        <f aca="false">V6</f>
        <v>2010-11</v>
      </c>
      <c r="W49" s="113" t="str">
        <f aca="false">W6</f>
        <v>2011-12</v>
      </c>
      <c r="X49" s="84" t="str">
        <f aca="false">X6</f>
        <v>2012-13</v>
      </c>
    </row>
    <row r="50" customFormat="false" ht="38.25" hidden="false" customHeight="false" outlineLevel="0" collapsed="false">
      <c r="A50" s="23" t="s">
        <v>12</v>
      </c>
      <c r="B50" s="24" t="s">
        <v>13</v>
      </c>
      <c r="C50" s="25" t="s">
        <v>14</v>
      </c>
      <c r="D50" s="25" t="s">
        <v>15</v>
      </c>
      <c r="E50" s="26" t="s">
        <v>16</v>
      </c>
      <c r="F50" s="24" t="s">
        <v>13</v>
      </c>
      <c r="G50" s="25" t="s">
        <v>14</v>
      </c>
      <c r="H50" s="25" t="s">
        <v>15</v>
      </c>
      <c r="I50" s="26" t="s">
        <v>16</v>
      </c>
      <c r="J50" s="24" t="s">
        <v>13</v>
      </c>
      <c r="K50" s="25" t="s">
        <v>14</v>
      </c>
      <c r="L50" s="25" t="s">
        <v>15</v>
      </c>
      <c r="M50" s="26" t="s">
        <v>16</v>
      </c>
      <c r="N50" s="85" t="s">
        <v>13</v>
      </c>
      <c r="O50" s="86" t="s">
        <v>14</v>
      </c>
      <c r="P50" s="86" t="s">
        <v>15</v>
      </c>
      <c r="Q50" s="87" t="s">
        <v>16</v>
      </c>
      <c r="R50" s="85" t="s">
        <v>13</v>
      </c>
      <c r="S50" s="86" t="s">
        <v>14</v>
      </c>
      <c r="T50" s="86" t="s">
        <v>15</v>
      </c>
      <c r="U50" s="87" t="s">
        <v>16</v>
      </c>
      <c r="V50" s="106" t="s">
        <v>17</v>
      </c>
      <c r="W50" s="106"/>
      <c r="X50" s="106"/>
    </row>
    <row r="51" customFormat="false" ht="13.35" hidden="false" customHeight="true" outlineLevel="0" collapsed="false">
      <c r="A51" s="28"/>
      <c r="B51" s="29"/>
      <c r="C51" s="30"/>
      <c r="D51" s="30"/>
      <c r="E51" s="31"/>
      <c r="F51" s="29"/>
      <c r="G51" s="30"/>
      <c r="H51" s="30"/>
      <c r="I51" s="31"/>
      <c r="J51" s="32"/>
      <c r="K51" s="35"/>
      <c r="L51" s="35"/>
      <c r="M51" s="31"/>
      <c r="N51" s="88"/>
      <c r="O51" s="89"/>
      <c r="P51" s="89"/>
      <c r="Q51" s="90"/>
      <c r="R51" s="88"/>
      <c r="S51" s="89"/>
      <c r="T51" s="89"/>
      <c r="U51" s="90"/>
      <c r="V51" s="56"/>
      <c r="X51" s="38"/>
    </row>
    <row r="52" s="47" customFormat="true" ht="15.75" hidden="false" customHeight="false" outlineLevel="0" collapsed="false">
      <c r="A52" s="39" t="s">
        <v>47</v>
      </c>
      <c r="B52" s="40"/>
      <c r="C52" s="41"/>
      <c r="D52" s="41"/>
      <c r="E52" s="42"/>
      <c r="F52" s="40"/>
      <c r="G52" s="41"/>
      <c r="H52" s="41"/>
      <c r="I52" s="42"/>
      <c r="J52" s="40"/>
      <c r="K52" s="41"/>
      <c r="L52" s="41"/>
      <c r="M52" s="42"/>
      <c r="N52" s="40"/>
      <c r="O52" s="41"/>
      <c r="P52" s="41"/>
      <c r="Q52" s="42"/>
      <c r="R52" s="40"/>
      <c r="S52" s="41"/>
      <c r="T52" s="41"/>
      <c r="U52" s="42"/>
      <c r="V52" s="40"/>
      <c r="W52" s="91"/>
      <c r="X52" s="42"/>
    </row>
    <row r="53" s="54" customFormat="true" ht="16.5" hidden="false" customHeight="false" outlineLevel="0" collapsed="false">
      <c r="A53" s="114" t="s">
        <v>27</v>
      </c>
      <c r="B53" s="115" t="n">
        <f aca="false">SUM(B19)</f>
        <v>38200.197</v>
      </c>
      <c r="C53" s="116" t="n">
        <f aca="false">SUM(C19)</f>
        <v>38200.197</v>
      </c>
      <c r="D53" s="116" t="n">
        <f aca="false">SUM(D19)</f>
        <v>26051</v>
      </c>
      <c r="E53" s="93" t="n">
        <f aca="false">IF(C53=0,0,(SUM((D53/C53))))</f>
        <v>0.681959833872061</v>
      </c>
      <c r="F53" s="115" t="n">
        <f aca="false">SUM(F19)</f>
        <v>41453.049</v>
      </c>
      <c r="G53" s="116" t="n">
        <f aca="false">SUM(G19)</f>
        <v>41453.049</v>
      </c>
      <c r="H53" s="116" t="n">
        <f aca="false">SUM(H19)</f>
        <v>30377</v>
      </c>
      <c r="I53" s="93" t="n">
        <f aca="false">IF(G53=0,0,(SUM((H53/G53))))</f>
        <v>0.732804962066843</v>
      </c>
      <c r="J53" s="115" t="n">
        <f aca="false">SUM(J19)</f>
        <v>23145</v>
      </c>
      <c r="K53" s="116" t="n">
        <f aca="false">SUM(K19)</f>
        <v>23145</v>
      </c>
      <c r="L53" s="116" t="n">
        <f aca="false">SUM(L19)</f>
        <v>40230</v>
      </c>
      <c r="M53" s="93" t="n">
        <f aca="false">IF(K53=0,0,(SUM((L53/K53))))</f>
        <v>1.73817239144524</v>
      </c>
      <c r="N53" s="117" t="n">
        <f aca="false">SUM(N19)</f>
        <v>28944</v>
      </c>
      <c r="O53" s="116" t="n">
        <f aca="false">SUM(O19)</f>
        <v>28944</v>
      </c>
      <c r="P53" s="118" t="n">
        <f aca="false">SUM(P19)</f>
        <v>54672</v>
      </c>
      <c r="Q53" s="93" t="n">
        <f aca="false">IF(O53=0,0,(SUM((P53/O53))))</f>
        <v>1.88888888888889</v>
      </c>
      <c r="R53" s="117" t="n">
        <f aca="false">R19</f>
        <v>46174</v>
      </c>
      <c r="S53" s="116" t="n">
        <f aca="false">S19</f>
        <v>51597.57</v>
      </c>
      <c r="T53" s="118" t="n">
        <f aca="false">SUM(T19)</f>
        <v>54332</v>
      </c>
      <c r="U53" s="93" t="n">
        <f aca="false">IF(S53=0,0,(SUM((T53/S53))))</f>
        <v>1.05299532516744</v>
      </c>
      <c r="V53" s="116" t="n">
        <f aca="false">SUM(V19)</f>
        <v>53168.59</v>
      </c>
      <c r="W53" s="119" t="n">
        <f aca="false">SUM(W19)</f>
        <v>57422.077</v>
      </c>
      <c r="X53" s="120" t="n">
        <f aca="false">SUM(X19)</f>
        <v>62015.843</v>
      </c>
    </row>
    <row r="54" s="54" customFormat="true" ht="16.5" hidden="false" customHeight="false" outlineLevel="0" collapsed="false">
      <c r="A54" s="114" t="s">
        <v>42</v>
      </c>
      <c r="B54" s="115" t="n">
        <f aca="false">SUM(B41)</f>
        <v>4024.641</v>
      </c>
      <c r="C54" s="116" t="n">
        <f aca="false">SUM(C41)</f>
        <v>4024.641</v>
      </c>
      <c r="D54" s="116" t="n">
        <f aca="false">SUM(D41)</f>
        <v>4086</v>
      </c>
      <c r="E54" s="93" t="n">
        <f aca="false">IF(C54=0,0,(SUM((D54/C54))))</f>
        <v>1.01524583186426</v>
      </c>
      <c r="F54" s="115" t="n">
        <f aca="false">SUM(F41)</f>
        <v>29786.166</v>
      </c>
      <c r="G54" s="116" t="n">
        <f aca="false">SUM(G41)</f>
        <v>29786.166</v>
      </c>
      <c r="H54" s="116" t="n">
        <f aca="false">SUM(H41)</f>
        <v>837</v>
      </c>
      <c r="I54" s="93" t="n">
        <f aca="false">IF(G54=0,0,(SUM((H54/G54))))</f>
        <v>0.0281002932703726</v>
      </c>
      <c r="J54" s="115" t="n">
        <f aca="false">SUM(J41)</f>
        <v>34442</v>
      </c>
      <c r="K54" s="116" t="n">
        <f aca="false">SUM(K41)</f>
        <v>34442</v>
      </c>
      <c r="L54" s="116" t="n">
        <f aca="false">SUM(L41)</f>
        <v>18160</v>
      </c>
      <c r="M54" s="93" t="n">
        <f aca="false">IF(K54=0,0,(SUM((L54/K54))))</f>
        <v>0.527263225132106</v>
      </c>
      <c r="N54" s="117" t="n">
        <f aca="false">SUM(N41)</f>
        <v>41577</v>
      </c>
      <c r="O54" s="116" t="n">
        <f aca="false">SUM(O41)</f>
        <v>41577</v>
      </c>
      <c r="P54" s="118" t="n">
        <f aca="false">SUM(P41)</f>
        <v>21550</v>
      </c>
      <c r="Q54" s="93" t="n">
        <f aca="false">IF(O54=0,0,(SUM((P54/O54))))</f>
        <v>0.518315414772591</v>
      </c>
      <c r="R54" s="117" t="n">
        <f aca="false">R41</f>
        <v>47833</v>
      </c>
      <c r="S54" s="116" t="n">
        <f aca="false">S41</f>
        <v>47525.701</v>
      </c>
      <c r="T54" s="118" t="n">
        <f aca="false">SUM(T41)</f>
        <v>31136</v>
      </c>
      <c r="U54" s="93" t="n">
        <f aca="false">IF(S54=0,0,(SUM((T54/S54))))</f>
        <v>0.655140257689203</v>
      </c>
      <c r="V54" s="116" t="n">
        <f aca="false">SUM(V41)</f>
        <v>33660.409</v>
      </c>
      <c r="W54" s="119" t="n">
        <f aca="false">SUM(W41)</f>
        <v>36353.242</v>
      </c>
      <c r="X54" s="120" t="n">
        <f aca="false">SUM(X41)</f>
        <v>39261.501</v>
      </c>
    </row>
    <row r="55" customFormat="false" ht="13.35" hidden="false" customHeight="true" outlineLevel="0" collapsed="false">
      <c r="A55" s="63"/>
      <c r="B55" s="56"/>
      <c r="C55" s="57"/>
      <c r="D55" s="57"/>
      <c r="E55" s="60"/>
      <c r="F55" s="56"/>
      <c r="G55" s="57"/>
      <c r="H55" s="57"/>
      <c r="I55" s="60"/>
      <c r="J55" s="56"/>
      <c r="K55" s="57"/>
      <c r="L55" s="57"/>
      <c r="M55" s="60"/>
      <c r="N55" s="56"/>
      <c r="O55" s="57"/>
      <c r="P55" s="57"/>
      <c r="Q55" s="60"/>
      <c r="R55" s="56"/>
      <c r="S55" s="57"/>
      <c r="T55" s="57"/>
      <c r="U55" s="60"/>
      <c r="V55" s="57"/>
      <c r="W55" s="94"/>
      <c r="X55" s="60"/>
    </row>
    <row r="56" s="47" customFormat="true" ht="15" hidden="false" customHeight="true" outlineLevel="0" collapsed="false">
      <c r="A56" s="67" t="s">
        <v>48</v>
      </c>
      <c r="B56" s="95" t="n">
        <f aca="false">SUM(B53:B54)</f>
        <v>42224.838</v>
      </c>
      <c r="C56" s="96" t="n">
        <f aca="false">SUM(C53:C54)</f>
        <v>42224.838</v>
      </c>
      <c r="D56" s="96" t="n">
        <f aca="false">SUM(D53:D54)</f>
        <v>30137</v>
      </c>
      <c r="E56" s="97" t="n">
        <f aca="false">IF(C56=0,0,(SUM((D56/C56))))</f>
        <v>0.713726835375899</v>
      </c>
      <c r="F56" s="95" t="n">
        <f aca="false">SUM(F53:F54)</f>
        <v>71239.215</v>
      </c>
      <c r="G56" s="96" t="n">
        <f aca="false">SUM(G53:G54)</f>
        <v>71239.215</v>
      </c>
      <c r="H56" s="96" t="n">
        <f aca="false">SUM(H53:H54)</f>
        <v>31214</v>
      </c>
      <c r="I56" s="97" t="n">
        <f aca="false">IF(G56=0,0,(SUM((H56/G56))))</f>
        <v>0.438157551286886</v>
      </c>
      <c r="J56" s="95" t="n">
        <f aca="false">SUM(J53:J54)</f>
        <v>57587</v>
      </c>
      <c r="K56" s="96" t="n">
        <f aca="false">SUM(K53:K54)</f>
        <v>57587</v>
      </c>
      <c r="L56" s="96" t="n">
        <f aca="false">SUM(L53:L54)</f>
        <v>58390</v>
      </c>
      <c r="M56" s="97" t="n">
        <f aca="false">IF(K56=0,0,(SUM((L56/K56))))</f>
        <v>1.01394411933249</v>
      </c>
      <c r="N56" s="98" t="n">
        <f aca="false">SUM(N53:N54)</f>
        <v>70521</v>
      </c>
      <c r="O56" s="96" t="n">
        <f aca="false">SUM(O53:O54)</f>
        <v>70521</v>
      </c>
      <c r="P56" s="121" t="n">
        <f aca="false">SUM(P53:P54)</f>
        <v>76222</v>
      </c>
      <c r="Q56" s="97" t="n">
        <f aca="false">IF(O56=0,0,(SUM((P56/O56))))</f>
        <v>1.08084116787907</v>
      </c>
      <c r="R56" s="98" t="n">
        <f aca="false">SUM(R53:R54)</f>
        <v>94007</v>
      </c>
      <c r="S56" s="96" t="n">
        <f aca="false">SUM(S53:S54)</f>
        <v>99123.271</v>
      </c>
      <c r="T56" s="121" t="n">
        <f aca="false">SUM(T53:T54)</f>
        <v>85468</v>
      </c>
      <c r="U56" s="97" t="n">
        <f aca="false">IF(S56=0,0,(SUM((T56/S56))))</f>
        <v>0.862239503779087</v>
      </c>
      <c r="V56" s="96" t="n">
        <f aca="false">SUM(V53:V54)</f>
        <v>86828.999</v>
      </c>
      <c r="W56" s="99" t="n">
        <f aca="false">SUM(W53:W54)</f>
        <v>93775.319</v>
      </c>
      <c r="X56" s="100" t="n">
        <f aca="false">SUM(X53:X54)</f>
        <v>101277.344</v>
      </c>
    </row>
    <row r="57" customFormat="false" ht="12.75" hidden="false" customHeight="true" outlineLevel="0" collapsed="false">
      <c r="A57" s="101"/>
    </row>
    <row r="58" customFormat="false" ht="12.75" hidden="false" customHeight="true" outlineLevel="0" collapsed="false">
      <c r="A58" s="101"/>
    </row>
    <row r="59" customFormat="false" ht="12.75" hidden="false" customHeight="true" outlineLevel="0" collapsed="false">
      <c r="A59" s="101"/>
    </row>
    <row r="60" customFormat="false" ht="12.75" hidden="false" customHeight="true" outlineLevel="0" collapsed="false">
      <c r="A60" s="101"/>
    </row>
    <row r="61" customFormat="false" ht="12.75" hidden="false" customHeight="true" outlineLevel="0" collapsed="false">
      <c r="A61" s="10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19">
    <mergeCell ref="B4:E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N40:Q40 N34:Q34 N18:Q18 N9:Q9 V9:W9 V18:W18 V34:W34 V40:W40">
    <cfRule type="cellIs" priority="2" operator="notEqual" aboveAverage="0" equalAverage="0" bottom="0" percent="0" rank="0" text="" dxfId="14">
      <formula>0</formula>
    </cfRule>
  </conditionalFormatting>
  <conditionalFormatting sqref="R40:U40 R34:U34 R18:U18 R9:U9">
    <cfRule type="cellIs" priority="3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1:23:30Z</cp:lastPrinted>
  <dcterms:modified xsi:type="dcterms:W3CDTF">2011-09-12T11:25:21Z</dcterms:modified>
  <cp:revision>0</cp:revision>
  <dc:subject/>
  <dc:title/>
</cp:coreProperties>
</file>